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RNs" sheetId="1" state="visible" r:id="rId2"/>
    <sheet name="iGT Identifier" sheetId="2" state="visible" r:id="rId3"/>
  </sheets>
  <definedNames>
    <definedName function="false" hidden="false" localSheetId="0" name="Excel_BuiltIn__FilterDatabase" vbProcedure="false">MPRNs!$A$3:$K$3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2" uniqueCount="88">
  <si>
    <t xml:space="preserve">3rd December 2024</t>
  </si>
  <si>
    <t xml:space="preserve">Licensed GT</t>
  </si>
  <si>
    <t xml:space="preserve">Previous Name/s</t>
  </si>
  <si>
    <t xml:space="preserve">Company Reg No</t>
  </si>
  <si>
    <t xml:space="preserve">MPRN Range </t>
  </si>
  <si>
    <t xml:space="preserve">Range Size</t>
  </si>
  <si>
    <t xml:space="preserve">Gap Between Ranges</t>
  </si>
  <si>
    <t xml:space="preserve">Independent Pipelines Ltd</t>
  </si>
  <si>
    <t xml:space="preserve">Elf Pipelines Ltd (Connect)</t>
  </si>
  <si>
    <t xml:space="preserve">-</t>
  </si>
  <si>
    <t xml:space="preserve">None</t>
  </si>
  <si>
    <t xml:space="preserve">The Gas Transportation Company Pipelines Ltd</t>
  </si>
  <si>
    <t xml:space="preserve">Gas Transportation Company </t>
  </si>
  <si>
    <t xml:space="preserve">ES Pipelines Ltd </t>
  </si>
  <si>
    <t xml:space="preserve">British Gas Connections</t>
  </si>
  <si>
    <t xml:space="preserve">ES Pipelines Ltd</t>
  </si>
  <si>
    <t xml:space="preserve">Gas Transportation Company/SP Gas Limited(SC17918)/Scottish Power Gas </t>
  </si>
  <si>
    <t xml:space="preserve">Indigo Pipelines Ltd</t>
  </si>
  <si>
    <t xml:space="preserve">Southern Electric Pipelines, SSE Pipelines Limited</t>
  </si>
  <si>
    <t xml:space="preserve">Eastern Pipelines</t>
  </si>
  <si>
    <t xml:space="preserve">Quadrant Pipelines</t>
  </si>
  <si>
    <t xml:space="preserve">East Midlands Pipelines</t>
  </si>
  <si>
    <t xml:space="preserve">Energi Link / United Utilities Gas Networks</t>
  </si>
  <si>
    <t xml:space="preserve">Mowlem Energy</t>
  </si>
  <si>
    <t xml:space="preserve">Siemens</t>
  </si>
  <si>
    <t xml:space="preserve">Utility Grid</t>
  </si>
  <si>
    <t xml:space="preserve">Last Mile Gas Limited</t>
  </si>
  <si>
    <t xml:space="preserve">Global Utility Connections</t>
  </si>
  <si>
    <t xml:space="preserve">sc303150</t>
  </si>
  <si>
    <t xml:space="preserve">National Grid Gas Distribution</t>
  </si>
  <si>
    <t xml:space="preserve">Fulcrum Pipelines Ltd</t>
  </si>
  <si>
    <t xml:space="preserve">Amended EndRange from 76795490</t>
  </si>
  <si>
    <t xml:space="preserve">Amended EndRange from 76807432</t>
  </si>
  <si>
    <t xml:space="preserve">Amended EndRange from 76808897</t>
  </si>
  <si>
    <t xml:space="preserve">Amended EndRange from 76814747</t>
  </si>
  <si>
    <t xml:space="preserve">Amended EndRange from 76821681</t>
  </si>
  <si>
    <t xml:space="preserve">Amended EndRange from 76827885</t>
  </si>
  <si>
    <t xml:space="preserve">Amended EndRange from 76836556</t>
  </si>
  <si>
    <t xml:space="preserve">Amended EndRange from 76841450</t>
  </si>
  <si>
    <t xml:space="preserve">Amended EndRange from 76844183</t>
  </si>
  <si>
    <t xml:space="preserve">Amended EndRange from 76847263</t>
  </si>
  <si>
    <t xml:space="preserve">Amended EndRange from 76847661</t>
  </si>
  <si>
    <t xml:space="preserve">Amended EndRange from 76847855</t>
  </si>
  <si>
    <t xml:space="preserve">Amended EndRange from 76849548</t>
  </si>
  <si>
    <t xml:space="preserve">Amended EndRange from 76852151</t>
  </si>
  <si>
    <t xml:space="preserve">Amended EndRange from 76852440</t>
  </si>
  <si>
    <t xml:space="preserve">Amended EndRange from 76853261</t>
  </si>
  <si>
    <t xml:space="preserve">Amended EndRange from 76853987</t>
  </si>
  <si>
    <t xml:space="preserve">Amended EndRange from 76854568</t>
  </si>
  <si>
    <t xml:space="preserve">Amended EndRange from 76858336</t>
  </si>
  <si>
    <t xml:space="preserve">Amended EndRange from 76859429</t>
  </si>
  <si>
    <t xml:space="preserve">Amended EndRange from 76860288</t>
  </si>
  <si>
    <t xml:space="preserve">Amended EndRange from 76862189</t>
  </si>
  <si>
    <t xml:space="preserve">Amended EndRange from 76863607</t>
  </si>
  <si>
    <t xml:space="preserve">Amended EndRange from 76864263</t>
  </si>
  <si>
    <t xml:space="preserve">Amended EndRange from 76864448</t>
  </si>
  <si>
    <t xml:space="preserve">Amended EndRange from 76865087</t>
  </si>
  <si>
    <t xml:space="preserve">Amended EndRange from 76865972</t>
  </si>
  <si>
    <t xml:space="preserve">Amended EndRange from 76866565</t>
  </si>
  <si>
    <t xml:space="preserve">Amended EndRange from 76867076</t>
  </si>
  <si>
    <t xml:space="preserve">Amended EndRange from 76867346</t>
  </si>
  <si>
    <t xml:space="preserve">Amended EndRange from 76868234</t>
  </si>
  <si>
    <t xml:space="preserve">Amended EndRange from 76869080</t>
  </si>
  <si>
    <t xml:space="preserve">Amended EndRange from 76870594</t>
  </si>
  <si>
    <t xml:space="preserve">Amended EndRange from 76870987</t>
  </si>
  <si>
    <t xml:space="preserve">Amended EndRange from 76871847</t>
  </si>
  <si>
    <t xml:space="preserve">Amended EndRange from 76871938</t>
  </si>
  <si>
    <t xml:space="preserve">Amended EndRange from 76871969</t>
  </si>
  <si>
    <t xml:space="preserve">Amended EndRange from 76872087</t>
  </si>
  <si>
    <t xml:space="preserve">Amended EndRange from 76872873</t>
  </si>
  <si>
    <t xml:space="preserve">Amended EndRange from 76873247</t>
  </si>
  <si>
    <t xml:space="preserve">Amended EndRange from 76873391</t>
  </si>
  <si>
    <t xml:space="preserve">Amended EndRange from 76873491</t>
  </si>
  <si>
    <t xml:space="preserve">Amended EndRange from 76873740</t>
  </si>
  <si>
    <t xml:space="preserve">Amended EndRange from 76873881</t>
  </si>
  <si>
    <t xml:space="preserve">Amended EndRange from 76873960</t>
  </si>
  <si>
    <t xml:space="preserve">Amended EndRange from 76953606</t>
  </si>
  <si>
    <t xml:space="preserve">Energy Assets Pipelines Ltd</t>
  </si>
  <si>
    <t xml:space="preserve">Harlaxton Gas Networks Ltd</t>
  </si>
  <si>
    <t xml:space="preserve">Murphy Gas Networks Limited</t>
  </si>
  <si>
    <t xml:space="preserve">Stark Infra-Gas Limited</t>
  </si>
  <si>
    <t xml:space="preserve">Squire Energy Limited</t>
  </si>
  <si>
    <t xml:space="preserve">Leep Gas Network Limited</t>
  </si>
  <si>
    <t xml:space="preserve">CNG Services Limited</t>
  </si>
  <si>
    <t xml:space="preserve">TBA</t>
  </si>
  <si>
    <t xml:space="preserve">TOTAL</t>
  </si>
  <si>
    <t xml:space="preserve">The simple entry mechanism below will identify the iGT associated to a given MPRN.</t>
  </si>
  <si>
    <t xml:space="preserve">Enter 8 Digit MPR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Omega"/>
      <family val="2"/>
    </font>
    <font>
      <b val="true"/>
      <sz val="11"/>
      <name val="Calibri"/>
      <family val="2"/>
    </font>
    <font>
      <b val="true"/>
      <sz val="11"/>
      <name val="CG Omega"/>
      <family val="2"/>
    </font>
    <font>
      <sz val="8"/>
      <color rgb="FF000000"/>
      <name val="Segoe U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25" activeCellId="0" sqref="D25"/>
    </sheetView>
  </sheetViews>
  <sheetFormatPr defaultColWidth="22.9921875" defaultRowHeight="14.5" zeroHeight="false" outlineLevelRow="0" outlineLevelCol="0"/>
  <cols>
    <col collapsed="false" customWidth="true" hidden="true" outlineLevel="0" max="1" min="1" style="0" width="5.35"/>
    <col collapsed="false" customWidth="true" hidden="false" outlineLevel="0" max="2" min="2" style="1" width="40.81"/>
    <col collapsed="false" customWidth="true" hidden="false" outlineLevel="0" max="3" min="3" style="0" width="65.72"/>
    <col collapsed="false" customWidth="false" hidden="false" outlineLevel="0" max="5" min="4" style="2" width="22.99"/>
    <col collapsed="false" customWidth="false" hidden="false" outlineLevel="0" max="6" min="6" style="3" width="22.99"/>
    <col collapsed="false" customWidth="false" hidden="false" outlineLevel="0" max="8" min="7" style="2" width="22.99"/>
  </cols>
  <sheetData>
    <row r="1" customFormat="false" ht="18" hidden="false" customHeight="false" outlineLevel="0" collapsed="false">
      <c r="B1" s="4"/>
      <c r="C1" s="5" t="s">
        <v>0</v>
      </c>
      <c r="D1" s="6"/>
      <c r="E1" s="6"/>
      <c r="F1" s="7"/>
      <c r="G1" s="6"/>
      <c r="H1" s="6"/>
      <c r="I1" s="8"/>
    </row>
    <row r="2" customFormat="false" ht="14.5" hidden="false" customHeight="false" outlineLevel="0" collapsed="false">
      <c r="B2" s="9"/>
      <c r="C2" s="8"/>
      <c r="D2" s="6"/>
      <c r="E2" s="6"/>
      <c r="F2" s="7"/>
      <c r="G2" s="6"/>
      <c r="H2" s="6"/>
      <c r="I2" s="8"/>
    </row>
    <row r="3" s="2" customFormat="true" ht="42" hidden="false" customHeight="true" outlineLevel="0" collapsed="false">
      <c r="B3" s="10" t="s">
        <v>1</v>
      </c>
      <c r="C3" s="11" t="s">
        <v>2</v>
      </c>
      <c r="D3" s="11" t="s">
        <v>3</v>
      </c>
      <c r="E3" s="11" t="s">
        <v>4</v>
      </c>
      <c r="F3" s="11"/>
      <c r="G3" s="11"/>
      <c r="H3" s="11" t="s">
        <v>5</v>
      </c>
      <c r="I3" s="12" t="s">
        <v>6</v>
      </c>
    </row>
    <row r="4" customFormat="false" ht="14.5" hidden="false" customHeight="false" outlineLevel="0" collapsed="false">
      <c r="A4" s="13" t="str">
        <f aca="false">IF(AND('iGT Identifier'!$E$4&gt;=$E4,'iGT Identifier'!$E$4&lt;=$G4),"Match","")</f>
        <v/>
      </c>
      <c r="B4" s="14" t="s">
        <v>7</v>
      </c>
      <c r="C4" s="6" t="s">
        <v>8</v>
      </c>
      <c r="D4" s="6" t="n">
        <v>2828692</v>
      </c>
      <c r="E4" s="6" t="n">
        <v>74000001</v>
      </c>
      <c r="F4" s="7" t="s">
        <v>9</v>
      </c>
      <c r="G4" s="6" t="n">
        <v>74250000</v>
      </c>
      <c r="H4" s="6" t="n">
        <f aca="false">(G4-E4)+1</f>
        <v>250000</v>
      </c>
      <c r="I4" s="8" t="s">
        <v>10</v>
      </c>
    </row>
    <row r="5" customFormat="false" ht="14.5" hidden="false" customHeight="false" outlineLevel="0" collapsed="false">
      <c r="A5" s="13" t="str">
        <f aca="false">IF(AND('iGT Identifier'!$E$4&gt;=$E5,'iGT Identifier'!$E$4&lt;=$G5),"Match","")</f>
        <v/>
      </c>
      <c r="B5" s="14" t="s">
        <v>11</v>
      </c>
      <c r="C5" s="6" t="s">
        <v>12</v>
      </c>
      <c r="D5" s="6" t="n">
        <v>3104203</v>
      </c>
      <c r="E5" s="6" t="n">
        <v>74250001</v>
      </c>
      <c r="F5" s="7" t="s">
        <v>9</v>
      </c>
      <c r="G5" s="6" t="n">
        <v>74400000</v>
      </c>
      <c r="H5" s="6" t="n">
        <f aca="false">(G5-E5)+1</f>
        <v>150000</v>
      </c>
      <c r="I5" s="8" t="s">
        <v>10</v>
      </c>
    </row>
    <row r="6" customFormat="false" ht="14.5" hidden="false" customHeight="false" outlineLevel="0" collapsed="false">
      <c r="A6" s="13" t="str">
        <f aca="false">IF(AND('iGT Identifier'!$E$4&gt;=$E6,'iGT Identifier'!$E$4&lt;=$G6),"Match","")</f>
        <v/>
      </c>
      <c r="B6" s="15" t="s">
        <v>13</v>
      </c>
      <c r="C6" s="6" t="s">
        <v>14</v>
      </c>
      <c r="D6" s="16" t="n">
        <v>3822878</v>
      </c>
      <c r="E6" s="6" t="n">
        <v>74400001</v>
      </c>
      <c r="F6" s="7" t="s">
        <v>9</v>
      </c>
      <c r="G6" s="6" t="n">
        <v>74550000</v>
      </c>
      <c r="H6" s="6" t="n">
        <f aca="false">(G6-E6)+1</f>
        <v>150000</v>
      </c>
      <c r="I6" s="8" t="s">
        <v>10</v>
      </c>
    </row>
    <row r="7" customFormat="false" ht="14.5" hidden="false" customHeight="false" outlineLevel="0" collapsed="false">
      <c r="A7" s="13" t="str">
        <f aca="false">IF(AND('iGT Identifier'!$E$4&gt;=$E7,'iGT Identifier'!$E$4&lt;=$G7),"Match","")</f>
        <v/>
      </c>
      <c r="B7" s="14" t="s">
        <v>15</v>
      </c>
      <c r="C7" s="6"/>
      <c r="D7" s="6" t="n">
        <v>3822878</v>
      </c>
      <c r="E7" s="6" t="n">
        <v>74550001</v>
      </c>
      <c r="F7" s="7" t="s">
        <v>9</v>
      </c>
      <c r="G7" s="6" t="n">
        <v>74650000</v>
      </c>
      <c r="H7" s="6" t="n">
        <f aca="false">(G7-E7)+1</f>
        <v>100000</v>
      </c>
      <c r="I7" s="8" t="s">
        <v>10</v>
      </c>
    </row>
    <row r="8" customFormat="false" ht="14.5" hidden="false" customHeight="false" outlineLevel="0" collapsed="false">
      <c r="A8" s="13" t="str">
        <f aca="false">IF(AND('iGT Identifier'!$E$4&gt;=$E8,'iGT Identifier'!$E$4&lt;=$G8),"Match","")</f>
        <v/>
      </c>
      <c r="B8" s="14" t="s">
        <v>11</v>
      </c>
      <c r="C8" s="6" t="s">
        <v>16</v>
      </c>
      <c r="D8" s="6" t="n">
        <v>3104203</v>
      </c>
      <c r="E8" s="6" t="n">
        <v>74650001</v>
      </c>
      <c r="F8" s="7" t="s">
        <v>9</v>
      </c>
      <c r="G8" s="6" t="n">
        <v>74750000</v>
      </c>
      <c r="H8" s="6" t="n">
        <f aca="false">(G8-E8)+1</f>
        <v>100000</v>
      </c>
      <c r="I8" s="8" t="s">
        <v>10</v>
      </c>
    </row>
    <row r="9" customFormat="false" ht="14.5" hidden="false" customHeight="false" outlineLevel="0" collapsed="false">
      <c r="A9" s="13" t="str">
        <f aca="false">IF(AND('iGT Identifier'!$E$4&gt;=$E9,'iGT Identifier'!$E$4&lt;=$G9),"Match","")</f>
        <v/>
      </c>
      <c r="B9" s="14" t="s">
        <v>17</v>
      </c>
      <c r="C9" s="6" t="s">
        <v>18</v>
      </c>
      <c r="D9" s="6" t="n">
        <v>2742721</v>
      </c>
      <c r="E9" s="6" t="n">
        <v>74750001</v>
      </c>
      <c r="F9" s="7" t="s">
        <v>9</v>
      </c>
      <c r="G9" s="6" t="n">
        <v>74800000</v>
      </c>
      <c r="H9" s="6" t="n">
        <f aca="false">(G9-E9)+1</f>
        <v>50000</v>
      </c>
      <c r="I9" s="8" t="s">
        <v>10</v>
      </c>
    </row>
    <row r="10" customFormat="false" ht="14.5" hidden="false" customHeight="false" outlineLevel="0" collapsed="false">
      <c r="A10" s="13" t="str">
        <f aca="false">IF(AND('iGT Identifier'!$E$4&gt;=$E10,'iGT Identifier'!$E$4&lt;=$G10),"Match","")</f>
        <v/>
      </c>
      <c r="B10" s="14" t="s">
        <v>11</v>
      </c>
      <c r="C10" s="6" t="s">
        <v>19</v>
      </c>
      <c r="D10" s="6" t="n">
        <v>3104203</v>
      </c>
      <c r="E10" s="6" t="n">
        <v>74800001</v>
      </c>
      <c r="F10" s="7" t="s">
        <v>9</v>
      </c>
      <c r="G10" s="6" t="n">
        <v>74820000</v>
      </c>
      <c r="H10" s="6" t="n">
        <f aca="false">(G10-E10)+1</f>
        <v>20000</v>
      </c>
      <c r="I10" s="8" t="s">
        <v>10</v>
      </c>
    </row>
    <row r="11" customFormat="false" ht="14.5" hidden="false" customHeight="false" outlineLevel="0" collapsed="false">
      <c r="A11" s="13" t="str">
        <f aca="false">IF(AND('iGT Identifier'!$E$4&gt;=$E11,'iGT Identifier'!$E$4&lt;=$G11),"Match","")</f>
        <v/>
      </c>
      <c r="B11" s="14" t="s">
        <v>15</v>
      </c>
      <c r="C11" s="6"/>
      <c r="D11" s="6" t="n">
        <v>3822878</v>
      </c>
      <c r="E11" s="6" t="n">
        <v>74820001</v>
      </c>
      <c r="F11" s="7" t="s">
        <v>9</v>
      </c>
      <c r="G11" s="6" t="n">
        <v>74850000</v>
      </c>
      <c r="H11" s="6" t="n">
        <f aca="false">(G11-E11)+1</f>
        <v>30000</v>
      </c>
      <c r="I11" s="8" t="s">
        <v>10</v>
      </c>
    </row>
    <row r="12" customFormat="false" ht="14.5" hidden="false" customHeight="false" outlineLevel="0" collapsed="false">
      <c r="A12" s="13" t="str">
        <f aca="false">IF(AND('iGT Identifier'!$E$4&gt;=$E12,'iGT Identifier'!$E$4&lt;=$G12),"Match","")</f>
        <v/>
      </c>
      <c r="B12" s="14" t="s">
        <v>20</v>
      </c>
      <c r="C12" s="6" t="s">
        <v>21</v>
      </c>
      <c r="D12" s="6" t="n">
        <v>2528816</v>
      </c>
      <c r="E12" s="6" t="n">
        <v>74850001</v>
      </c>
      <c r="F12" s="7" t="s">
        <v>9</v>
      </c>
      <c r="G12" s="6" t="n">
        <v>74900000</v>
      </c>
      <c r="H12" s="6" t="n">
        <f aca="false">(G12-E12)+1</f>
        <v>50000</v>
      </c>
      <c r="I12" s="8" t="s">
        <v>10</v>
      </c>
    </row>
    <row r="13" customFormat="false" ht="14.5" hidden="false" customHeight="false" outlineLevel="0" collapsed="false">
      <c r="A13" s="13" t="str">
        <f aca="false">IF(AND('iGT Identifier'!$E$4&gt;=$E13,'iGT Identifier'!$E$4&lt;=$G13),"Match","")</f>
        <v/>
      </c>
      <c r="B13" s="14" t="s">
        <v>15</v>
      </c>
      <c r="C13" s="6"/>
      <c r="D13" s="6" t="n">
        <v>3822878</v>
      </c>
      <c r="E13" s="6" t="n">
        <v>74900001</v>
      </c>
      <c r="F13" s="7" t="s">
        <v>9</v>
      </c>
      <c r="G13" s="6" t="n">
        <v>74930000</v>
      </c>
      <c r="H13" s="6" t="n">
        <f aca="false">(G13-E13)+1</f>
        <v>30000</v>
      </c>
      <c r="I13" s="8" t="s">
        <v>10</v>
      </c>
    </row>
    <row r="14" customFormat="false" ht="14.5" hidden="false" customHeight="false" outlineLevel="0" collapsed="false">
      <c r="A14" s="13" t="str">
        <f aca="false">IF(AND('iGT Identifier'!$E$4&gt;=$E14,'iGT Identifier'!$E$4&lt;=$G14),"Match","")</f>
        <v/>
      </c>
      <c r="B14" s="15" t="s">
        <v>13</v>
      </c>
      <c r="C14" s="6" t="s">
        <v>22</v>
      </c>
      <c r="D14" s="16" t="n">
        <v>3822878</v>
      </c>
      <c r="E14" s="6" t="n">
        <v>74930001</v>
      </c>
      <c r="F14" s="7" t="s">
        <v>9</v>
      </c>
      <c r="G14" s="6" t="n">
        <v>74980000</v>
      </c>
      <c r="H14" s="6" t="n">
        <f aca="false">(G14-E14)+1</f>
        <v>50000</v>
      </c>
      <c r="I14" s="8" t="s">
        <v>10</v>
      </c>
    </row>
    <row r="15" customFormat="false" ht="14.5" hidden="false" customHeight="false" outlineLevel="0" collapsed="false">
      <c r="A15" s="13" t="str">
        <f aca="false">IF(AND('iGT Identifier'!$E$4&gt;=$E15,'iGT Identifier'!$E$4&lt;=$G15),"Match","")</f>
        <v/>
      </c>
      <c r="B15" s="14" t="s">
        <v>11</v>
      </c>
      <c r="C15" s="6" t="s">
        <v>23</v>
      </c>
      <c r="D15" s="6" t="n">
        <v>3104203</v>
      </c>
      <c r="E15" s="6" t="n">
        <v>74980001</v>
      </c>
      <c r="F15" s="7" t="s">
        <v>9</v>
      </c>
      <c r="G15" s="6" t="n">
        <v>74999499</v>
      </c>
      <c r="H15" s="6" t="n">
        <f aca="false">(G15-E15)+1</f>
        <v>19499</v>
      </c>
      <c r="I15" s="8" t="s">
        <v>10</v>
      </c>
    </row>
    <row r="16" customFormat="false" ht="14.5" hidden="false" customHeight="false" outlineLevel="0" collapsed="false">
      <c r="A16" s="13" t="str">
        <f aca="false">IF(AND('iGT Identifier'!$E$4&gt;=$E16,'iGT Identifier'!$E$4&lt;=$G16),"Match","")</f>
        <v/>
      </c>
      <c r="B16" s="14" t="s">
        <v>24</v>
      </c>
      <c r="C16" s="6"/>
      <c r="D16" s="6"/>
      <c r="E16" s="6" t="n">
        <v>74999500</v>
      </c>
      <c r="F16" s="7" t="s">
        <v>9</v>
      </c>
      <c r="G16" s="6" t="n">
        <v>75000000</v>
      </c>
      <c r="H16" s="6" t="n">
        <f aca="false">(G16-E16)+1</f>
        <v>501</v>
      </c>
      <c r="I16" s="8" t="s">
        <v>10</v>
      </c>
    </row>
    <row r="17" customFormat="false" ht="14.5" hidden="false" customHeight="false" outlineLevel="0" collapsed="false">
      <c r="A17" s="13" t="str">
        <f aca="false">IF(AND('iGT Identifier'!$E$4&gt;=$E17,'iGT Identifier'!$E$4&lt;=$G17),"Match","")</f>
        <v/>
      </c>
      <c r="B17" s="14" t="s">
        <v>7</v>
      </c>
      <c r="C17" s="6"/>
      <c r="D17" s="6" t="n">
        <v>2828692</v>
      </c>
      <c r="E17" s="6" t="n">
        <v>75000001</v>
      </c>
      <c r="F17" s="7" t="s">
        <v>9</v>
      </c>
      <c r="G17" s="6" t="n">
        <v>75300000</v>
      </c>
      <c r="H17" s="6" t="n">
        <f aca="false">(G17-E17)+1</f>
        <v>300000</v>
      </c>
      <c r="I17" s="8" t="s">
        <v>10</v>
      </c>
    </row>
    <row r="18" customFormat="false" ht="14.5" hidden="false" customHeight="false" outlineLevel="0" collapsed="false">
      <c r="A18" s="13" t="str">
        <f aca="false">IF(AND('iGT Identifier'!$E$4&gt;=$E18,'iGT Identifier'!$E$4&lt;=$G18),"Match","")</f>
        <v/>
      </c>
      <c r="B18" s="14" t="s">
        <v>11</v>
      </c>
      <c r="C18" s="6" t="s">
        <v>12</v>
      </c>
      <c r="D18" s="6" t="n">
        <v>3104203</v>
      </c>
      <c r="E18" s="6" t="n">
        <v>75300001</v>
      </c>
      <c r="F18" s="7" t="s">
        <v>9</v>
      </c>
      <c r="G18" s="6" t="n">
        <v>75510000</v>
      </c>
      <c r="H18" s="6" t="n">
        <f aca="false">(G18-E18)+1</f>
        <v>210000</v>
      </c>
      <c r="I18" s="8" t="s">
        <v>10</v>
      </c>
    </row>
    <row r="19" customFormat="false" ht="14.5" hidden="false" customHeight="false" outlineLevel="0" collapsed="false">
      <c r="A19" s="13" t="str">
        <f aca="false">IF(AND('iGT Identifier'!$E$4&gt;=$E19,'iGT Identifier'!$E$4&lt;=$G19),"Match","")</f>
        <v/>
      </c>
      <c r="B19" s="14" t="s">
        <v>17</v>
      </c>
      <c r="C19" s="6" t="s">
        <v>18</v>
      </c>
      <c r="D19" s="6" t="n">
        <v>2742721</v>
      </c>
      <c r="E19" s="6" t="n">
        <v>75510001</v>
      </c>
      <c r="F19" s="7" t="s">
        <v>9</v>
      </c>
      <c r="G19" s="6" t="n">
        <v>75550000</v>
      </c>
      <c r="H19" s="6" t="n">
        <f aca="false">(G19-E19)+1</f>
        <v>40000</v>
      </c>
      <c r="I19" s="8" t="s">
        <v>10</v>
      </c>
    </row>
    <row r="20" customFormat="false" ht="14.5" hidden="false" customHeight="false" outlineLevel="0" collapsed="false">
      <c r="A20" s="13" t="str">
        <f aca="false">IF(AND('iGT Identifier'!$E$4&gt;=$E20,'iGT Identifier'!$E$4&lt;=$G20),"Match","")</f>
        <v/>
      </c>
      <c r="B20" s="15" t="s">
        <v>13</v>
      </c>
      <c r="C20" s="6" t="s">
        <v>14</v>
      </c>
      <c r="D20" s="16" t="n">
        <v>3822878</v>
      </c>
      <c r="E20" s="6" t="n">
        <v>75550001</v>
      </c>
      <c r="F20" s="7" t="s">
        <v>9</v>
      </c>
      <c r="G20" s="6" t="n">
        <v>75700000</v>
      </c>
      <c r="H20" s="6" t="n">
        <f aca="false">(G20-E20)+1</f>
        <v>150000</v>
      </c>
      <c r="I20" s="8" t="s">
        <v>10</v>
      </c>
    </row>
    <row r="21" customFormat="false" ht="14.5" hidden="false" customHeight="false" outlineLevel="0" collapsed="false">
      <c r="A21" s="13" t="str">
        <f aca="false">IF(AND('iGT Identifier'!$E$4&gt;=$E21,'iGT Identifier'!$E$4&lt;=$G21),"Match","")</f>
        <v/>
      </c>
      <c r="B21" s="14" t="s">
        <v>11</v>
      </c>
      <c r="C21" s="6" t="s">
        <v>25</v>
      </c>
      <c r="D21" s="6" t="n">
        <v>3104203</v>
      </c>
      <c r="E21" s="6" t="n">
        <v>75700001</v>
      </c>
      <c r="F21" s="7" t="s">
        <v>9</v>
      </c>
      <c r="G21" s="6" t="n">
        <v>75800000</v>
      </c>
      <c r="H21" s="6" t="n">
        <f aca="false">(G21-E21)+1</f>
        <v>100000</v>
      </c>
      <c r="I21" s="8" t="s">
        <v>10</v>
      </c>
    </row>
    <row r="22" customFormat="false" ht="14.5" hidden="false" customHeight="false" outlineLevel="0" collapsed="false">
      <c r="A22" s="13" t="str">
        <f aca="false">IF(AND('iGT Identifier'!$E$4&gt;=$E22,'iGT Identifier'!$E$4&lt;=$G22),"Match","")</f>
        <v/>
      </c>
      <c r="B22" s="14" t="s">
        <v>26</v>
      </c>
      <c r="C22" s="6" t="s">
        <v>27</v>
      </c>
      <c r="D22" s="6" t="s">
        <v>28</v>
      </c>
      <c r="E22" s="6" t="n">
        <v>75800001</v>
      </c>
      <c r="F22" s="7" t="s">
        <v>9</v>
      </c>
      <c r="G22" s="6" t="n">
        <v>75850000</v>
      </c>
      <c r="H22" s="6" t="n">
        <f aca="false">(G22-E22)+1</f>
        <v>50000</v>
      </c>
      <c r="I22" s="8" t="s">
        <v>10</v>
      </c>
    </row>
    <row r="23" customFormat="false" ht="14.5" hidden="false" customHeight="false" outlineLevel="0" collapsed="false">
      <c r="A23" s="13" t="str">
        <f aca="false">IF(AND('iGT Identifier'!$E$4&gt;=$E23,'iGT Identifier'!$E$4&lt;=$G23),"Match","")</f>
        <v/>
      </c>
      <c r="B23" s="14" t="s">
        <v>24</v>
      </c>
      <c r="C23" s="6"/>
      <c r="D23" s="6"/>
      <c r="E23" s="6" t="n">
        <v>75850001</v>
      </c>
      <c r="F23" s="7" t="s">
        <v>9</v>
      </c>
      <c r="G23" s="6" t="n">
        <v>75852500</v>
      </c>
      <c r="H23" s="6" t="n">
        <f aca="false">(G23-E23)+1</f>
        <v>2500</v>
      </c>
      <c r="I23" s="8" t="s">
        <v>10</v>
      </c>
    </row>
    <row r="24" customFormat="false" ht="14.5" hidden="false" customHeight="false" outlineLevel="0" collapsed="false">
      <c r="A24" s="13" t="str">
        <f aca="false">IF(AND('iGT Identifier'!$E$4&gt;=$E24,'iGT Identifier'!$E$4&lt;=$G24),"Match","")</f>
        <v/>
      </c>
      <c r="B24" s="14" t="s">
        <v>15</v>
      </c>
      <c r="C24" s="6"/>
      <c r="D24" s="6" t="n">
        <v>3822878</v>
      </c>
      <c r="E24" s="6" t="n">
        <v>75852501</v>
      </c>
      <c r="F24" s="7" t="s">
        <v>9</v>
      </c>
      <c r="G24" s="6" t="n">
        <v>75999999</v>
      </c>
      <c r="H24" s="6" t="n">
        <f aca="false">(G24-E24)+1</f>
        <v>147499</v>
      </c>
      <c r="I24" s="8" t="s">
        <v>10</v>
      </c>
    </row>
    <row r="25" customFormat="false" ht="14.5" hidden="false" customHeight="false" outlineLevel="0" collapsed="false">
      <c r="A25" s="13" t="str">
        <f aca="false">IF(AND('iGT Identifier'!$E$4&gt;=$E25,'iGT Identifier'!$E$4&lt;=$G25),"Match","")</f>
        <v/>
      </c>
      <c r="B25" s="14" t="s">
        <v>11</v>
      </c>
      <c r="C25" s="6" t="s">
        <v>12</v>
      </c>
      <c r="D25" s="6" t="n">
        <v>3104203</v>
      </c>
      <c r="E25" s="6" t="n">
        <v>76000000</v>
      </c>
      <c r="F25" s="7" t="s">
        <v>9</v>
      </c>
      <c r="G25" s="6" t="n">
        <v>76399999</v>
      </c>
      <c r="H25" s="6" t="n">
        <f aca="false">(G25-E25)+1</f>
        <v>400000</v>
      </c>
      <c r="I25" s="8" t="s">
        <v>10</v>
      </c>
    </row>
    <row r="26" customFormat="false" ht="14.5" hidden="false" customHeight="false" outlineLevel="0" collapsed="false">
      <c r="A26" s="13" t="str">
        <f aca="false">IF(AND('iGT Identifier'!$E$4&gt;=$E26,'iGT Identifier'!$E$4&lt;=$G26),"Match","")</f>
        <v/>
      </c>
      <c r="B26" s="14" t="s">
        <v>7</v>
      </c>
      <c r="C26" s="6" t="s">
        <v>8</v>
      </c>
      <c r="D26" s="6" t="n">
        <v>2828692</v>
      </c>
      <c r="E26" s="6" t="n">
        <v>76400000</v>
      </c>
      <c r="F26" s="7" t="s">
        <v>9</v>
      </c>
      <c r="G26" s="6" t="n">
        <v>76543213</v>
      </c>
      <c r="H26" s="6" t="n">
        <f aca="false">(G26-E26)+1</f>
        <v>143214</v>
      </c>
      <c r="I26" s="8" t="s">
        <v>10</v>
      </c>
    </row>
    <row r="27" customFormat="false" ht="14.5" hidden="false" customHeight="false" outlineLevel="0" collapsed="false">
      <c r="A27" s="13" t="str">
        <f aca="false">IF(AND('iGT Identifier'!$E$4&gt;=$E27,'iGT Identifier'!$E$4&lt;=$G27),"Match","")</f>
        <v/>
      </c>
      <c r="B27" s="14" t="s">
        <v>29</v>
      </c>
      <c r="C27" s="6"/>
      <c r="D27" s="6"/>
      <c r="E27" s="6" t="n">
        <v>76543214</v>
      </c>
      <c r="F27" s="7" t="s">
        <v>9</v>
      </c>
      <c r="G27" s="6" t="n">
        <v>76543214</v>
      </c>
      <c r="H27" s="6" t="n">
        <f aca="false">(G27-E27)+1</f>
        <v>1</v>
      </c>
      <c r="I27" s="8" t="s">
        <v>10</v>
      </c>
    </row>
    <row r="28" customFormat="false" ht="14.5" hidden="false" customHeight="false" outlineLevel="0" collapsed="false">
      <c r="A28" s="13" t="str">
        <f aca="false">IF(AND('iGT Identifier'!$E$4&gt;=$E28,'iGT Identifier'!$E$4&lt;=$G28),"Match","")</f>
        <v/>
      </c>
      <c r="B28" s="14" t="s">
        <v>11</v>
      </c>
      <c r="C28" s="6"/>
      <c r="D28" s="6" t="n">
        <v>3104203</v>
      </c>
      <c r="E28" s="6" t="n">
        <v>76543215</v>
      </c>
      <c r="F28" s="7" t="s">
        <v>9</v>
      </c>
      <c r="G28" s="6" t="n">
        <v>76753605</v>
      </c>
      <c r="H28" s="6" t="n">
        <f aca="false">(G28-E28)+1</f>
        <v>210391</v>
      </c>
      <c r="I28" s="8" t="s">
        <v>10</v>
      </c>
    </row>
    <row r="29" customFormat="false" ht="14.5" hidden="false" customHeight="false" outlineLevel="0" collapsed="false">
      <c r="A29" s="13" t="str">
        <f aca="false">IF(AND('iGT Identifier'!$E$4&gt;=$E29,'iGT Identifier'!$E$4&lt;=$G29),"Match","")</f>
        <v/>
      </c>
      <c r="B29" s="14" t="s">
        <v>29</v>
      </c>
      <c r="C29" s="6"/>
      <c r="D29" s="6"/>
      <c r="E29" s="6" t="n">
        <v>76753606</v>
      </c>
      <c r="F29" s="7" t="s">
        <v>9</v>
      </c>
      <c r="G29" s="6" t="n">
        <v>76753606</v>
      </c>
      <c r="H29" s="6" t="n">
        <f aca="false">(G29-E29)+1</f>
        <v>1</v>
      </c>
      <c r="I29" s="8" t="s">
        <v>10</v>
      </c>
    </row>
    <row r="30" customFormat="false" ht="14.5" hidden="false" customHeight="false" outlineLevel="0" collapsed="false">
      <c r="A30" s="13" t="str">
        <f aca="false">IF(AND('iGT Identifier'!$E$4&gt;=$E30,'iGT Identifier'!$E$4&lt;=$G30),"Match","")</f>
        <v/>
      </c>
      <c r="B30" s="14" t="s">
        <v>15</v>
      </c>
      <c r="C30" s="6"/>
      <c r="D30" s="6" t="n">
        <v>3822878</v>
      </c>
      <c r="E30" s="6" t="n">
        <v>76753607</v>
      </c>
      <c r="F30" s="7" t="s">
        <v>9</v>
      </c>
      <c r="G30" s="6" t="n">
        <v>76753725</v>
      </c>
      <c r="H30" s="6" t="n">
        <f aca="false">(G30-E30)+1</f>
        <v>119</v>
      </c>
      <c r="I30" s="8" t="s">
        <v>10</v>
      </c>
    </row>
    <row r="31" customFormat="false" ht="14.5" hidden="false" customHeight="false" outlineLevel="0" collapsed="false">
      <c r="A31" s="13" t="str">
        <f aca="false">IF(AND('iGT Identifier'!$E$4&gt;=$E31,'iGT Identifier'!$E$4&lt;=$G31),"Match","")</f>
        <v/>
      </c>
      <c r="B31" s="14" t="s">
        <v>30</v>
      </c>
      <c r="C31" s="6"/>
      <c r="D31" s="6" t="n">
        <v>6006362</v>
      </c>
      <c r="E31" s="6" t="n">
        <v>76753726</v>
      </c>
      <c r="F31" s="7" t="s">
        <v>9</v>
      </c>
      <c r="G31" s="6" t="n">
        <v>76753736</v>
      </c>
      <c r="H31" s="6" t="n">
        <f aca="false">(G31-E31)+1</f>
        <v>11</v>
      </c>
      <c r="I31" s="8" t="s">
        <v>10</v>
      </c>
    </row>
    <row r="32" customFormat="false" ht="14.5" hidden="false" customHeight="false" outlineLevel="0" collapsed="false">
      <c r="A32" s="13" t="str">
        <f aca="false">IF(AND('iGT Identifier'!$E$4&gt;=$E32,'iGT Identifier'!$E$4&lt;=$G32),"Match","")</f>
        <v/>
      </c>
      <c r="B32" s="14" t="s">
        <v>15</v>
      </c>
      <c r="C32" s="6"/>
      <c r="D32" s="6" t="n">
        <v>3822878</v>
      </c>
      <c r="E32" s="6" t="n">
        <v>76753737</v>
      </c>
      <c r="F32" s="7" t="s">
        <v>9</v>
      </c>
      <c r="G32" s="6" t="n">
        <v>76753760</v>
      </c>
      <c r="H32" s="6" t="n">
        <f aca="false">(G32-E32)+1</f>
        <v>24</v>
      </c>
      <c r="I32" s="8" t="s">
        <v>10</v>
      </c>
    </row>
    <row r="33" customFormat="false" ht="14.5" hidden="false" customHeight="false" outlineLevel="0" collapsed="false">
      <c r="A33" s="13" t="str">
        <f aca="false">IF(AND('iGT Identifier'!$E$4&gt;=$E33,'iGT Identifier'!$E$4&lt;=$G33),"Match","")</f>
        <v/>
      </c>
      <c r="B33" s="14" t="s">
        <v>30</v>
      </c>
      <c r="C33" s="6"/>
      <c r="D33" s="6" t="n">
        <v>6006362</v>
      </c>
      <c r="E33" s="6" t="n">
        <v>76753761</v>
      </c>
      <c r="F33" s="7" t="s">
        <v>9</v>
      </c>
      <c r="G33" s="6" t="n">
        <v>76753777</v>
      </c>
      <c r="H33" s="6" t="n">
        <f aca="false">(G33-E33)+1</f>
        <v>17</v>
      </c>
      <c r="I33" s="8" t="s">
        <v>10</v>
      </c>
    </row>
    <row r="34" customFormat="false" ht="14.5" hidden="false" customHeight="false" outlineLevel="0" collapsed="false">
      <c r="A34" s="13" t="str">
        <f aca="false">IF(AND('iGT Identifier'!$E$4&gt;=$E34,'iGT Identifier'!$E$4&lt;=$G34),"Match","")</f>
        <v/>
      </c>
      <c r="B34" s="14" t="s">
        <v>15</v>
      </c>
      <c r="C34" s="6"/>
      <c r="D34" s="6" t="n">
        <v>3822878</v>
      </c>
      <c r="E34" s="6" t="n">
        <v>76753778</v>
      </c>
      <c r="F34" s="7" t="s">
        <v>9</v>
      </c>
      <c r="G34" s="6" t="n">
        <v>76753827</v>
      </c>
      <c r="H34" s="6" t="n">
        <f aca="false">(G34-E34)+1</f>
        <v>50</v>
      </c>
      <c r="I34" s="8" t="s">
        <v>10</v>
      </c>
    </row>
    <row r="35" customFormat="false" ht="14.5" hidden="false" customHeight="false" outlineLevel="0" collapsed="false">
      <c r="A35" s="13" t="str">
        <f aca="false">IF(AND('iGT Identifier'!$E$4&gt;=$E35,'iGT Identifier'!$E$4&lt;=$G35),"Match","")</f>
        <v/>
      </c>
      <c r="B35" s="14" t="s">
        <v>30</v>
      </c>
      <c r="C35" s="6"/>
      <c r="D35" s="6" t="n">
        <v>6006362</v>
      </c>
      <c r="E35" s="6" t="n">
        <v>76753828</v>
      </c>
      <c r="F35" s="7" t="s">
        <v>9</v>
      </c>
      <c r="G35" s="6" t="n">
        <v>76753840</v>
      </c>
      <c r="H35" s="6" t="n">
        <f aca="false">(G35-E35)+1</f>
        <v>13</v>
      </c>
      <c r="I35" s="8" t="s">
        <v>10</v>
      </c>
    </row>
    <row r="36" customFormat="false" ht="14.5" hidden="false" customHeight="false" outlineLevel="0" collapsed="false">
      <c r="A36" s="13" t="str">
        <f aca="false">IF(AND('iGT Identifier'!$E$4&gt;=$E36,'iGT Identifier'!$E$4&lt;=$G36),"Match","")</f>
        <v/>
      </c>
      <c r="B36" s="14" t="s">
        <v>15</v>
      </c>
      <c r="C36" s="6"/>
      <c r="D36" s="6" t="n">
        <v>3822878</v>
      </c>
      <c r="E36" s="6" t="n">
        <v>76753841</v>
      </c>
      <c r="F36" s="7" t="s">
        <v>9</v>
      </c>
      <c r="G36" s="6" t="n">
        <v>76753935</v>
      </c>
      <c r="H36" s="6" t="n">
        <f aca="false">(G36-E36)+1</f>
        <v>95</v>
      </c>
      <c r="I36" s="8" t="s">
        <v>10</v>
      </c>
    </row>
    <row r="37" customFormat="false" ht="14.5" hidden="false" customHeight="false" outlineLevel="0" collapsed="false">
      <c r="A37" s="13" t="str">
        <f aca="false">IF(AND('iGT Identifier'!$E$4&gt;=$E37,'iGT Identifier'!$E$4&lt;=$G37),"Match","")</f>
        <v/>
      </c>
      <c r="B37" s="14" t="s">
        <v>30</v>
      </c>
      <c r="C37" s="6"/>
      <c r="D37" s="6" t="n">
        <v>6006362</v>
      </c>
      <c r="E37" s="6" t="n">
        <v>76753936</v>
      </c>
      <c r="F37" s="7" t="s">
        <v>9</v>
      </c>
      <c r="G37" s="6" t="n">
        <v>76753937</v>
      </c>
      <c r="H37" s="6" t="n">
        <f aca="false">(G37-E37)+1</f>
        <v>2</v>
      </c>
      <c r="I37" s="8" t="s">
        <v>10</v>
      </c>
    </row>
    <row r="38" customFormat="false" ht="14.5" hidden="false" customHeight="false" outlineLevel="0" collapsed="false">
      <c r="A38" s="13" t="str">
        <f aca="false">IF(AND('iGT Identifier'!$E$4&gt;=$E38,'iGT Identifier'!$E$4&lt;=$G38),"Match","")</f>
        <v/>
      </c>
      <c r="B38" s="14" t="s">
        <v>15</v>
      </c>
      <c r="C38" s="6"/>
      <c r="D38" s="6" t="n">
        <v>3822878</v>
      </c>
      <c r="E38" s="6" t="n">
        <v>76753938</v>
      </c>
      <c r="F38" s="7" t="s">
        <v>9</v>
      </c>
      <c r="G38" s="6" t="n">
        <v>76753940</v>
      </c>
      <c r="H38" s="6" t="n">
        <f aca="false">(G38-E38)+1</f>
        <v>3</v>
      </c>
      <c r="I38" s="8" t="s">
        <v>10</v>
      </c>
    </row>
    <row r="39" customFormat="false" ht="14.5" hidden="false" customHeight="false" outlineLevel="0" collapsed="false">
      <c r="A39" s="13" t="str">
        <f aca="false">IF(AND('iGT Identifier'!$E$4&gt;=$E39,'iGT Identifier'!$E$4&lt;=$G39),"Match","")</f>
        <v/>
      </c>
      <c r="B39" s="14" t="s">
        <v>30</v>
      </c>
      <c r="C39" s="6"/>
      <c r="D39" s="6" t="n">
        <v>6006362</v>
      </c>
      <c r="E39" s="6" t="n">
        <v>76753941</v>
      </c>
      <c r="F39" s="7" t="s">
        <v>9</v>
      </c>
      <c r="G39" s="6" t="n">
        <v>76753962</v>
      </c>
      <c r="H39" s="6" t="n">
        <f aca="false">(G39-E39)+1</f>
        <v>22</v>
      </c>
      <c r="I39" s="8" t="s">
        <v>10</v>
      </c>
    </row>
    <row r="40" customFormat="false" ht="14.5" hidden="false" customHeight="false" outlineLevel="0" collapsed="false">
      <c r="A40" s="13" t="str">
        <f aca="false">IF(AND('iGT Identifier'!$E$4&gt;=$E40,'iGT Identifier'!$E$4&lt;=$G40),"Match","")</f>
        <v/>
      </c>
      <c r="B40" s="14" t="s">
        <v>15</v>
      </c>
      <c r="C40" s="6"/>
      <c r="D40" s="6" t="n">
        <v>3822878</v>
      </c>
      <c r="E40" s="6" t="n">
        <v>76753963</v>
      </c>
      <c r="F40" s="7" t="s">
        <v>9</v>
      </c>
      <c r="G40" s="6" t="n">
        <v>76753984</v>
      </c>
      <c r="H40" s="6" t="n">
        <f aca="false">(G40-E40)+1</f>
        <v>22</v>
      </c>
      <c r="I40" s="8" t="s">
        <v>10</v>
      </c>
    </row>
    <row r="41" customFormat="false" ht="14.5" hidden="false" customHeight="false" outlineLevel="0" collapsed="false">
      <c r="A41" s="13" t="str">
        <f aca="false">IF(AND('iGT Identifier'!$E$4&gt;=$E41,'iGT Identifier'!$E$4&lt;=$G41),"Match","")</f>
        <v/>
      </c>
      <c r="B41" s="14" t="s">
        <v>30</v>
      </c>
      <c r="C41" s="6"/>
      <c r="D41" s="6" t="n">
        <v>6006362</v>
      </c>
      <c r="E41" s="6" t="n">
        <v>76753985</v>
      </c>
      <c r="F41" s="7" t="s">
        <v>9</v>
      </c>
      <c r="G41" s="6" t="n">
        <v>76753990</v>
      </c>
      <c r="H41" s="6" t="n">
        <f aca="false">(G41-E41)+1</f>
        <v>6</v>
      </c>
      <c r="I41" s="8" t="s">
        <v>10</v>
      </c>
    </row>
    <row r="42" customFormat="false" ht="14.5" hidden="false" customHeight="false" outlineLevel="0" collapsed="false">
      <c r="A42" s="13" t="str">
        <f aca="false">IF(AND('iGT Identifier'!$E$4&gt;=$E42,'iGT Identifier'!$E$4&lt;=$G42),"Match","")</f>
        <v/>
      </c>
      <c r="B42" s="14" t="s">
        <v>15</v>
      </c>
      <c r="C42" s="6"/>
      <c r="D42" s="6" t="n">
        <v>3822878</v>
      </c>
      <c r="E42" s="6" t="n">
        <v>76753991</v>
      </c>
      <c r="F42" s="7" t="s">
        <v>9</v>
      </c>
      <c r="G42" s="6" t="n">
        <v>76754162</v>
      </c>
      <c r="H42" s="6" t="n">
        <f aca="false">(G42-E42)+1</f>
        <v>172</v>
      </c>
      <c r="I42" s="8" t="s">
        <v>10</v>
      </c>
    </row>
    <row r="43" customFormat="false" ht="14.5" hidden="false" customHeight="false" outlineLevel="0" collapsed="false">
      <c r="A43" s="13" t="str">
        <f aca="false">IF(AND('iGT Identifier'!$E$4&gt;=$E43,'iGT Identifier'!$E$4&lt;=$G43),"Match","")</f>
        <v/>
      </c>
      <c r="B43" s="14" t="s">
        <v>30</v>
      </c>
      <c r="C43" s="6"/>
      <c r="D43" s="6" t="n">
        <v>6006362</v>
      </c>
      <c r="E43" s="6" t="n">
        <v>76754163</v>
      </c>
      <c r="F43" s="7" t="s">
        <v>9</v>
      </c>
      <c r="G43" s="6" t="n">
        <v>76754172</v>
      </c>
      <c r="H43" s="6" t="n">
        <f aca="false">(G43-E43)+1</f>
        <v>10</v>
      </c>
      <c r="I43" s="8" t="s">
        <v>10</v>
      </c>
    </row>
    <row r="44" customFormat="false" ht="14.5" hidden="false" customHeight="false" outlineLevel="0" collapsed="false">
      <c r="A44" s="13" t="str">
        <f aca="false">IF(AND('iGT Identifier'!$E$4&gt;=$E44,'iGT Identifier'!$E$4&lt;=$G44),"Match","")</f>
        <v/>
      </c>
      <c r="B44" s="14" t="s">
        <v>15</v>
      </c>
      <c r="C44" s="6"/>
      <c r="D44" s="6" t="n">
        <v>3822878</v>
      </c>
      <c r="E44" s="6" t="n">
        <v>76754173</v>
      </c>
      <c r="F44" s="7" t="s">
        <v>9</v>
      </c>
      <c r="G44" s="6" t="n">
        <v>76754212</v>
      </c>
      <c r="H44" s="6" t="n">
        <f aca="false">(G44-E44)+1</f>
        <v>40</v>
      </c>
      <c r="I44" s="8" t="s">
        <v>10</v>
      </c>
    </row>
    <row r="45" customFormat="false" ht="14.5" hidden="false" customHeight="false" outlineLevel="0" collapsed="false">
      <c r="A45" s="13" t="str">
        <f aca="false">IF(AND('iGT Identifier'!$E$4&gt;=$E45,'iGT Identifier'!$E$4&lt;=$G45),"Match","")</f>
        <v/>
      </c>
      <c r="B45" s="14" t="s">
        <v>30</v>
      </c>
      <c r="C45" s="6"/>
      <c r="D45" s="6" t="n">
        <v>6006362</v>
      </c>
      <c r="E45" s="6" t="n">
        <v>76754213</v>
      </c>
      <c r="F45" s="7" t="s">
        <v>9</v>
      </c>
      <c r="G45" s="6" t="n">
        <v>76754215</v>
      </c>
      <c r="H45" s="6" t="n">
        <f aca="false">(G45-E45)+1</f>
        <v>3</v>
      </c>
      <c r="I45" s="8" t="s">
        <v>10</v>
      </c>
    </row>
    <row r="46" customFormat="false" ht="14.5" hidden="false" customHeight="false" outlineLevel="0" collapsed="false">
      <c r="A46" s="13" t="str">
        <f aca="false">IF(AND('iGT Identifier'!$E$4&gt;=$E46,'iGT Identifier'!$E$4&lt;=$G46),"Match","")</f>
        <v/>
      </c>
      <c r="B46" s="14" t="s">
        <v>15</v>
      </c>
      <c r="C46" s="6"/>
      <c r="D46" s="6" t="n">
        <v>3822878</v>
      </c>
      <c r="E46" s="6" t="n">
        <v>76754216</v>
      </c>
      <c r="F46" s="7" t="s">
        <v>9</v>
      </c>
      <c r="G46" s="6" t="n">
        <v>76754227</v>
      </c>
      <c r="H46" s="6" t="n">
        <f aca="false">(G46-E46)+1</f>
        <v>12</v>
      </c>
      <c r="I46" s="8" t="s">
        <v>10</v>
      </c>
    </row>
    <row r="47" customFormat="false" ht="14.5" hidden="false" customHeight="false" outlineLevel="0" collapsed="false">
      <c r="A47" s="13" t="str">
        <f aca="false">IF(AND('iGT Identifier'!$E$4&gt;=$E47,'iGT Identifier'!$E$4&lt;=$G47),"Match","")</f>
        <v/>
      </c>
      <c r="B47" s="14" t="s">
        <v>30</v>
      </c>
      <c r="C47" s="6"/>
      <c r="D47" s="6" t="n">
        <v>6006362</v>
      </c>
      <c r="E47" s="6" t="n">
        <v>76754228</v>
      </c>
      <c r="F47" s="7" t="s">
        <v>9</v>
      </c>
      <c r="G47" s="6" t="n">
        <v>76754232</v>
      </c>
      <c r="H47" s="6" t="n">
        <f aca="false">(G47-E47)+1</f>
        <v>5</v>
      </c>
      <c r="I47" s="8" t="s">
        <v>10</v>
      </c>
    </row>
    <row r="48" customFormat="false" ht="14.5" hidden="false" customHeight="false" outlineLevel="0" collapsed="false">
      <c r="A48" s="13" t="str">
        <f aca="false">IF(AND('iGT Identifier'!$E$4&gt;=$E48,'iGT Identifier'!$E$4&lt;=$G48),"Match","")</f>
        <v/>
      </c>
      <c r="B48" s="14" t="s">
        <v>15</v>
      </c>
      <c r="C48" s="6"/>
      <c r="D48" s="6" t="n">
        <v>3822878</v>
      </c>
      <c r="E48" s="6" t="n">
        <v>76754233</v>
      </c>
      <c r="F48" s="7" t="s">
        <v>9</v>
      </c>
      <c r="G48" s="6" t="n">
        <v>76754381</v>
      </c>
      <c r="H48" s="6" t="n">
        <f aca="false">(G48-E48)+1</f>
        <v>149</v>
      </c>
      <c r="I48" s="8" t="s">
        <v>10</v>
      </c>
    </row>
    <row r="49" customFormat="false" ht="14.5" hidden="false" customHeight="false" outlineLevel="0" collapsed="false">
      <c r="A49" s="13" t="str">
        <f aca="false">IF(AND('iGT Identifier'!$E$4&gt;=$E49,'iGT Identifier'!$E$4&lt;=$G49),"Match","")</f>
        <v/>
      </c>
      <c r="B49" s="14" t="s">
        <v>30</v>
      </c>
      <c r="C49" s="6"/>
      <c r="D49" s="6" t="n">
        <v>6006362</v>
      </c>
      <c r="E49" s="6" t="n">
        <v>76754382</v>
      </c>
      <c r="F49" s="7" t="s">
        <v>9</v>
      </c>
      <c r="G49" s="6" t="n">
        <v>76754387</v>
      </c>
      <c r="H49" s="6" t="n">
        <f aca="false">(G49-E49)+1</f>
        <v>6</v>
      </c>
      <c r="I49" s="8" t="s">
        <v>10</v>
      </c>
    </row>
    <row r="50" customFormat="false" ht="14.5" hidden="false" customHeight="false" outlineLevel="0" collapsed="false">
      <c r="A50" s="13" t="str">
        <f aca="false">IF(AND('iGT Identifier'!$E$4&gt;=$E50,'iGT Identifier'!$E$4&lt;=$G50),"Match","")</f>
        <v/>
      </c>
      <c r="B50" s="14" t="s">
        <v>15</v>
      </c>
      <c r="C50" s="6"/>
      <c r="D50" s="6" t="n">
        <v>3822878</v>
      </c>
      <c r="E50" s="6" t="n">
        <v>76754388</v>
      </c>
      <c r="F50" s="7" t="s">
        <v>9</v>
      </c>
      <c r="G50" s="6" t="n">
        <v>76754528</v>
      </c>
      <c r="H50" s="6" t="n">
        <f aca="false">(G50-E50)+1</f>
        <v>141</v>
      </c>
      <c r="I50" s="8" t="s">
        <v>10</v>
      </c>
    </row>
    <row r="51" customFormat="false" ht="14.5" hidden="false" customHeight="false" outlineLevel="0" collapsed="false">
      <c r="A51" s="13" t="str">
        <f aca="false">IF(AND('iGT Identifier'!$E$4&gt;=$E51,'iGT Identifier'!$E$4&lt;=$G51),"Match","")</f>
        <v/>
      </c>
      <c r="B51" s="14" t="s">
        <v>30</v>
      </c>
      <c r="C51" s="6"/>
      <c r="D51" s="6" t="n">
        <v>6006362</v>
      </c>
      <c r="E51" s="6" t="n">
        <v>76754529</v>
      </c>
      <c r="F51" s="7" t="s">
        <v>9</v>
      </c>
      <c r="G51" s="6" t="n">
        <v>76754529</v>
      </c>
      <c r="H51" s="6" t="n">
        <f aca="false">(G51-E51)+1</f>
        <v>1</v>
      </c>
      <c r="I51" s="8" t="s">
        <v>10</v>
      </c>
    </row>
    <row r="52" customFormat="false" ht="14.5" hidden="false" customHeight="false" outlineLevel="0" collapsed="false">
      <c r="A52" s="13" t="str">
        <f aca="false">IF(AND('iGT Identifier'!$E$4&gt;=$E52,'iGT Identifier'!$E$4&lt;=$G52),"Match","")</f>
        <v/>
      </c>
      <c r="B52" s="14" t="s">
        <v>15</v>
      </c>
      <c r="C52" s="6"/>
      <c r="D52" s="6" t="n">
        <v>3822878</v>
      </c>
      <c r="E52" s="6" t="n">
        <v>76754530</v>
      </c>
      <c r="F52" s="7" t="s">
        <v>9</v>
      </c>
      <c r="G52" s="6" t="n">
        <v>76754706</v>
      </c>
      <c r="H52" s="6" t="n">
        <f aca="false">(G52-E52)+1</f>
        <v>177</v>
      </c>
      <c r="I52" s="8" t="s">
        <v>10</v>
      </c>
    </row>
    <row r="53" customFormat="false" ht="14.5" hidden="false" customHeight="false" outlineLevel="0" collapsed="false">
      <c r="A53" s="13" t="str">
        <f aca="false">IF(AND('iGT Identifier'!$E$4&gt;=$E53,'iGT Identifier'!$E$4&lt;=$G53),"Match","")</f>
        <v/>
      </c>
      <c r="B53" s="14" t="s">
        <v>30</v>
      </c>
      <c r="C53" s="6"/>
      <c r="D53" s="6" t="n">
        <v>6006362</v>
      </c>
      <c r="E53" s="6" t="n">
        <v>76754707</v>
      </c>
      <c r="F53" s="7" t="s">
        <v>9</v>
      </c>
      <c r="G53" s="6" t="n">
        <v>76754707</v>
      </c>
      <c r="H53" s="6" t="n">
        <f aca="false">(G53-E53)+1</f>
        <v>1</v>
      </c>
      <c r="I53" s="8" t="s">
        <v>10</v>
      </c>
    </row>
    <row r="54" customFormat="false" ht="14.5" hidden="false" customHeight="false" outlineLevel="0" collapsed="false">
      <c r="A54" s="13" t="str">
        <f aca="false">IF(AND('iGT Identifier'!$E$4&gt;=$E54,'iGT Identifier'!$E$4&lt;=$G54),"Match","")</f>
        <v/>
      </c>
      <c r="B54" s="14" t="s">
        <v>15</v>
      </c>
      <c r="C54" s="6"/>
      <c r="D54" s="6" t="n">
        <v>3822878</v>
      </c>
      <c r="E54" s="6" t="n">
        <v>76754708</v>
      </c>
      <c r="F54" s="7" t="s">
        <v>9</v>
      </c>
      <c r="G54" s="6" t="n">
        <v>76754771</v>
      </c>
      <c r="H54" s="6" t="n">
        <f aca="false">(G54-E54)+1</f>
        <v>64</v>
      </c>
      <c r="I54" s="8" t="s">
        <v>10</v>
      </c>
    </row>
    <row r="55" customFormat="false" ht="14.5" hidden="false" customHeight="false" outlineLevel="0" collapsed="false">
      <c r="A55" s="13" t="str">
        <f aca="false">IF(AND('iGT Identifier'!$E$4&gt;=$E55,'iGT Identifier'!$E$4&lt;=$G55),"Match","")</f>
        <v/>
      </c>
      <c r="B55" s="14" t="s">
        <v>30</v>
      </c>
      <c r="C55" s="6"/>
      <c r="D55" s="6" t="n">
        <v>6006362</v>
      </c>
      <c r="E55" s="6" t="n">
        <v>76754772</v>
      </c>
      <c r="F55" s="7" t="s">
        <v>9</v>
      </c>
      <c r="G55" s="6" t="n">
        <v>76754772</v>
      </c>
      <c r="H55" s="6" t="n">
        <f aca="false">(G55-E55)+1</f>
        <v>1</v>
      </c>
      <c r="I55" s="8" t="s">
        <v>10</v>
      </c>
    </row>
    <row r="56" customFormat="false" ht="14.5" hidden="false" customHeight="false" outlineLevel="0" collapsed="false">
      <c r="A56" s="13" t="str">
        <f aca="false">IF(AND('iGT Identifier'!$E$4&gt;=$E56,'iGT Identifier'!$E$4&lt;=$G56),"Match","")</f>
        <v/>
      </c>
      <c r="B56" s="14" t="s">
        <v>15</v>
      </c>
      <c r="C56" s="6"/>
      <c r="D56" s="6" t="n">
        <v>3822878</v>
      </c>
      <c r="E56" s="6" t="n">
        <v>76754773</v>
      </c>
      <c r="F56" s="7" t="s">
        <v>9</v>
      </c>
      <c r="G56" s="6" t="n">
        <v>76754774</v>
      </c>
      <c r="H56" s="6" t="n">
        <f aca="false">(G56-E56)+1</f>
        <v>2</v>
      </c>
      <c r="I56" s="8" t="s">
        <v>10</v>
      </c>
    </row>
    <row r="57" customFormat="false" ht="14.5" hidden="false" customHeight="false" outlineLevel="0" collapsed="false">
      <c r="A57" s="13" t="str">
        <f aca="false">IF(AND('iGT Identifier'!$E$4&gt;=$E57,'iGT Identifier'!$E$4&lt;=$G57),"Match","")</f>
        <v/>
      </c>
      <c r="B57" s="14" t="s">
        <v>30</v>
      </c>
      <c r="C57" s="6"/>
      <c r="D57" s="6" t="n">
        <v>6006362</v>
      </c>
      <c r="E57" s="6" t="n">
        <v>76754775</v>
      </c>
      <c r="F57" s="7" t="s">
        <v>9</v>
      </c>
      <c r="G57" s="6" t="n">
        <v>76754777</v>
      </c>
      <c r="H57" s="6" t="n">
        <f aca="false">(G57-E57)+1</f>
        <v>3</v>
      </c>
      <c r="I57" s="8" t="s">
        <v>10</v>
      </c>
    </row>
    <row r="58" customFormat="false" ht="14.5" hidden="false" customHeight="false" outlineLevel="0" collapsed="false">
      <c r="A58" s="13" t="str">
        <f aca="false">IF(AND('iGT Identifier'!$E$4&gt;=$E58,'iGT Identifier'!$E$4&lt;=$G58),"Match","")</f>
        <v/>
      </c>
      <c r="B58" s="14" t="s">
        <v>15</v>
      </c>
      <c r="C58" s="6"/>
      <c r="D58" s="6" t="n">
        <v>3822878</v>
      </c>
      <c r="E58" s="6" t="n">
        <v>76754778</v>
      </c>
      <c r="F58" s="7" t="s">
        <v>9</v>
      </c>
      <c r="G58" s="6" t="n">
        <v>76754800</v>
      </c>
      <c r="H58" s="6" t="n">
        <f aca="false">(G58-E58)+1</f>
        <v>23</v>
      </c>
      <c r="I58" s="8" t="s">
        <v>10</v>
      </c>
    </row>
    <row r="59" customFormat="false" ht="14.5" hidden="false" customHeight="false" outlineLevel="0" collapsed="false">
      <c r="A59" s="13" t="str">
        <f aca="false">IF(AND('iGT Identifier'!$E$4&gt;=$E59,'iGT Identifier'!$E$4&lt;=$G59),"Match","")</f>
        <v/>
      </c>
      <c r="B59" s="14" t="s">
        <v>30</v>
      </c>
      <c r="C59" s="6"/>
      <c r="D59" s="6" t="n">
        <v>6006362</v>
      </c>
      <c r="E59" s="6" t="n">
        <v>76754801</v>
      </c>
      <c r="F59" s="7" t="s">
        <v>9</v>
      </c>
      <c r="G59" s="6" t="n">
        <v>76754809</v>
      </c>
      <c r="H59" s="6" t="n">
        <f aca="false">(G59-E59)+1</f>
        <v>9</v>
      </c>
      <c r="I59" s="8" t="s">
        <v>10</v>
      </c>
    </row>
    <row r="60" customFormat="false" ht="14.5" hidden="false" customHeight="false" outlineLevel="0" collapsed="false">
      <c r="A60" s="13" t="str">
        <f aca="false">IF(AND('iGT Identifier'!$E$4&gt;=$E60,'iGT Identifier'!$E$4&lt;=$G60),"Match","")</f>
        <v/>
      </c>
      <c r="B60" s="14" t="s">
        <v>15</v>
      </c>
      <c r="C60" s="6"/>
      <c r="D60" s="6" t="n">
        <v>3822878</v>
      </c>
      <c r="E60" s="6" t="n">
        <v>76754810</v>
      </c>
      <c r="F60" s="7" t="s">
        <v>9</v>
      </c>
      <c r="G60" s="6" t="n">
        <v>76754913</v>
      </c>
      <c r="H60" s="6" t="n">
        <f aca="false">(G60-E60)+1</f>
        <v>104</v>
      </c>
      <c r="I60" s="8" t="s">
        <v>10</v>
      </c>
    </row>
    <row r="61" customFormat="false" ht="14.5" hidden="false" customHeight="false" outlineLevel="0" collapsed="false">
      <c r="A61" s="13" t="str">
        <f aca="false">IF(AND('iGT Identifier'!$E$4&gt;=$E61,'iGT Identifier'!$E$4&lt;=$G61),"Match","")</f>
        <v/>
      </c>
      <c r="B61" s="14" t="s">
        <v>30</v>
      </c>
      <c r="C61" s="6"/>
      <c r="D61" s="6" t="n">
        <v>6006362</v>
      </c>
      <c r="E61" s="6" t="n">
        <v>76754914</v>
      </c>
      <c r="F61" s="7" t="s">
        <v>9</v>
      </c>
      <c r="G61" s="6" t="n">
        <v>76754920</v>
      </c>
      <c r="H61" s="6" t="n">
        <f aca="false">(G61-E61)+1</f>
        <v>7</v>
      </c>
      <c r="I61" s="8" t="s">
        <v>10</v>
      </c>
    </row>
    <row r="62" customFormat="false" ht="14.5" hidden="false" customHeight="false" outlineLevel="0" collapsed="false">
      <c r="A62" s="13" t="str">
        <f aca="false">IF(AND('iGT Identifier'!$E$4&gt;=$E62,'iGT Identifier'!$E$4&lt;=$G62),"Match","")</f>
        <v/>
      </c>
      <c r="B62" s="14" t="s">
        <v>15</v>
      </c>
      <c r="C62" s="6"/>
      <c r="D62" s="6" t="n">
        <v>3822878</v>
      </c>
      <c r="E62" s="6" t="n">
        <v>76754921</v>
      </c>
      <c r="F62" s="7" t="s">
        <v>9</v>
      </c>
      <c r="G62" s="6" t="n">
        <v>76754999</v>
      </c>
      <c r="H62" s="6" t="n">
        <f aca="false">(G62-E62)+1</f>
        <v>79</v>
      </c>
      <c r="I62" s="8" t="s">
        <v>10</v>
      </c>
    </row>
    <row r="63" customFormat="false" ht="14.5" hidden="false" customHeight="false" outlineLevel="0" collapsed="false">
      <c r="A63" s="13" t="str">
        <f aca="false">IF(AND('iGT Identifier'!$E$4&gt;=$E63,'iGT Identifier'!$E$4&lt;=$G63),"Match","")</f>
        <v/>
      </c>
      <c r="B63" s="14" t="s">
        <v>30</v>
      </c>
      <c r="C63" s="6"/>
      <c r="D63" s="6" t="n">
        <v>6006362</v>
      </c>
      <c r="E63" s="6" t="n">
        <v>76755000</v>
      </c>
      <c r="F63" s="7" t="s">
        <v>9</v>
      </c>
      <c r="G63" s="6" t="n">
        <v>76755004</v>
      </c>
      <c r="H63" s="6" t="n">
        <f aca="false">(G63-E63)+1</f>
        <v>5</v>
      </c>
      <c r="I63" s="8" t="s">
        <v>10</v>
      </c>
    </row>
    <row r="64" customFormat="false" ht="14.5" hidden="false" customHeight="false" outlineLevel="0" collapsed="false">
      <c r="A64" s="13" t="str">
        <f aca="false">IF(AND('iGT Identifier'!$E$4&gt;=$E64,'iGT Identifier'!$E$4&lt;=$G64),"Match","")</f>
        <v/>
      </c>
      <c r="B64" s="14" t="s">
        <v>15</v>
      </c>
      <c r="C64" s="6"/>
      <c r="D64" s="6" t="n">
        <v>3822878</v>
      </c>
      <c r="E64" s="6" t="n">
        <v>76755005</v>
      </c>
      <c r="F64" s="7" t="s">
        <v>9</v>
      </c>
      <c r="G64" s="6" t="n">
        <v>76755088</v>
      </c>
      <c r="H64" s="6" t="n">
        <f aca="false">(G64-E64)+1</f>
        <v>84</v>
      </c>
      <c r="I64" s="8" t="s">
        <v>10</v>
      </c>
    </row>
    <row r="65" customFormat="false" ht="14.5" hidden="false" customHeight="false" outlineLevel="0" collapsed="false">
      <c r="A65" s="13" t="str">
        <f aca="false">IF(AND('iGT Identifier'!$E$4&gt;=$E65,'iGT Identifier'!$E$4&lt;=$G65),"Match","")</f>
        <v/>
      </c>
      <c r="B65" s="14" t="s">
        <v>30</v>
      </c>
      <c r="C65" s="6"/>
      <c r="D65" s="6" t="n">
        <v>6006362</v>
      </c>
      <c r="E65" s="6" t="n">
        <v>76755089</v>
      </c>
      <c r="F65" s="7" t="s">
        <v>9</v>
      </c>
      <c r="G65" s="6" t="n">
        <v>76755094</v>
      </c>
      <c r="H65" s="6" t="n">
        <f aca="false">(G65-E65)+1</f>
        <v>6</v>
      </c>
      <c r="I65" s="8" t="s">
        <v>10</v>
      </c>
    </row>
    <row r="66" customFormat="false" ht="14.5" hidden="false" customHeight="false" outlineLevel="0" collapsed="false">
      <c r="A66" s="13" t="str">
        <f aca="false">IF(AND('iGT Identifier'!$E$4&gt;=$E66,'iGT Identifier'!$E$4&lt;=$G66),"Match","")</f>
        <v/>
      </c>
      <c r="B66" s="14" t="s">
        <v>15</v>
      </c>
      <c r="C66" s="6"/>
      <c r="D66" s="6" t="n">
        <v>3822878</v>
      </c>
      <c r="E66" s="6" t="n">
        <v>76755095</v>
      </c>
      <c r="F66" s="7" t="s">
        <v>9</v>
      </c>
      <c r="G66" s="6" t="n">
        <v>76755336</v>
      </c>
      <c r="H66" s="6" t="n">
        <f aca="false">(G66-E66)+1</f>
        <v>242</v>
      </c>
      <c r="I66" s="8" t="s">
        <v>10</v>
      </c>
    </row>
    <row r="67" customFormat="false" ht="14.5" hidden="false" customHeight="false" outlineLevel="0" collapsed="false">
      <c r="A67" s="13" t="str">
        <f aca="false">IF(AND('iGT Identifier'!$E$4&gt;=$E67,'iGT Identifier'!$E$4&lt;=$G67),"Match","")</f>
        <v/>
      </c>
      <c r="B67" s="14" t="s">
        <v>30</v>
      </c>
      <c r="C67" s="6"/>
      <c r="D67" s="6" t="n">
        <v>6006362</v>
      </c>
      <c r="E67" s="6" t="n">
        <v>76755337</v>
      </c>
      <c r="F67" s="7" t="s">
        <v>9</v>
      </c>
      <c r="G67" s="6" t="n">
        <v>76755340</v>
      </c>
      <c r="H67" s="6" t="n">
        <f aca="false">(G67-E67)+1</f>
        <v>4</v>
      </c>
      <c r="I67" s="8" t="s">
        <v>10</v>
      </c>
    </row>
    <row r="68" customFormat="false" ht="14.5" hidden="false" customHeight="false" outlineLevel="0" collapsed="false">
      <c r="A68" s="13" t="str">
        <f aca="false">IF(AND('iGT Identifier'!$E$4&gt;=$E68,'iGT Identifier'!$E$4&lt;=$G68),"Match","")</f>
        <v/>
      </c>
      <c r="B68" s="14" t="s">
        <v>15</v>
      </c>
      <c r="C68" s="6"/>
      <c r="D68" s="6" t="n">
        <v>3822878</v>
      </c>
      <c r="E68" s="6" t="n">
        <v>76755341</v>
      </c>
      <c r="F68" s="7" t="s">
        <v>9</v>
      </c>
      <c r="G68" s="6" t="n">
        <v>76755354</v>
      </c>
      <c r="H68" s="6" t="n">
        <f aca="false">(G68-E68)+1</f>
        <v>14</v>
      </c>
      <c r="I68" s="8" t="s">
        <v>10</v>
      </c>
    </row>
    <row r="69" customFormat="false" ht="14.5" hidden="false" customHeight="false" outlineLevel="0" collapsed="false">
      <c r="A69" s="13" t="str">
        <f aca="false">IF(AND('iGT Identifier'!$E$4&gt;=$E69,'iGT Identifier'!$E$4&lt;=$G69),"Match","")</f>
        <v/>
      </c>
      <c r="B69" s="14" t="s">
        <v>30</v>
      </c>
      <c r="C69" s="6"/>
      <c r="D69" s="6" t="n">
        <v>6006362</v>
      </c>
      <c r="E69" s="6" t="n">
        <v>76755355</v>
      </c>
      <c r="F69" s="7" t="s">
        <v>9</v>
      </c>
      <c r="G69" s="6" t="n">
        <v>76755377</v>
      </c>
      <c r="H69" s="6" t="n">
        <f aca="false">(G69-E69)+1</f>
        <v>23</v>
      </c>
      <c r="I69" s="8" t="s">
        <v>10</v>
      </c>
    </row>
    <row r="70" customFormat="false" ht="14.5" hidden="false" customHeight="false" outlineLevel="0" collapsed="false">
      <c r="A70" s="13" t="str">
        <f aca="false">IF(AND('iGT Identifier'!$E$4&gt;=$E70,'iGT Identifier'!$E$4&lt;=$G70),"Match","")</f>
        <v/>
      </c>
      <c r="B70" s="14" t="s">
        <v>15</v>
      </c>
      <c r="C70" s="6"/>
      <c r="D70" s="6" t="n">
        <v>3822878</v>
      </c>
      <c r="E70" s="6" t="n">
        <v>76755378</v>
      </c>
      <c r="F70" s="7" t="s">
        <v>9</v>
      </c>
      <c r="G70" s="6" t="n">
        <v>76755477</v>
      </c>
      <c r="H70" s="6" t="n">
        <f aca="false">(G70-E70)+1</f>
        <v>100</v>
      </c>
      <c r="I70" s="8" t="s">
        <v>10</v>
      </c>
    </row>
    <row r="71" customFormat="false" ht="14.5" hidden="false" customHeight="false" outlineLevel="0" collapsed="false">
      <c r="A71" s="13" t="str">
        <f aca="false">IF(AND('iGT Identifier'!$E$4&gt;=$E71,'iGT Identifier'!$E$4&lt;=$G71),"Match","")</f>
        <v/>
      </c>
      <c r="B71" s="14" t="s">
        <v>30</v>
      </c>
      <c r="C71" s="6"/>
      <c r="D71" s="6" t="n">
        <v>6006362</v>
      </c>
      <c r="E71" s="6" t="n">
        <v>76755478</v>
      </c>
      <c r="F71" s="7" t="s">
        <v>9</v>
      </c>
      <c r="G71" s="6" t="n">
        <v>76755493</v>
      </c>
      <c r="H71" s="6" t="n">
        <f aca="false">(G71-E71)+1</f>
        <v>16</v>
      </c>
      <c r="I71" s="8" t="s">
        <v>10</v>
      </c>
    </row>
    <row r="72" customFormat="false" ht="14.5" hidden="false" customHeight="false" outlineLevel="0" collapsed="false">
      <c r="A72" s="13" t="str">
        <f aca="false">IF(AND('iGT Identifier'!$E$4&gt;=$E72,'iGT Identifier'!$E$4&lt;=$G72),"Match","")</f>
        <v/>
      </c>
      <c r="B72" s="14" t="s">
        <v>15</v>
      </c>
      <c r="C72" s="6"/>
      <c r="D72" s="6" t="n">
        <v>3822878</v>
      </c>
      <c r="E72" s="6" t="n">
        <v>76755494</v>
      </c>
      <c r="F72" s="7" t="s">
        <v>9</v>
      </c>
      <c r="G72" s="6" t="n">
        <v>76755523</v>
      </c>
      <c r="H72" s="6" t="n">
        <f aca="false">(G72-E72)+1</f>
        <v>30</v>
      </c>
      <c r="I72" s="8" t="s">
        <v>10</v>
      </c>
    </row>
    <row r="73" customFormat="false" ht="14.5" hidden="false" customHeight="false" outlineLevel="0" collapsed="false">
      <c r="A73" s="13" t="str">
        <f aca="false">IF(AND('iGT Identifier'!$E$4&gt;=$E73,'iGT Identifier'!$E$4&lt;=$G73),"Match","")</f>
        <v/>
      </c>
      <c r="B73" s="14" t="s">
        <v>30</v>
      </c>
      <c r="C73" s="6"/>
      <c r="D73" s="6" t="n">
        <v>6006362</v>
      </c>
      <c r="E73" s="6" t="n">
        <v>76755524</v>
      </c>
      <c r="F73" s="7" t="s">
        <v>9</v>
      </c>
      <c r="G73" s="6" t="n">
        <v>76755526</v>
      </c>
      <c r="H73" s="6" t="n">
        <f aca="false">(G73-E73)+1</f>
        <v>3</v>
      </c>
      <c r="I73" s="8" t="s">
        <v>10</v>
      </c>
    </row>
    <row r="74" customFormat="false" ht="14.5" hidden="false" customHeight="false" outlineLevel="0" collapsed="false">
      <c r="A74" s="13" t="str">
        <f aca="false">IF(AND('iGT Identifier'!$E$4&gt;=$E74,'iGT Identifier'!$E$4&lt;=$G74),"Match","")</f>
        <v/>
      </c>
      <c r="B74" s="14" t="s">
        <v>15</v>
      </c>
      <c r="C74" s="6"/>
      <c r="D74" s="6" t="n">
        <v>3822878</v>
      </c>
      <c r="E74" s="6" t="n">
        <v>76755527</v>
      </c>
      <c r="F74" s="7" t="s">
        <v>9</v>
      </c>
      <c r="G74" s="6" t="n">
        <v>76755652</v>
      </c>
      <c r="H74" s="6" t="n">
        <f aca="false">(G74-E74)+1</f>
        <v>126</v>
      </c>
      <c r="I74" s="8" t="s">
        <v>10</v>
      </c>
    </row>
    <row r="75" customFormat="false" ht="14.5" hidden="false" customHeight="false" outlineLevel="0" collapsed="false">
      <c r="A75" s="13" t="str">
        <f aca="false">IF(AND('iGT Identifier'!$E$4&gt;=$E75,'iGT Identifier'!$E$4&lt;=$G75),"Match","")</f>
        <v/>
      </c>
      <c r="B75" s="14" t="s">
        <v>30</v>
      </c>
      <c r="C75" s="6"/>
      <c r="D75" s="6" t="n">
        <v>6006362</v>
      </c>
      <c r="E75" s="6" t="n">
        <v>76755653</v>
      </c>
      <c r="F75" s="7" t="s">
        <v>9</v>
      </c>
      <c r="G75" s="6" t="n">
        <v>76755667</v>
      </c>
      <c r="H75" s="6" t="n">
        <f aca="false">(G75-E75)+1</f>
        <v>15</v>
      </c>
      <c r="I75" s="8" t="s">
        <v>10</v>
      </c>
    </row>
    <row r="76" customFormat="false" ht="14.5" hidden="false" customHeight="false" outlineLevel="0" collapsed="false">
      <c r="A76" s="13" t="str">
        <f aca="false">IF(AND('iGT Identifier'!$E$4&gt;=$E76,'iGT Identifier'!$E$4&lt;=$G76),"Match","")</f>
        <v/>
      </c>
      <c r="B76" s="14" t="s">
        <v>15</v>
      </c>
      <c r="C76" s="6"/>
      <c r="D76" s="6" t="n">
        <v>3822878</v>
      </c>
      <c r="E76" s="6" t="n">
        <v>76755668</v>
      </c>
      <c r="F76" s="7" t="s">
        <v>9</v>
      </c>
      <c r="G76" s="6" t="n">
        <v>76755695</v>
      </c>
      <c r="H76" s="6" t="n">
        <f aca="false">(G76-E76)+1</f>
        <v>28</v>
      </c>
      <c r="I76" s="8" t="s">
        <v>10</v>
      </c>
    </row>
    <row r="77" customFormat="false" ht="14.5" hidden="false" customHeight="false" outlineLevel="0" collapsed="false">
      <c r="A77" s="13" t="str">
        <f aca="false">IF(AND('iGT Identifier'!$E$4&gt;=$E77,'iGT Identifier'!$E$4&lt;=$G77),"Match","")</f>
        <v/>
      </c>
      <c r="B77" s="14" t="s">
        <v>30</v>
      </c>
      <c r="C77" s="6"/>
      <c r="D77" s="6" t="n">
        <v>6006362</v>
      </c>
      <c r="E77" s="6" t="n">
        <v>76755696</v>
      </c>
      <c r="F77" s="7" t="s">
        <v>9</v>
      </c>
      <c r="G77" s="6" t="n">
        <v>76755700</v>
      </c>
      <c r="H77" s="6" t="n">
        <f aca="false">(G77-E77)+1</f>
        <v>5</v>
      </c>
      <c r="I77" s="8" t="s">
        <v>10</v>
      </c>
    </row>
    <row r="78" customFormat="false" ht="14.5" hidden="false" customHeight="false" outlineLevel="0" collapsed="false">
      <c r="A78" s="13" t="str">
        <f aca="false">IF(AND('iGT Identifier'!$E$4&gt;=$E78,'iGT Identifier'!$E$4&lt;=$G78),"Match","")</f>
        <v/>
      </c>
      <c r="B78" s="14" t="s">
        <v>15</v>
      </c>
      <c r="C78" s="6"/>
      <c r="D78" s="6" t="n">
        <v>3822878</v>
      </c>
      <c r="E78" s="6" t="n">
        <v>76755701</v>
      </c>
      <c r="F78" s="7" t="s">
        <v>9</v>
      </c>
      <c r="G78" s="6" t="n">
        <v>76755895</v>
      </c>
      <c r="H78" s="6" t="n">
        <f aca="false">(G78-E78)+1</f>
        <v>195</v>
      </c>
      <c r="I78" s="8" t="s">
        <v>10</v>
      </c>
    </row>
    <row r="79" customFormat="false" ht="14.5" hidden="false" customHeight="false" outlineLevel="0" collapsed="false">
      <c r="A79" s="13" t="str">
        <f aca="false">IF(AND('iGT Identifier'!$E$4&gt;=$E79,'iGT Identifier'!$E$4&lt;=$G79),"Match","")</f>
        <v/>
      </c>
      <c r="B79" s="14" t="s">
        <v>30</v>
      </c>
      <c r="C79" s="6"/>
      <c r="D79" s="6" t="n">
        <v>6006362</v>
      </c>
      <c r="E79" s="6" t="n">
        <v>76755896</v>
      </c>
      <c r="F79" s="7" t="s">
        <v>9</v>
      </c>
      <c r="G79" s="6" t="n">
        <v>76755905</v>
      </c>
      <c r="H79" s="6" t="n">
        <f aca="false">(G79-E79)+1</f>
        <v>10</v>
      </c>
      <c r="I79" s="8" t="s">
        <v>10</v>
      </c>
    </row>
    <row r="80" customFormat="false" ht="14.5" hidden="false" customHeight="false" outlineLevel="0" collapsed="false">
      <c r="A80" s="13" t="str">
        <f aca="false">IF(AND('iGT Identifier'!$E$4&gt;=$E80,'iGT Identifier'!$E$4&lt;=$G80),"Match","")</f>
        <v/>
      </c>
      <c r="B80" s="14" t="s">
        <v>15</v>
      </c>
      <c r="C80" s="6"/>
      <c r="D80" s="6" t="n">
        <v>3822878</v>
      </c>
      <c r="E80" s="6" t="n">
        <v>76755906</v>
      </c>
      <c r="F80" s="7" t="s">
        <v>9</v>
      </c>
      <c r="G80" s="6" t="n">
        <v>76755959</v>
      </c>
      <c r="H80" s="6" t="n">
        <f aca="false">(G80-E80)+1</f>
        <v>54</v>
      </c>
      <c r="I80" s="8" t="s">
        <v>10</v>
      </c>
    </row>
    <row r="81" customFormat="false" ht="14.5" hidden="false" customHeight="false" outlineLevel="0" collapsed="false">
      <c r="A81" s="13" t="str">
        <f aca="false">IF(AND('iGT Identifier'!$E$4&gt;=$E81,'iGT Identifier'!$E$4&lt;=$G81),"Match","")</f>
        <v/>
      </c>
      <c r="B81" s="14" t="s">
        <v>30</v>
      </c>
      <c r="C81" s="6"/>
      <c r="D81" s="6" t="n">
        <v>6006362</v>
      </c>
      <c r="E81" s="6" t="n">
        <v>76755960</v>
      </c>
      <c r="F81" s="7" t="s">
        <v>9</v>
      </c>
      <c r="G81" s="6" t="n">
        <v>76755973</v>
      </c>
      <c r="H81" s="6" t="n">
        <f aca="false">(G81-E81)+1</f>
        <v>14</v>
      </c>
      <c r="I81" s="8" t="s">
        <v>10</v>
      </c>
    </row>
    <row r="82" customFormat="false" ht="14.5" hidden="false" customHeight="false" outlineLevel="0" collapsed="false">
      <c r="A82" s="13" t="str">
        <f aca="false">IF(AND('iGT Identifier'!$E$4&gt;=$E82,'iGT Identifier'!$E$4&lt;=$G82),"Match","")</f>
        <v/>
      </c>
      <c r="B82" s="14" t="s">
        <v>15</v>
      </c>
      <c r="C82" s="6"/>
      <c r="D82" s="6" t="n">
        <v>3822878</v>
      </c>
      <c r="E82" s="6" t="n">
        <v>76755974</v>
      </c>
      <c r="F82" s="7" t="s">
        <v>9</v>
      </c>
      <c r="G82" s="6" t="n">
        <v>76755997</v>
      </c>
      <c r="H82" s="6" t="n">
        <f aca="false">(G82-E82)+1</f>
        <v>24</v>
      </c>
      <c r="I82" s="8" t="s">
        <v>10</v>
      </c>
    </row>
    <row r="83" customFormat="false" ht="14.5" hidden="false" customHeight="false" outlineLevel="0" collapsed="false">
      <c r="A83" s="13" t="str">
        <f aca="false">IF(AND('iGT Identifier'!$E$4&gt;=$E83,'iGT Identifier'!$E$4&lt;=$G83),"Match","")</f>
        <v/>
      </c>
      <c r="B83" s="14" t="s">
        <v>30</v>
      </c>
      <c r="C83" s="6"/>
      <c r="D83" s="6" t="n">
        <v>6006362</v>
      </c>
      <c r="E83" s="6" t="n">
        <v>76755998</v>
      </c>
      <c r="F83" s="7" t="s">
        <v>9</v>
      </c>
      <c r="G83" s="6" t="n">
        <v>76756007</v>
      </c>
      <c r="H83" s="6" t="n">
        <f aca="false">(G83-E83)+1</f>
        <v>10</v>
      </c>
      <c r="I83" s="8" t="s">
        <v>10</v>
      </c>
    </row>
    <row r="84" customFormat="false" ht="14.5" hidden="false" customHeight="false" outlineLevel="0" collapsed="false">
      <c r="A84" s="13" t="str">
        <f aca="false">IF(AND('iGT Identifier'!$E$4&gt;=$E84,'iGT Identifier'!$E$4&lt;=$G84),"Match","")</f>
        <v/>
      </c>
      <c r="B84" s="14" t="s">
        <v>15</v>
      </c>
      <c r="C84" s="6"/>
      <c r="D84" s="6" t="n">
        <v>3822878</v>
      </c>
      <c r="E84" s="6" t="n">
        <v>76756008</v>
      </c>
      <c r="F84" s="7" t="s">
        <v>9</v>
      </c>
      <c r="G84" s="6" t="n">
        <v>76756017</v>
      </c>
      <c r="H84" s="6" t="n">
        <f aca="false">(G84-E84)+1</f>
        <v>10</v>
      </c>
      <c r="I84" s="8" t="s">
        <v>10</v>
      </c>
    </row>
    <row r="85" customFormat="false" ht="14.5" hidden="false" customHeight="false" outlineLevel="0" collapsed="false">
      <c r="A85" s="13" t="str">
        <f aca="false">IF(AND('iGT Identifier'!$E$4&gt;=$E85,'iGT Identifier'!$E$4&lt;=$G85),"Match","")</f>
        <v/>
      </c>
      <c r="B85" s="14" t="s">
        <v>30</v>
      </c>
      <c r="C85" s="6"/>
      <c r="D85" s="6" t="n">
        <v>6006362</v>
      </c>
      <c r="E85" s="6" t="n">
        <v>76756018</v>
      </c>
      <c r="F85" s="7" t="s">
        <v>9</v>
      </c>
      <c r="G85" s="6" t="n">
        <v>76756054</v>
      </c>
      <c r="H85" s="6" t="n">
        <f aca="false">(G85-E85)+1</f>
        <v>37</v>
      </c>
      <c r="I85" s="8" t="s">
        <v>10</v>
      </c>
    </row>
    <row r="86" customFormat="false" ht="14.5" hidden="false" customHeight="false" outlineLevel="0" collapsed="false">
      <c r="A86" s="13" t="str">
        <f aca="false">IF(AND('iGT Identifier'!$E$4&gt;=$E86,'iGT Identifier'!$E$4&lt;=$G86),"Match","")</f>
        <v/>
      </c>
      <c r="B86" s="14" t="s">
        <v>15</v>
      </c>
      <c r="C86" s="6"/>
      <c r="D86" s="6" t="n">
        <v>3822878</v>
      </c>
      <c r="E86" s="6" t="n">
        <v>76756055</v>
      </c>
      <c r="F86" s="7" t="s">
        <v>9</v>
      </c>
      <c r="G86" s="6" t="n">
        <v>76756091</v>
      </c>
      <c r="H86" s="6" t="n">
        <f aca="false">(G86-E86)+1</f>
        <v>37</v>
      </c>
      <c r="I86" s="8" t="s">
        <v>10</v>
      </c>
    </row>
    <row r="87" customFormat="false" ht="14.5" hidden="false" customHeight="false" outlineLevel="0" collapsed="false">
      <c r="A87" s="13" t="str">
        <f aca="false">IF(AND('iGT Identifier'!$E$4&gt;=$E87,'iGT Identifier'!$E$4&lt;=$G87),"Match","")</f>
        <v/>
      </c>
      <c r="B87" s="14" t="s">
        <v>30</v>
      </c>
      <c r="C87" s="6"/>
      <c r="D87" s="6" t="n">
        <v>6006362</v>
      </c>
      <c r="E87" s="6" t="n">
        <v>76756092</v>
      </c>
      <c r="F87" s="7" t="s">
        <v>9</v>
      </c>
      <c r="G87" s="6" t="n">
        <v>76756109</v>
      </c>
      <c r="H87" s="6" t="n">
        <f aca="false">(G87-E87)+1</f>
        <v>18</v>
      </c>
      <c r="I87" s="8" t="s">
        <v>10</v>
      </c>
    </row>
    <row r="88" customFormat="false" ht="14.5" hidden="false" customHeight="false" outlineLevel="0" collapsed="false">
      <c r="A88" s="13" t="str">
        <f aca="false">IF(AND('iGT Identifier'!$E$4&gt;=$E88,'iGT Identifier'!$E$4&lt;=$G88),"Match","")</f>
        <v/>
      </c>
      <c r="B88" s="14" t="s">
        <v>15</v>
      </c>
      <c r="C88" s="6"/>
      <c r="D88" s="6" t="n">
        <v>3822878</v>
      </c>
      <c r="E88" s="6" t="n">
        <v>76756110</v>
      </c>
      <c r="F88" s="7" t="s">
        <v>9</v>
      </c>
      <c r="G88" s="6" t="n">
        <v>76756141</v>
      </c>
      <c r="H88" s="6" t="n">
        <f aca="false">(G88-E88)+1</f>
        <v>32</v>
      </c>
      <c r="I88" s="8" t="s">
        <v>10</v>
      </c>
    </row>
    <row r="89" customFormat="false" ht="14.5" hidden="false" customHeight="false" outlineLevel="0" collapsed="false">
      <c r="A89" s="13" t="str">
        <f aca="false">IF(AND('iGT Identifier'!$E$4&gt;=$E89,'iGT Identifier'!$E$4&lt;=$G89),"Match","")</f>
        <v/>
      </c>
      <c r="B89" s="14" t="s">
        <v>30</v>
      </c>
      <c r="C89" s="6"/>
      <c r="D89" s="6" t="n">
        <v>6006362</v>
      </c>
      <c r="E89" s="6" t="n">
        <v>76756142</v>
      </c>
      <c r="F89" s="7" t="s">
        <v>9</v>
      </c>
      <c r="G89" s="6" t="n">
        <v>76756151</v>
      </c>
      <c r="H89" s="6" t="n">
        <f aca="false">(G89-E89)+1</f>
        <v>10</v>
      </c>
      <c r="I89" s="8" t="s">
        <v>10</v>
      </c>
    </row>
    <row r="90" customFormat="false" ht="14.5" hidden="false" customHeight="false" outlineLevel="0" collapsed="false">
      <c r="A90" s="13" t="str">
        <f aca="false">IF(AND('iGT Identifier'!$E$4&gt;=$E90,'iGT Identifier'!$E$4&lt;=$G90),"Match","")</f>
        <v/>
      </c>
      <c r="B90" s="14" t="s">
        <v>15</v>
      </c>
      <c r="C90" s="6"/>
      <c r="D90" s="6" t="n">
        <v>3822878</v>
      </c>
      <c r="E90" s="6" t="n">
        <v>76756152</v>
      </c>
      <c r="F90" s="7" t="s">
        <v>9</v>
      </c>
      <c r="G90" s="6" t="n">
        <v>76756162</v>
      </c>
      <c r="H90" s="6" t="n">
        <f aca="false">(G90-E90)+1</f>
        <v>11</v>
      </c>
      <c r="I90" s="8" t="s">
        <v>10</v>
      </c>
    </row>
    <row r="91" customFormat="false" ht="14.5" hidden="false" customHeight="false" outlineLevel="0" collapsed="false">
      <c r="A91" s="13" t="str">
        <f aca="false">IF(AND('iGT Identifier'!$E$4&gt;=$E91,'iGT Identifier'!$E$4&lt;=$G91),"Match","")</f>
        <v/>
      </c>
      <c r="B91" s="14" t="s">
        <v>30</v>
      </c>
      <c r="C91" s="6"/>
      <c r="D91" s="6" t="n">
        <v>6006362</v>
      </c>
      <c r="E91" s="6" t="n">
        <v>76756163</v>
      </c>
      <c r="F91" s="7" t="s">
        <v>9</v>
      </c>
      <c r="G91" s="6" t="n">
        <v>76756168</v>
      </c>
      <c r="H91" s="6" t="n">
        <f aca="false">(G91-E91)+1</f>
        <v>6</v>
      </c>
      <c r="I91" s="8" t="s">
        <v>10</v>
      </c>
    </row>
    <row r="92" customFormat="false" ht="14.5" hidden="false" customHeight="false" outlineLevel="0" collapsed="false">
      <c r="A92" s="13" t="str">
        <f aca="false">IF(AND('iGT Identifier'!$E$4&gt;=$E92,'iGT Identifier'!$E$4&lt;=$G92),"Match","")</f>
        <v/>
      </c>
      <c r="B92" s="14" t="s">
        <v>15</v>
      </c>
      <c r="C92" s="6"/>
      <c r="D92" s="6" t="n">
        <v>3822878</v>
      </c>
      <c r="E92" s="6" t="n">
        <v>76756169</v>
      </c>
      <c r="F92" s="7" t="s">
        <v>9</v>
      </c>
      <c r="G92" s="6" t="n">
        <v>76756333</v>
      </c>
      <c r="H92" s="6" t="n">
        <f aca="false">(G92-E92)+1</f>
        <v>165</v>
      </c>
      <c r="I92" s="8" t="s">
        <v>10</v>
      </c>
    </row>
    <row r="93" customFormat="false" ht="14.5" hidden="false" customHeight="false" outlineLevel="0" collapsed="false">
      <c r="A93" s="13" t="str">
        <f aca="false">IF(AND('iGT Identifier'!$E$4&gt;=$E93,'iGT Identifier'!$E$4&lt;=$G93),"Match","")</f>
        <v/>
      </c>
      <c r="B93" s="14" t="s">
        <v>30</v>
      </c>
      <c r="C93" s="6"/>
      <c r="D93" s="6" t="n">
        <v>6006362</v>
      </c>
      <c r="E93" s="6" t="n">
        <v>76756334</v>
      </c>
      <c r="F93" s="7" t="s">
        <v>9</v>
      </c>
      <c r="G93" s="6" t="n">
        <v>76756337</v>
      </c>
      <c r="H93" s="6" t="n">
        <f aca="false">(G93-E93)+1</f>
        <v>4</v>
      </c>
      <c r="I93" s="8" t="s">
        <v>10</v>
      </c>
    </row>
    <row r="94" customFormat="false" ht="14.5" hidden="false" customHeight="false" outlineLevel="0" collapsed="false">
      <c r="A94" s="13" t="str">
        <f aca="false">IF(AND('iGT Identifier'!$E$4&gt;=$E94,'iGT Identifier'!$E$4&lt;=$G94),"Match","")</f>
        <v/>
      </c>
      <c r="B94" s="14" t="s">
        <v>15</v>
      </c>
      <c r="C94" s="6"/>
      <c r="D94" s="6" t="n">
        <v>3822878</v>
      </c>
      <c r="E94" s="6" t="n">
        <v>76756338</v>
      </c>
      <c r="F94" s="7" t="s">
        <v>9</v>
      </c>
      <c r="G94" s="6" t="n">
        <v>76756354</v>
      </c>
      <c r="H94" s="6" t="n">
        <f aca="false">(G94-E94)+1</f>
        <v>17</v>
      </c>
      <c r="I94" s="8" t="s">
        <v>10</v>
      </c>
    </row>
    <row r="95" customFormat="false" ht="14.5" hidden="false" customHeight="false" outlineLevel="0" collapsed="false">
      <c r="A95" s="13" t="str">
        <f aca="false">IF(AND('iGT Identifier'!$E$4&gt;=$E95,'iGT Identifier'!$E$4&lt;=$G95),"Match","")</f>
        <v/>
      </c>
      <c r="B95" s="14" t="s">
        <v>30</v>
      </c>
      <c r="C95" s="6"/>
      <c r="D95" s="6" t="n">
        <v>6006362</v>
      </c>
      <c r="E95" s="6" t="n">
        <v>76756355</v>
      </c>
      <c r="F95" s="7" t="s">
        <v>9</v>
      </c>
      <c r="G95" s="6" t="n">
        <v>76756360</v>
      </c>
      <c r="H95" s="6" t="n">
        <f aca="false">(G95-E95)+1</f>
        <v>6</v>
      </c>
      <c r="I95" s="8" t="s">
        <v>10</v>
      </c>
    </row>
    <row r="96" customFormat="false" ht="14.5" hidden="false" customHeight="false" outlineLevel="0" collapsed="false">
      <c r="A96" s="13" t="str">
        <f aca="false">IF(AND('iGT Identifier'!$E$4&gt;=$E96,'iGT Identifier'!$E$4&lt;=$G96),"Match","")</f>
        <v/>
      </c>
      <c r="B96" s="14" t="s">
        <v>15</v>
      </c>
      <c r="C96" s="6"/>
      <c r="D96" s="6" t="n">
        <v>3822878</v>
      </c>
      <c r="E96" s="6" t="n">
        <v>76756361</v>
      </c>
      <c r="F96" s="7" t="s">
        <v>9</v>
      </c>
      <c r="G96" s="6" t="n">
        <v>76756490</v>
      </c>
      <c r="H96" s="6" t="n">
        <f aca="false">(G96-E96)+1</f>
        <v>130</v>
      </c>
      <c r="I96" s="8" t="s">
        <v>10</v>
      </c>
    </row>
    <row r="97" customFormat="false" ht="14.5" hidden="false" customHeight="false" outlineLevel="0" collapsed="false">
      <c r="A97" s="13" t="str">
        <f aca="false">IF(AND('iGT Identifier'!$E$4&gt;=$E97,'iGT Identifier'!$E$4&lt;=$G97),"Match","")</f>
        <v/>
      </c>
      <c r="B97" s="14" t="s">
        <v>30</v>
      </c>
      <c r="C97" s="6"/>
      <c r="D97" s="6" t="n">
        <v>6006362</v>
      </c>
      <c r="E97" s="6" t="n">
        <v>76756491</v>
      </c>
      <c r="F97" s="7" t="s">
        <v>9</v>
      </c>
      <c r="G97" s="6" t="n">
        <v>76756491</v>
      </c>
      <c r="H97" s="6" t="n">
        <f aca="false">(G97-E97)+1</f>
        <v>1</v>
      </c>
      <c r="I97" s="8" t="s">
        <v>10</v>
      </c>
    </row>
    <row r="98" customFormat="false" ht="14.5" hidden="false" customHeight="false" outlineLevel="0" collapsed="false">
      <c r="A98" s="13" t="str">
        <f aca="false">IF(AND('iGT Identifier'!$E$4&gt;=$E98,'iGT Identifier'!$E$4&lt;=$G98),"Match","")</f>
        <v/>
      </c>
      <c r="B98" s="14" t="s">
        <v>15</v>
      </c>
      <c r="C98" s="6"/>
      <c r="D98" s="6" t="n">
        <v>3822878</v>
      </c>
      <c r="E98" s="6" t="n">
        <v>76756492</v>
      </c>
      <c r="F98" s="7" t="s">
        <v>9</v>
      </c>
      <c r="G98" s="6" t="n">
        <v>76756820</v>
      </c>
      <c r="H98" s="6" t="n">
        <f aca="false">(G98-E98)+1</f>
        <v>329</v>
      </c>
      <c r="I98" s="8" t="s">
        <v>10</v>
      </c>
    </row>
    <row r="99" customFormat="false" ht="14.5" hidden="false" customHeight="false" outlineLevel="0" collapsed="false">
      <c r="A99" s="13" t="str">
        <f aca="false">IF(AND('iGT Identifier'!$E$4&gt;=$E99,'iGT Identifier'!$E$4&lt;=$G99),"Match","")</f>
        <v/>
      </c>
      <c r="B99" s="14" t="s">
        <v>30</v>
      </c>
      <c r="C99" s="6"/>
      <c r="D99" s="6" t="n">
        <v>6006362</v>
      </c>
      <c r="E99" s="6" t="n">
        <v>76756821</v>
      </c>
      <c r="F99" s="7" t="s">
        <v>9</v>
      </c>
      <c r="G99" s="6" t="n">
        <v>76756821</v>
      </c>
      <c r="H99" s="6" t="n">
        <f aca="false">(G99-E99)+1</f>
        <v>1</v>
      </c>
      <c r="I99" s="8" t="s">
        <v>10</v>
      </c>
    </row>
    <row r="100" customFormat="false" ht="14.5" hidden="false" customHeight="false" outlineLevel="0" collapsed="false">
      <c r="A100" s="13" t="str">
        <f aca="false">IF(AND('iGT Identifier'!$E$4&gt;=$E100,'iGT Identifier'!$E$4&lt;=$G100),"Match","")</f>
        <v/>
      </c>
      <c r="B100" s="14" t="s">
        <v>15</v>
      </c>
      <c r="C100" s="6"/>
      <c r="D100" s="6" t="n">
        <v>3822878</v>
      </c>
      <c r="E100" s="6" t="n">
        <v>76756822</v>
      </c>
      <c r="F100" s="7" t="s">
        <v>9</v>
      </c>
      <c r="G100" s="6" t="n">
        <v>76756859</v>
      </c>
      <c r="H100" s="6" t="n">
        <f aca="false">(G100-E100)+1</f>
        <v>38</v>
      </c>
      <c r="I100" s="8" t="s">
        <v>10</v>
      </c>
    </row>
    <row r="101" customFormat="false" ht="14.5" hidden="false" customHeight="false" outlineLevel="0" collapsed="false">
      <c r="A101" s="13" t="str">
        <f aca="false">IF(AND('iGT Identifier'!$E$4&gt;=$E101,'iGT Identifier'!$E$4&lt;=$G101),"Match","")</f>
        <v/>
      </c>
      <c r="B101" s="14" t="s">
        <v>30</v>
      </c>
      <c r="C101" s="6"/>
      <c r="D101" s="6" t="n">
        <v>6006362</v>
      </c>
      <c r="E101" s="6" t="n">
        <v>76756860</v>
      </c>
      <c r="F101" s="7" t="s">
        <v>9</v>
      </c>
      <c r="G101" s="6" t="n">
        <v>76756864</v>
      </c>
      <c r="H101" s="6" t="n">
        <f aca="false">(G101-E101)+1</f>
        <v>5</v>
      </c>
      <c r="I101" s="8" t="s">
        <v>10</v>
      </c>
    </row>
    <row r="102" customFormat="false" ht="14.5" hidden="false" customHeight="false" outlineLevel="0" collapsed="false">
      <c r="A102" s="13" t="str">
        <f aca="false">IF(AND('iGT Identifier'!$E$4&gt;=$E102,'iGT Identifier'!$E$4&lt;=$G102),"Match","")</f>
        <v/>
      </c>
      <c r="B102" s="14" t="s">
        <v>15</v>
      </c>
      <c r="C102" s="6"/>
      <c r="D102" s="6" t="n">
        <v>3822878</v>
      </c>
      <c r="E102" s="6" t="n">
        <v>76756865</v>
      </c>
      <c r="F102" s="7" t="s">
        <v>9</v>
      </c>
      <c r="G102" s="6" t="n">
        <v>76756874</v>
      </c>
      <c r="H102" s="6" t="n">
        <f aca="false">(G102-E102)+1</f>
        <v>10</v>
      </c>
      <c r="I102" s="8" t="s">
        <v>10</v>
      </c>
    </row>
    <row r="103" customFormat="false" ht="14.5" hidden="false" customHeight="false" outlineLevel="0" collapsed="false">
      <c r="A103" s="13" t="str">
        <f aca="false">IF(AND('iGT Identifier'!$E$4&gt;=$E103,'iGT Identifier'!$E$4&lt;=$G103),"Match","")</f>
        <v/>
      </c>
      <c r="B103" s="14" t="s">
        <v>30</v>
      </c>
      <c r="C103" s="6"/>
      <c r="D103" s="6" t="n">
        <v>6006362</v>
      </c>
      <c r="E103" s="6" t="n">
        <v>76756875</v>
      </c>
      <c r="F103" s="7" t="s">
        <v>9</v>
      </c>
      <c r="G103" s="6" t="n">
        <v>76756883</v>
      </c>
      <c r="H103" s="6" t="n">
        <f aca="false">(G103-E103)+1</f>
        <v>9</v>
      </c>
      <c r="I103" s="8" t="s">
        <v>10</v>
      </c>
    </row>
    <row r="104" customFormat="false" ht="14.5" hidden="false" customHeight="false" outlineLevel="0" collapsed="false">
      <c r="A104" s="13" t="str">
        <f aca="false">IF(AND('iGT Identifier'!$E$4&gt;=$E104,'iGT Identifier'!$E$4&lt;=$G104),"Match","")</f>
        <v/>
      </c>
      <c r="B104" s="14" t="s">
        <v>15</v>
      </c>
      <c r="C104" s="6"/>
      <c r="D104" s="6" t="n">
        <v>3822878</v>
      </c>
      <c r="E104" s="6" t="n">
        <v>76756884</v>
      </c>
      <c r="F104" s="7" t="s">
        <v>9</v>
      </c>
      <c r="G104" s="6" t="n">
        <v>76756910</v>
      </c>
      <c r="H104" s="6" t="n">
        <f aca="false">(G104-E104)+1</f>
        <v>27</v>
      </c>
      <c r="I104" s="8" t="s">
        <v>10</v>
      </c>
    </row>
    <row r="105" customFormat="false" ht="14.5" hidden="false" customHeight="false" outlineLevel="0" collapsed="false">
      <c r="A105" s="13" t="str">
        <f aca="false">IF(AND('iGT Identifier'!$E$4&gt;=$E105,'iGT Identifier'!$E$4&lt;=$G105),"Match","")</f>
        <v/>
      </c>
      <c r="B105" s="14" t="s">
        <v>30</v>
      </c>
      <c r="C105" s="6"/>
      <c r="D105" s="6" t="n">
        <v>6006362</v>
      </c>
      <c r="E105" s="6" t="n">
        <v>76756911</v>
      </c>
      <c r="F105" s="7" t="s">
        <v>9</v>
      </c>
      <c r="G105" s="6" t="n">
        <v>76756919</v>
      </c>
      <c r="H105" s="6" t="n">
        <f aca="false">(G105-E105)+1</f>
        <v>9</v>
      </c>
      <c r="I105" s="8" t="s">
        <v>10</v>
      </c>
    </row>
    <row r="106" customFormat="false" ht="14.5" hidden="false" customHeight="false" outlineLevel="0" collapsed="false">
      <c r="A106" s="13" t="str">
        <f aca="false">IF(AND('iGT Identifier'!$E$4&gt;=$E106,'iGT Identifier'!$E$4&lt;=$G106),"Match","")</f>
        <v/>
      </c>
      <c r="B106" s="14" t="s">
        <v>15</v>
      </c>
      <c r="C106" s="6"/>
      <c r="D106" s="6" t="n">
        <v>3822878</v>
      </c>
      <c r="E106" s="6" t="n">
        <v>76756920</v>
      </c>
      <c r="F106" s="7" t="s">
        <v>9</v>
      </c>
      <c r="G106" s="6" t="n">
        <v>76757277</v>
      </c>
      <c r="H106" s="6" t="n">
        <f aca="false">(G106-E106)+1</f>
        <v>358</v>
      </c>
      <c r="I106" s="8" t="s">
        <v>10</v>
      </c>
    </row>
    <row r="107" customFormat="false" ht="14.5" hidden="false" customHeight="false" outlineLevel="0" collapsed="false">
      <c r="A107" s="13" t="str">
        <f aca="false">IF(AND('iGT Identifier'!$E$4&gt;=$E107,'iGT Identifier'!$E$4&lt;=$G107),"Match","")</f>
        <v/>
      </c>
      <c r="B107" s="14" t="s">
        <v>30</v>
      </c>
      <c r="C107" s="6"/>
      <c r="D107" s="6" t="n">
        <v>6006362</v>
      </c>
      <c r="E107" s="6" t="n">
        <v>76757278</v>
      </c>
      <c r="F107" s="7" t="s">
        <v>9</v>
      </c>
      <c r="G107" s="6" t="n">
        <v>76757281</v>
      </c>
      <c r="H107" s="6" t="n">
        <f aca="false">(G107-E107)+1</f>
        <v>4</v>
      </c>
      <c r="I107" s="8" t="s">
        <v>10</v>
      </c>
    </row>
    <row r="108" customFormat="false" ht="14.5" hidden="false" customHeight="false" outlineLevel="0" collapsed="false">
      <c r="A108" s="13" t="str">
        <f aca="false">IF(AND('iGT Identifier'!$E$4&gt;=$E108,'iGT Identifier'!$E$4&lt;=$G108),"Match","")</f>
        <v/>
      </c>
      <c r="B108" s="14" t="s">
        <v>15</v>
      </c>
      <c r="C108" s="6"/>
      <c r="D108" s="6" t="n">
        <v>3822878</v>
      </c>
      <c r="E108" s="6" t="n">
        <v>76757282</v>
      </c>
      <c r="F108" s="7" t="s">
        <v>9</v>
      </c>
      <c r="G108" s="6" t="n">
        <v>76757418</v>
      </c>
      <c r="H108" s="6" t="n">
        <f aca="false">(G108-E108)+1</f>
        <v>137</v>
      </c>
      <c r="I108" s="8" t="s">
        <v>10</v>
      </c>
    </row>
    <row r="109" customFormat="false" ht="14.5" hidden="false" customHeight="false" outlineLevel="0" collapsed="false">
      <c r="A109" s="13" t="str">
        <f aca="false">IF(AND('iGT Identifier'!$E$4&gt;=$E109,'iGT Identifier'!$E$4&lt;=$G109),"Match","")</f>
        <v/>
      </c>
      <c r="B109" s="14" t="s">
        <v>30</v>
      </c>
      <c r="C109" s="6"/>
      <c r="D109" s="6" t="n">
        <v>6006362</v>
      </c>
      <c r="E109" s="6" t="n">
        <v>76757419</v>
      </c>
      <c r="F109" s="7" t="s">
        <v>9</v>
      </c>
      <c r="G109" s="6" t="n">
        <v>76757429</v>
      </c>
      <c r="H109" s="6" t="n">
        <f aca="false">(G109-E109)+1</f>
        <v>11</v>
      </c>
      <c r="I109" s="8" t="s">
        <v>10</v>
      </c>
    </row>
    <row r="110" customFormat="false" ht="14.5" hidden="false" customHeight="false" outlineLevel="0" collapsed="false">
      <c r="A110" s="13" t="str">
        <f aca="false">IF(AND('iGT Identifier'!$E$4&gt;=$E110,'iGT Identifier'!$E$4&lt;=$G110),"Match","")</f>
        <v/>
      </c>
      <c r="B110" s="14" t="s">
        <v>15</v>
      </c>
      <c r="C110" s="6"/>
      <c r="D110" s="6" t="n">
        <v>3822878</v>
      </c>
      <c r="E110" s="6" t="n">
        <v>76757430</v>
      </c>
      <c r="F110" s="7" t="s">
        <v>9</v>
      </c>
      <c r="G110" s="6" t="n">
        <v>76757916</v>
      </c>
      <c r="H110" s="6" t="n">
        <f aca="false">(G110-E110)+1</f>
        <v>487</v>
      </c>
      <c r="I110" s="8" t="s">
        <v>10</v>
      </c>
    </row>
    <row r="111" customFormat="false" ht="14.5" hidden="false" customHeight="false" outlineLevel="0" collapsed="false">
      <c r="A111" s="13" t="str">
        <f aca="false">IF(AND('iGT Identifier'!$E$4&gt;=$E111,'iGT Identifier'!$E$4&lt;=$G111),"Match","")</f>
        <v/>
      </c>
      <c r="B111" s="14" t="s">
        <v>30</v>
      </c>
      <c r="C111" s="6"/>
      <c r="D111" s="6" t="n">
        <v>6006362</v>
      </c>
      <c r="E111" s="6" t="n">
        <v>76757917</v>
      </c>
      <c r="F111" s="7" t="s">
        <v>9</v>
      </c>
      <c r="G111" s="6" t="n">
        <v>76757918</v>
      </c>
      <c r="H111" s="6" t="n">
        <f aca="false">(G111-E111)+1</f>
        <v>2</v>
      </c>
      <c r="I111" s="8" t="s">
        <v>10</v>
      </c>
    </row>
    <row r="112" customFormat="false" ht="14.5" hidden="false" customHeight="false" outlineLevel="0" collapsed="false">
      <c r="A112" s="13" t="str">
        <f aca="false">IF(AND('iGT Identifier'!$E$4&gt;=$E112,'iGT Identifier'!$E$4&lt;=$G112),"Match","")</f>
        <v/>
      </c>
      <c r="B112" s="14" t="s">
        <v>15</v>
      </c>
      <c r="C112" s="6"/>
      <c r="D112" s="6" t="n">
        <v>3822878</v>
      </c>
      <c r="E112" s="6" t="n">
        <v>76757919</v>
      </c>
      <c r="F112" s="7" t="s">
        <v>9</v>
      </c>
      <c r="G112" s="6" t="n">
        <v>76757966</v>
      </c>
      <c r="H112" s="6" t="n">
        <f aca="false">(G112-E112)+1</f>
        <v>48</v>
      </c>
      <c r="I112" s="8" t="s">
        <v>10</v>
      </c>
    </row>
    <row r="113" customFormat="false" ht="14.5" hidden="false" customHeight="false" outlineLevel="0" collapsed="false">
      <c r="A113" s="13" t="str">
        <f aca="false">IF(AND('iGT Identifier'!$E$4&gt;=$E113,'iGT Identifier'!$E$4&lt;=$G113),"Match","")</f>
        <v/>
      </c>
      <c r="B113" s="14" t="s">
        <v>30</v>
      </c>
      <c r="C113" s="6"/>
      <c r="D113" s="6" t="n">
        <v>6006362</v>
      </c>
      <c r="E113" s="6" t="n">
        <v>76757967</v>
      </c>
      <c r="F113" s="7" t="s">
        <v>9</v>
      </c>
      <c r="G113" s="6" t="n">
        <v>76757988</v>
      </c>
      <c r="H113" s="6" t="n">
        <f aca="false">(G113-E113)+1</f>
        <v>22</v>
      </c>
      <c r="I113" s="8" t="s">
        <v>10</v>
      </c>
    </row>
    <row r="114" customFormat="false" ht="14.5" hidden="false" customHeight="false" outlineLevel="0" collapsed="false">
      <c r="A114" s="13" t="str">
        <f aca="false">IF(AND('iGT Identifier'!$E$4&gt;=$E114,'iGT Identifier'!$E$4&lt;=$G114),"Match","")</f>
        <v/>
      </c>
      <c r="B114" s="14" t="s">
        <v>15</v>
      </c>
      <c r="C114" s="6"/>
      <c r="D114" s="6" t="n">
        <v>3822878</v>
      </c>
      <c r="E114" s="6" t="n">
        <v>76757989</v>
      </c>
      <c r="F114" s="7" t="s">
        <v>9</v>
      </c>
      <c r="G114" s="6" t="n">
        <v>76757991</v>
      </c>
      <c r="H114" s="6" t="n">
        <f aca="false">(G114-E114)+1</f>
        <v>3</v>
      </c>
      <c r="I114" s="8" t="s">
        <v>10</v>
      </c>
    </row>
    <row r="115" customFormat="false" ht="14.5" hidden="false" customHeight="false" outlineLevel="0" collapsed="false">
      <c r="A115" s="13" t="str">
        <f aca="false">IF(AND('iGT Identifier'!$E$4&gt;=$E115,'iGT Identifier'!$E$4&lt;=$G115),"Match","")</f>
        <v/>
      </c>
      <c r="B115" s="14" t="s">
        <v>30</v>
      </c>
      <c r="C115" s="6"/>
      <c r="D115" s="6" t="n">
        <v>6006362</v>
      </c>
      <c r="E115" s="6" t="n">
        <v>76757992</v>
      </c>
      <c r="F115" s="7" t="s">
        <v>9</v>
      </c>
      <c r="G115" s="6" t="n">
        <v>76757994</v>
      </c>
      <c r="H115" s="6" t="n">
        <f aca="false">(G115-E115)+1</f>
        <v>3</v>
      </c>
      <c r="I115" s="8" t="s">
        <v>10</v>
      </c>
    </row>
    <row r="116" customFormat="false" ht="14.5" hidden="false" customHeight="false" outlineLevel="0" collapsed="false">
      <c r="A116" s="13" t="str">
        <f aca="false">IF(AND('iGT Identifier'!$E$4&gt;=$E116,'iGT Identifier'!$E$4&lt;=$G116),"Match","")</f>
        <v/>
      </c>
      <c r="B116" s="14" t="s">
        <v>15</v>
      </c>
      <c r="C116" s="6"/>
      <c r="D116" s="6" t="n">
        <v>3822878</v>
      </c>
      <c r="E116" s="6" t="n">
        <v>76757995</v>
      </c>
      <c r="F116" s="7" t="s">
        <v>9</v>
      </c>
      <c r="G116" s="6" t="n">
        <v>76758026</v>
      </c>
      <c r="H116" s="6" t="n">
        <f aca="false">(G116-E116)+1</f>
        <v>32</v>
      </c>
      <c r="I116" s="8" t="s">
        <v>10</v>
      </c>
    </row>
    <row r="117" customFormat="false" ht="14.5" hidden="false" customHeight="false" outlineLevel="0" collapsed="false">
      <c r="A117" s="13" t="str">
        <f aca="false">IF(AND('iGT Identifier'!$E$4&gt;=$E117,'iGT Identifier'!$E$4&lt;=$G117),"Match","")</f>
        <v/>
      </c>
      <c r="B117" s="14" t="s">
        <v>30</v>
      </c>
      <c r="C117" s="6"/>
      <c r="D117" s="6" t="n">
        <v>6006362</v>
      </c>
      <c r="E117" s="6" t="n">
        <v>76758027</v>
      </c>
      <c r="F117" s="7" t="s">
        <v>9</v>
      </c>
      <c r="G117" s="6" t="n">
        <v>76758028</v>
      </c>
      <c r="H117" s="6" t="n">
        <f aca="false">(G117-E117)+1</f>
        <v>2</v>
      </c>
      <c r="I117" s="8" t="s">
        <v>10</v>
      </c>
    </row>
    <row r="118" customFormat="false" ht="14.5" hidden="false" customHeight="false" outlineLevel="0" collapsed="false">
      <c r="A118" s="13" t="str">
        <f aca="false">IF(AND('iGT Identifier'!$E$4&gt;=$E118,'iGT Identifier'!$E$4&lt;=$G118),"Match","")</f>
        <v/>
      </c>
      <c r="B118" s="14" t="s">
        <v>15</v>
      </c>
      <c r="C118" s="6"/>
      <c r="D118" s="6" t="n">
        <v>3822878</v>
      </c>
      <c r="E118" s="6" t="n">
        <v>76758029</v>
      </c>
      <c r="F118" s="7" t="s">
        <v>9</v>
      </c>
      <c r="G118" s="6" t="n">
        <v>76758111</v>
      </c>
      <c r="H118" s="6" t="n">
        <f aca="false">(G118-E118)+1</f>
        <v>83</v>
      </c>
      <c r="I118" s="8" t="s">
        <v>10</v>
      </c>
    </row>
    <row r="119" customFormat="false" ht="14.5" hidden="false" customHeight="false" outlineLevel="0" collapsed="false">
      <c r="A119" s="13" t="str">
        <f aca="false">IF(AND('iGT Identifier'!$E$4&gt;=$E119,'iGT Identifier'!$E$4&lt;=$G119),"Match","")</f>
        <v/>
      </c>
      <c r="B119" s="14" t="s">
        <v>30</v>
      </c>
      <c r="C119" s="6"/>
      <c r="D119" s="6" t="n">
        <v>6006362</v>
      </c>
      <c r="E119" s="6" t="n">
        <v>76758112</v>
      </c>
      <c r="F119" s="7" t="s">
        <v>9</v>
      </c>
      <c r="G119" s="6" t="n">
        <v>76758124</v>
      </c>
      <c r="H119" s="6" t="n">
        <f aca="false">(G119-E119)+1</f>
        <v>13</v>
      </c>
      <c r="I119" s="8" t="s">
        <v>10</v>
      </c>
    </row>
    <row r="120" customFormat="false" ht="14.5" hidden="false" customHeight="false" outlineLevel="0" collapsed="false">
      <c r="A120" s="13" t="str">
        <f aca="false">IF(AND('iGT Identifier'!$E$4&gt;=$E120,'iGT Identifier'!$E$4&lt;=$G120),"Match","")</f>
        <v/>
      </c>
      <c r="B120" s="14" t="s">
        <v>15</v>
      </c>
      <c r="C120" s="6"/>
      <c r="D120" s="6" t="n">
        <v>3822878</v>
      </c>
      <c r="E120" s="6" t="n">
        <v>76758125</v>
      </c>
      <c r="F120" s="7" t="s">
        <v>9</v>
      </c>
      <c r="G120" s="6" t="n">
        <v>76758239</v>
      </c>
      <c r="H120" s="6" t="n">
        <f aca="false">(G120-E120)+1</f>
        <v>115</v>
      </c>
      <c r="I120" s="8" t="s">
        <v>10</v>
      </c>
    </row>
    <row r="121" customFormat="false" ht="14.5" hidden="false" customHeight="false" outlineLevel="0" collapsed="false">
      <c r="A121" s="13" t="str">
        <f aca="false">IF(AND('iGT Identifier'!$E$4&gt;=$E121,'iGT Identifier'!$E$4&lt;=$G121),"Match","")</f>
        <v/>
      </c>
      <c r="B121" s="14" t="s">
        <v>30</v>
      </c>
      <c r="C121" s="6"/>
      <c r="D121" s="6" t="n">
        <v>6006362</v>
      </c>
      <c r="E121" s="6" t="n">
        <v>76758240</v>
      </c>
      <c r="F121" s="7" t="s">
        <v>9</v>
      </c>
      <c r="G121" s="6" t="n">
        <v>76758245</v>
      </c>
      <c r="H121" s="6" t="n">
        <f aca="false">(G121-E121)+1</f>
        <v>6</v>
      </c>
      <c r="I121" s="8" t="s">
        <v>10</v>
      </c>
    </row>
    <row r="122" customFormat="false" ht="14.5" hidden="false" customHeight="false" outlineLevel="0" collapsed="false">
      <c r="A122" s="13" t="str">
        <f aca="false">IF(AND('iGT Identifier'!$E$4&gt;=$E122,'iGT Identifier'!$E$4&lt;=$G122),"Match","")</f>
        <v/>
      </c>
      <c r="B122" s="14" t="s">
        <v>15</v>
      </c>
      <c r="C122" s="6"/>
      <c r="D122" s="6" t="n">
        <v>3822878</v>
      </c>
      <c r="E122" s="6" t="n">
        <v>76758246</v>
      </c>
      <c r="F122" s="7" t="s">
        <v>9</v>
      </c>
      <c r="G122" s="6" t="n">
        <v>76758312</v>
      </c>
      <c r="H122" s="6" t="n">
        <f aca="false">(G122-E122)+1</f>
        <v>67</v>
      </c>
      <c r="I122" s="8" t="s">
        <v>10</v>
      </c>
    </row>
    <row r="123" customFormat="false" ht="14.5" hidden="false" customHeight="false" outlineLevel="0" collapsed="false">
      <c r="A123" s="13" t="str">
        <f aca="false">IF(AND('iGT Identifier'!$E$4&gt;=$E123,'iGT Identifier'!$E$4&lt;=$G123),"Match","")</f>
        <v/>
      </c>
      <c r="B123" s="14" t="s">
        <v>30</v>
      </c>
      <c r="C123" s="6"/>
      <c r="D123" s="6" t="n">
        <v>6006362</v>
      </c>
      <c r="E123" s="6" t="n">
        <v>76758313</v>
      </c>
      <c r="F123" s="7" t="s">
        <v>9</v>
      </c>
      <c r="G123" s="6" t="n">
        <v>76758313</v>
      </c>
      <c r="H123" s="6" t="n">
        <f aca="false">(G123-E123)+1</f>
        <v>1</v>
      </c>
      <c r="I123" s="8" t="s">
        <v>10</v>
      </c>
    </row>
    <row r="124" customFormat="false" ht="14.5" hidden="false" customHeight="false" outlineLevel="0" collapsed="false">
      <c r="A124" s="13" t="str">
        <f aca="false">IF(AND('iGT Identifier'!$E$4&gt;=$E124,'iGT Identifier'!$E$4&lt;=$G124),"Match","")</f>
        <v/>
      </c>
      <c r="B124" s="14" t="s">
        <v>15</v>
      </c>
      <c r="C124" s="6"/>
      <c r="D124" s="6" t="n">
        <v>3822878</v>
      </c>
      <c r="E124" s="6" t="n">
        <v>76758314</v>
      </c>
      <c r="F124" s="7" t="s">
        <v>9</v>
      </c>
      <c r="G124" s="6" t="n">
        <v>76758317</v>
      </c>
      <c r="H124" s="6" t="n">
        <f aca="false">(G124-E124)+1</f>
        <v>4</v>
      </c>
      <c r="I124" s="8" t="s">
        <v>10</v>
      </c>
    </row>
    <row r="125" customFormat="false" ht="14.5" hidden="false" customHeight="false" outlineLevel="0" collapsed="false">
      <c r="A125" s="13" t="str">
        <f aca="false">IF(AND('iGT Identifier'!$E$4&gt;=$E125,'iGT Identifier'!$E$4&lt;=$G125),"Match","")</f>
        <v/>
      </c>
      <c r="B125" s="14" t="s">
        <v>30</v>
      </c>
      <c r="C125" s="6"/>
      <c r="D125" s="6" t="n">
        <v>6006362</v>
      </c>
      <c r="E125" s="6" t="n">
        <v>76758318</v>
      </c>
      <c r="F125" s="7" t="s">
        <v>9</v>
      </c>
      <c r="G125" s="6" t="n">
        <v>76758324</v>
      </c>
      <c r="H125" s="6" t="n">
        <f aca="false">(G125-E125)+1</f>
        <v>7</v>
      </c>
      <c r="I125" s="8" t="s">
        <v>10</v>
      </c>
    </row>
    <row r="126" customFormat="false" ht="14.5" hidden="false" customHeight="false" outlineLevel="0" collapsed="false">
      <c r="A126" s="13" t="str">
        <f aca="false">IF(AND('iGT Identifier'!$E$4&gt;=$E126,'iGT Identifier'!$E$4&lt;=$G126),"Match","")</f>
        <v/>
      </c>
      <c r="B126" s="14" t="s">
        <v>15</v>
      </c>
      <c r="C126" s="6"/>
      <c r="D126" s="6" t="n">
        <v>3822878</v>
      </c>
      <c r="E126" s="6" t="n">
        <v>76758325</v>
      </c>
      <c r="F126" s="7" t="s">
        <v>9</v>
      </c>
      <c r="G126" s="6" t="n">
        <v>76758351</v>
      </c>
      <c r="H126" s="6" t="n">
        <f aca="false">(G126-E126)+1</f>
        <v>27</v>
      </c>
      <c r="I126" s="8" t="s">
        <v>10</v>
      </c>
    </row>
    <row r="127" customFormat="false" ht="14.5" hidden="false" customHeight="false" outlineLevel="0" collapsed="false">
      <c r="A127" s="13" t="str">
        <f aca="false">IF(AND('iGT Identifier'!$E$4&gt;=$E127,'iGT Identifier'!$E$4&lt;=$G127),"Match","")</f>
        <v/>
      </c>
      <c r="B127" s="14" t="s">
        <v>30</v>
      </c>
      <c r="C127" s="6"/>
      <c r="D127" s="6" t="n">
        <v>6006362</v>
      </c>
      <c r="E127" s="6" t="n">
        <v>76758352</v>
      </c>
      <c r="F127" s="7" t="s">
        <v>9</v>
      </c>
      <c r="G127" s="6" t="n">
        <v>76758357</v>
      </c>
      <c r="H127" s="6" t="n">
        <f aca="false">(G127-E127)+1</f>
        <v>6</v>
      </c>
      <c r="I127" s="8" t="s">
        <v>10</v>
      </c>
    </row>
    <row r="128" customFormat="false" ht="14.5" hidden="false" customHeight="false" outlineLevel="0" collapsed="false">
      <c r="A128" s="13" t="str">
        <f aca="false">IF(AND('iGT Identifier'!$E$4&gt;=$E128,'iGT Identifier'!$E$4&lt;=$G128),"Match","")</f>
        <v/>
      </c>
      <c r="B128" s="14" t="s">
        <v>15</v>
      </c>
      <c r="C128" s="6"/>
      <c r="D128" s="6" t="n">
        <v>3822878</v>
      </c>
      <c r="E128" s="6" t="n">
        <v>76758358</v>
      </c>
      <c r="F128" s="7" t="s">
        <v>9</v>
      </c>
      <c r="G128" s="6" t="n">
        <v>76758511</v>
      </c>
      <c r="H128" s="6" t="n">
        <f aca="false">(G128-E128)+1</f>
        <v>154</v>
      </c>
      <c r="I128" s="8" t="s">
        <v>10</v>
      </c>
    </row>
    <row r="129" customFormat="false" ht="14.5" hidden="false" customHeight="false" outlineLevel="0" collapsed="false">
      <c r="A129" s="13" t="str">
        <f aca="false">IF(AND('iGT Identifier'!$E$4&gt;=$E129,'iGT Identifier'!$E$4&lt;=$G129),"Match","")</f>
        <v/>
      </c>
      <c r="B129" s="14" t="s">
        <v>30</v>
      </c>
      <c r="C129" s="6"/>
      <c r="D129" s="6" t="n">
        <v>6006362</v>
      </c>
      <c r="E129" s="6" t="n">
        <v>76758512</v>
      </c>
      <c r="F129" s="7" t="s">
        <v>9</v>
      </c>
      <c r="G129" s="6" t="n">
        <v>76758546</v>
      </c>
      <c r="H129" s="6" t="n">
        <f aca="false">(G129-E129)+1</f>
        <v>35</v>
      </c>
      <c r="I129" s="8" t="s">
        <v>10</v>
      </c>
    </row>
    <row r="130" customFormat="false" ht="14.5" hidden="false" customHeight="false" outlineLevel="0" collapsed="false">
      <c r="A130" s="13" t="str">
        <f aca="false">IF(AND('iGT Identifier'!$E$4&gt;=$E130,'iGT Identifier'!$E$4&lt;=$G130),"Match","")</f>
        <v/>
      </c>
      <c r="B130" s="14" t="s">
        <v>15</v>
      </c>
      <c r="C130" s="6"/>
      <c r="D130" s="6" t="n">
        <v>3822878</v>
      </c>
      <c r="E130" s="6" t="n">
        <v>76758547</v>
      </c>
      <c r="F130" s="7" t="s">
        <v>9</v>
      </c>
      <c r="G130" s="6" t="n">
        <v>76758636</v>
      </c>
      <c r="H130" s="6" t="n">
        <f aca="false">(G130-E130)+1</f>
        <v>90</v>
      </c>
      <c r="I130" s="8" t="s">
        <v>10</v>
      </c>
    </row>
    <row r="131" customFormat="false" ht="14.5" hidden="false" customHeight="false" outlineLevel="0" collapsed="false">
      <c r="A131" s="13" t="str">
        <f aca="false">IF(AND('iGT Identifier'!$E$4&gt;=$E131,'iGT Identifier'!$E$4&lt;=$G131),"Match","")</f>
        <v/>
      </c>
      <c r="B131" s="14" t="s">
        <v>30</v>
      </c>
      <c r="C131" s="6"/>
      <c r="D131" s="6" t="n">
        <v>6006362</v>
      </c>
      <c r="E131" s="6" t="n">
        <v>76758637</v>
      </c>
      <c r="F131" s="7" t="s">
        <v>9</v>
      </c>
      <c r="G131" s="6" t="n">
        <v>76758637</v>
      </c>
      <c r="H131" s="6" t="n">
        <f aca="false">(G131-E131)+1</f>
        <v>1</v>
      </c>
      <c r="I131" s="8" t="s">
        <v>10</v>
      </c>
    </row>
    <row r="132" customFormat="false" ht="14.5" hidden="false" customHeight="false" outlineLevel="0" collapsed="false">
      <c r="A132" s="13" t="str">
        <f aca="false">IF(AND('iGT Identifier'!$E$4&gt;=$E132,'iGT Identifier'!$E$4&lt;=$G132),"Match","")</f>
        <v/>
      </c>
      <c r="B132" s="14" t="s">
        <v>15</v>
      </c>
      <c r="C132" s="6"/>
      <c r="D132" s="6" t="n">
        <v>3822878</v>
      </c>
      <c r="E132" s="6" t="n">
        <v>76758638</v>
      </c>
      <c r="F132" s="7" t="s">
        <v>9</v>
      </c>
      <c r="G132" s="6" t="n">
        <v>76758824</v>
      </c>
      <c r="H132" s="6" t="n">
        <f aca="false">(G132-E132)+1</f>
        <v>187</v>
      </c>
      <c r="I132" s="8" t="s">
        <v>10</v>
      </c>
    </row>
    <row r="133" customFormat="false" ht="14.5" hidden="false" customHeight="false" outlineLevel="0" collapsed="false">
      <c r="A133" s="13" t="str">
        <f aca="false">IF(AND('iGT Identifier'!$E$4&gt;=$E133,'iGT Identifier'!$E$4&lt;=$G133),"Match","")</f>
        <v/>
      </c>
      <c r="B133" s="14" t="s">
        <v>30</v>
      </c>
      <c r="C133" s="6"/>
      <c r="D133" s="6" t="n">
        <v>6006362</v>
      </c>
      <c r="E133" s="6" t="n">
        <v>76758825</v>
      </c>
      <c r="F133" s="7" t="s">
        <v>9</v>
      </c>
      <c r="G133" s="6" t="n">
        <v>76758829</v>
      </c>
      <c r="H133" s="6" t="n">
        <f aca="false">(G133-E133)+1</f>
        <v>5</v>
      </c>
      <c r="I133" s="8" t="s">
        <v>10</v>
      </c>
    </row>
    <row r="134" customFormat="false" ht="14.5" hidden="false" customHeight="false" outlineLevel="0" collapsed="false">
      <c r="A134" s="13" t="str">
        <f aca="false">IF(AND('iGT Identifier'!$E$4&gt;=$E134,'iGT Identifier'!$E$4&lt;=$G134),"Match","")</f>
        <v/>
      </c>
      <c r="B134" s="14" t="s">
        <v>15</v>
      </c>
      <c r="C134" s="6"/>
      <c r="D134" s="6" t="n">
        <v>3822878</v>
      </c>
      <c r="E134" s="6" t="n">
        <v>76758830</v>
      </c>
      <c r="F134" s="7" t="s">
        <v>9</v>
      </c>
      <c r="G134" s="6" t="n">
        <v>76758893</v>
      </c>
      <c r="H134" s="6" t="n">
        <f aca="false">(G134-E134)+1</f>
        <v>64</v>
      </c>
      <c r="I134" s="8" t="s">
        <v>10</v>
      </c>
    </row>
    <row r="135" customFormat="false" ht="14.5" hidden="false" customHeight="false" outlineLevel="0" collapsed="false">
      <c r="A135" s="13" t="str">
        <f aca="false">IF(AND('iGT Identifier'!$E$4&gt;=$E135,'iGT Identifier'!$E$4&lt;=$G135),"Match","")</f>
        <v/>
      </c>
      <c r="B135" s="14" t="s">
        <v>30</v>
      </c>
      <c r="C135" s="6"/>
      <c r="D135" s="6" t="n">
        <v>6006362</v>
      </c>
      <c r="E135" s="6" t="n">
        <v>76758894</v>
      </c>
      <c r="F135" s="7" t="s">
        <v>9</v>
      </c>
      <c r="G135" s="6" t="n">
        <v>76758899</v>
      </c>
      <c r="H135" s="6" t="n">
        <f aca="false">(G135-E135)+1</f>
        <v>6</v>
      </c>
      <c r="I135" s="8" t="s">
        <v>10</v>
      </c>
    </row>
    <row r="136" customFormat="false" ht="14.5" hidden="false" customHeight="false" outlineLevel="0" collapsed="false">
      <c r="A136" s="13" t="str">
        <f aca="false">IF(AND('iGT Identifier'!$E$4&gt;=$E136,'iGT Identifier'!$E$4&lt;=$G136),"Match","")</f>
        <v/>
      </c>
      <c r="B136" s="14" t="s">
        <v>15</v>
      </c>
      <c r="C136" s="6"/>
      <c r="D136" s="6" t="n">
        <v>3822878</v>
      </c>
      <c r="E136" s="6" t="n">
        <v>76758900</v>
      </c>
      <c r="F136" s="7" t="s">
        <v>9</v>
      </c>
      <c r="G136" s="6" t="n">
        <v>76759116</v>
      </c>
      <c r="H136" s="6" t="n">
        <f aca="false">(G136-E136)+1</f>
        <v>217</v>
      </c>
      <c r="I136" s="8" t="s">
        <v>10</v>
      </c>
    </row>
    <row r="137" customFormat="false" ht="14.5" hidden="false" customHeight="false" outlineLevel="0" collapsed="false">
      <c r="A137" s="13" t="str">
        <f aca="false">IF(AND('iGT Identifier'!$E$4&gt;=$E137,'iGT Identifier'!$E$4&lt;=$G137),"Match","")</f>
        <v/>
      </c>
      <c r="B137" s="14" t="s">
        <v>30</v>
      </c>
      <c r="C137" s="6"/>
      <c r="D137" s="6" t="n">
        <v>6006362</v>
      </c>
      <c r="E137" s="6" t="n">
        <v>76759117</v>
      </c>
      <c r="F137" s="7" t="s">
        <v>9</v>
      </c>
      <c r="G137" s="6" t="n">
        <v>76759125</v>
      </c>
      <c r="H137" s="6" t="n">
        <f aca="false">(G137-E137)+1</f>
        <v>9</v>
      </c>
      <c r="I137" s="8" t="s">
        <v>10</v>
      </c>
    </row>
    <row r="138" customFormat="false" ht="14.5" hidden="false" customHeight="false" outlineLevel="0" collapsed="false">
      <c r="A138" s="13" t="str">
        <f aca="false">IF(AND('iGT Identifier'!$E$4&gt;=$E138,'iGT Identifier'!$E$4&lt;=$G138),"Match","")</f>
        <v/>
      </c>
      <c r="B138" s="14" t="s">
        <v>15</v>
      </c>
      <c r="C138" s="6"/>
      <c r="D138" s="6" t="n">
        <v>3822878</v>
      </c>
      <c r="E138" s="6" t="n">
        <v>76759126</v>
      </c>
      <c r="F138" s="7" t="s">
        <v>9</v>
      </c>
      <c r="G138" s="6" t="n">
        <v>76759143</v>
      </c>
      <c r="H138" s="6" t="n">
        <f aca="false">(G138-E138)+1</f>
        <v>18</v>
      </c>
      <c r="I138" s="8" t="s">
        <v>10</v>
      </c>
    </row>
    <row r="139" customFormat="false" ht="14.5" hidden="false" customHeight="false" outlineLevel="0" collapsed="false">
      <c r="A139" s="13" t="str">
        <f aca="false">IF(AND('iGT Identifier'!$E$4&gt;=$E139,'iGT Identifier'!$E$4&lt;=$G139),"Match","")</f>
        <v/>
      </c>
      <c r="B139" s="14" t="s">
        <v>30</v>
      </c>
      <c r="C139" s="6"/>
      <c r="D139" s="6" t="n">
        <v>6006362</v>
      </c>
      <c r="E139" s="6" t="n">
        <v>76759144</v>
      </c>
      <c r="F139" s="7" t="s">
        <v>9</v>
      </c>
      <c r="G139" s="6" t="n">
        <v>76759154</v>
      </c>
      <c r="H139" s="6" t="n">
        <f aca="false">(G139-E139)+1</f>
        <v>11</v>
      </c>
      <c r="I139" s="8" t="s">
        <v>10</v>
      </c>
    </row>
    <row r="140" customFormat="false" ht="14.5" hidden="false" customHeight="false" outlineLevel="0" collapsed="false">
      <c r="A140" s="13" t="str">
        <f aca="false">IF(AND('iGT Identifier'!$E$4&gt;=$E140,'iGT Identifier'!$E$4&lt;=$G140),"Match","")</f>
        <v/>
      </c>
      <c r="B140" s="14" t="s">
        <v>15</v>
      </c>
      <c r="C140" s="6"/>
      <c r="D140" s="6" t="n">
        <v>3822878</v>
      </c>
      <c r="E140" s="6" t="n">
        <v>76759155</v>
      </c>
      <c r="F140" s="7" t="s">
        <v>9</v>
      </c>
      <c r="G140" s="6" t="n">
        <v>76759226</v>
      </c>
      <c r="H140" s="6" t="n">
        <f aca="false">(G140-E140)+1</f>
        <v>72</v>
      </c>
      <c r="I140" s="8" t="s">
        <v>10</v>
      </c>
    </row>
    <row r="141" customFormat="false" ht="14.5" hidden="false" customHeight="false" outlineLevel="0" collapsed="false">
      <c r="A141" s="13" t="str">
        <f aca="false">IF(AND('iGT Identifier'!$E$4&gt;=$E141,'iGT Identifier'!$E$4&lt;=$G141),"Match","")</f>
        <v/>
      </c>
      <c r="B141" s="14" t="s">
        <v>30</v>
      </c>
      <c r="C141" s="6"/>
      <c r="D141" s="6" t="n">
        <v>6006362</v>
      </c>
      <c r="E141" s="6" t="n">
        <v>76759227</v>
      </c>
      <c r="F141" s="7" t="s">
        <v>9</v>
      </c>
      <c r="G141" s="6" t="n">
        <v>76759228</v>
      </c>
      <c r="H141" s="6" t="n">
        <f aca="false">(G141-E141)+1</f>
        <v>2</v>
      </c>
      <c r="I141" s="8" t="s">
        <v>10</v>
      </c>
    </row>
    <row r="142" customFormat="false" ht="14.5" hidden="false" customHeight="false" outlineLevel="0" collapsed="false">
      <c r="A142" s="13" t="str">
        <f aca="false">IF(AND('iGT Identifier'!$E$4&gt;=$E142,'iGT Identifier'!$E$4&lt;=$G142),"Match","")</f>
        <v/>
      </c>
      <c r="B142" s="14" t="s">
        <v>15</v>
      </c>
      <c r="C142" s="6"/>
      <c r="D142" s="6" t="n">
        <v>3822878</v>
      </c>
      <c r="E142" s="6" t="n">
        <v>76759229</v>
      </c>
      <c r="F142" s="7" t="s">
        <v>9</v>
      </c>
      <c r="G142" s="6" t="n">
        <v>76759229</v>
      </c>
      <c r="H142" s="6" t="n">
        <f aca="false">(G142-E142)+1</f>
        <v>1</v>
      </c>
      <c r="I142" s="8" t="s">
        <v>10</v>
      </c>
    </row>
    <row r="143" customFormat="false" ht="14.5" hidden="false" customHeight="false" outlineLevel="0" collapsed="false">
      <c r="A143" s="13" t="str">
        <f aca="false">IF(AND('iGT Identifier'!$E$4&gt;=$E143,'iGT Identifier'!$E$4&lt;=$G143),"Match","")</f>
        <v/>
      </c>
      <c r="B143" s="14" t="s">
        <v>30</v>
      </c>
      <c r="C143" s="6"/>
      <c r="D143" s="6" t="n">
        <v>6006362</v>
      </c>
      <c r="E143" s="6" t="n">
        <v>76759230</v>
      </c>
      <c r="F143" s="7" t="s">
        <v>9</v>
      </c>
      <c r="G143" s="6" t="n">
        <v>76759230</v>
      </c>
      <c r="H143" s="6" t="n">
        <f aca="false">(G143-E143)+1</f>
        <v>1</v>
      </c>
      <c r="I143" s="8" t="s">
        <v>10</v>
      </c>
    </row>
    <row r="144" customFormat="false" ht="14.5" hidden="false" customHeight="false" outlineLevel="0" collapsed="false">
      <c r="A144" s="13" t="str">
        <f aca="false">IF(AND('iGT Identifier'!$E$4&gt;=$E144,'iGT Identifier'!$E$4&lt;=$G144),"Match","")</f>
        <v/>
      </c>
      <c r="B144" s="14" t="s">
        <v>15</v>
      </c>
      <c r="C144" s="6"/>
      <c r="D144" s="6" t="n">
        <v>3822878</v>
      </c>
      <c r="E144" s="6" t="n">
        <v>76759231</v>
      </c>
      <c r="F144" s="7" t="s">
        <v>9</v>
      </c>
      <c r="G144" s="6" t="n">
        <v>76759366</v>
      </c>
      <c r="H144" s="6" t="n">
        <f aca="false">(G144-E144)+1</f>
        <v>136</v>
      </c>
      <c r="I144" s="8" t="s">
        <v>10</v>
      </c>
    </row>
    <row r="145" customFormat="false" ht="14.5" hidden="false" customHeight="false" outlineLevel="0" collapsed="false">
      <c r="A145" s="13" t="str">
        <f aca="false">IF(AND('iGT Identifier'!$E$4&gt;=$E145,'iGT Identifier'!$E$4&lt;=$G145),"Match","")</f>
        <v/>
      </c>
      <c r="B145" s="14" t="s">
        <v>30</v>
      </c>
      <c r="C145" s="6"/>
      <c r="D145" s="6" t="n">
        <v>6006362</v>
      </c>
      <c r="E145" s="6" t="n">
        <v>76759367</v>
      </c>
      <c r="F145" s="7" t="s">
        <v>9</v>
      </c>
      <c r="G145" s="6" t="n">
        <v>76759372</v>
      </c>
      <c r="H145" s="6" t="n">
        <f aca="false">(G145-E145)+1</f>
        <v>6</v>
      </c>
      <c r="I145" s="8" t="s">
        <v>10</v>
      </c>
    </row>
    <row r="146" customFormat="false" ht="14.5" hidden="false" customHeight="false" outlineLevel="0" collapsed="false">
      <c r="A146" s="13" t="str">
        <f aca="false">IF(AND('iGT Identifier'!$E$4&gt;=$E146,'iGT Identifier'!$E$4&lt;=$G146),"Match","")</f>
        <v/>
      </c>
      <c r="B146" s="14" t="s">
        <v>15</v>
      </c>
      <c r="C146" s="6"/>
      <c r="D146" s="6" t="n">
        <v>3822878</v>
      </c>
      <c r="E146" s="6" t="n">
        <v>76759373</v>
      </c>
      <c r="F146" s="7" t="s">
        <v>9</v>
      </c>
      <c r="G146" s="6" t="n">
        <v>76759374</v>
      </c>
      <c r="H146" s="6" t="n">
        <f aca="false">(G146-E146)+1</f>
        <v>2</v>
      </c>
      <c r="I146" s="8" t="s">
        <v>10</v>
      </c>
    </row>
    <row r="147" customFormat="false" ht="14.5" hidden="false" customHeight="false" outlineLevel="0" collapsed="false">
      <c r="A147" s="13" t="str">
        <f aca="false">IF(AND('iGT Identifier'!$E$4&gt;=$E147,'iGT Identifier'!$E$4&lt;=$G147),"Match","")</f>
        <v/>
      </c>
      <c r="B147" s="14" t="s">
        <v>30</v>
      </c>
      <c r="C147" s="6"/>
      <c r="D147" s="6" t="n">
        <v>6006362</v>
      </c>
      <c r="E147" s="6" t="n">
        <v>76759375</v>
      </c>
      <c r="F147" s="7" t="s">
        <v>9</v>
      </c>
      <c r="G147" s="6" t="n">
        <v>76759379</v>
      </c>
      <c r="H147" s="6" t="n">
        <f aca="false">(G147-E147)+1</f>
        <v>5</v>
      </c>
      <c r="I147" s="8" t="s">
        <v>10</v>
      </c>
    </row>
    <row r="148" customFormat="false" ht="14.5" hidden="false" customHeight="false" outlineLevel="0" collapsed="false">
      <c r="A148" s="13" t="str">
        <f aca="false">IF(AND('iGT Identifier'!$E$4&gt;=$E148,'iGT Identifier'!$E$4&lt;=$G148),"Match","")</f>
        <v/>
      </c>
      <c r="B148" s="14" t="s">
        <v>15</v>
      </c>
      <c r="C148" s="6"/>
      <c r="D148" s="6" t="n">
        <v>3822878</v>
      </c>
      <c r="E148" s="6" t="n">
        <v>76759380</v>
      </c>
      <c r="F148" s="7" t="s">
        <v>9</v>
      </c>
      <c r="G148" s="6" t="n">
        <v>76759459</v>
      </c>
      <c r="H148" s="6" t="n">
        <f aca="false">(G148-E148)+1</f>
        <v>80</v>
      </c>
      <c r="I148" s="8" t="s">
        <v>10</v>
      </c>
    </row>
    <row r="149" customFormat="false" ht="14.5" hidden="false" customHeight="false" outlineLevel="0" collapsed="false">
      <c r="A149" s="13" t="str">
        <f aca="false">IF(AND('iGT Identifier'!$E$4&gt;=$E149,'iGT Identifier'!$E$4&lt;=$G149),"Match","")</f>
        <v/>
      </c>
      <c r="B149" s="14" t="s">
        <v>30</v>
      </c>
      <c r="C149" s="6"/>
      <c r="D149" s="6" t="n">
        <v>6006362</v>
      </c>
      <c r="E149" s="6" t="n">
        <v>76759460</v>
      </c>
      <c r="F149" s="7" t="s">
        <v>9</v>
      </c>
      <c r="G149" s="6" t="n">
        <v>76759463</v>
      </c>
      <c r="H149" s="6" t="n">
        <f aca="false">(G149-E149)+1</f>
        <v>4</v>
      </c>
      <c r="I149" s="8" t="s">
        <v>10</v>
      </c>
    </row>
    <row r="150" customFormat="false" ht="14.5" hidden="false" customHeight="false" outlineLevel="0" collapsed="false">
      <c r="A150" s="13" t="str">
        <f aca="false">IF(AND('iGT Identifier'!$E$4&gt;=$E150,'iGT Identifier'!$E$4&lt;=$G150),"Match","")</f>
        <v/>
      </c>
      <c r="B150" s="14" t="s">
        <v>15</v>
      </c>
      <c r="C150" s="6"/>
      <c r="D150" s="6" t="n">
        <v>3822878</v>
      </c>
      <c r="E150" s="6" t="n">
        <v>76759464</v>
      </c>
      <c r="F150" s="7" t="s">
        <v>9</v>
      </c>
      <c r="G150" s="6" t="n">
        <v>76759472</v>
      </c>
      <c r="H150" s="6" t="n">
        <f aca="false">(G150-E150)+1</f>
        <v>9</v>
      </c>
      <c r="I150" s="8" t="s">
        <v>10</v>
      </c>
    </row>
    <row r="151" customFormat="false" ht="14.5" hidden="false" customHeight="false" outlineLevel="0" collapsed="false">
      <c r="A151" s="13" t="str">
        <f aca="false">IF(AND('iGT Identifier'!$E$4&gt;=$E151,'iGT Identifier'!$E$4&lt;=$G151),"Match","")</f>
        <v/>
      </c>
      <c r="B151" s="14" t="s">
        <v>30</v>
      </c>
      <c r="C151" s="6"/>
      <c r="D151" s="6" t="n">
        <v>6006362</v>
      </c>
      <c r="E151" s="6" t="n">
        <v>76759473</v>
      </c>
      <c r="F151" s="7" t="s">
        <v>9</v>
      </c>
      <c r="G151" s="6" t="n">
        <v>76759474</v>
      </c>
      <c r="H151" s="6" t="n">
        <f aca="false">(G151-E151)+1</f>
        <v>2</v>
      </c>
      <c r="I151" s="8" t="s">
        <v>10</v>
      </c>
    </row>
    <row r="152" customFormat="false" ht="14.5" hidden="false" customHeight="false" outlineLevel="0" collapsed="false">
      <c r="A152" s="13" t="str">
        <f aca="false">IF(AND('iGT Identifier'!$E$4&gt;=$E152,'iGT Identifier'!$E$4&lt;=$G152),"Match","")</f>
        <v/>
      </c>
      <c r="B152" s="14" t="s">
        <v>15</v>
      </c>
      <c r="C152" s="6"/>
      <c r="D152" s="6" t="n">
        <v>3822878</v>
      </c>
      <c r="E152" s="6" t="n">
        <v>76759475</v>
      </c>
      <c r="F152" s="7" t="s">
        <v>9</v>
      </c>
      <c r="G152" s="6" t="n">
        <v>76759478</v>
      </c>
      <c r="H152" s="6" t="n">
        <f aca="false">(G152-E152)+1</f>
        <v>4</v>
      </c>
      <c r="I152" s="8" t="s">
        <v>10</v>
      </c>
    </row>
    <row r="153" customFormat="false" ht="14.5" hidden="false" customHeight="false" outlineLevel="0" collapsed="false">
      <c r="A153" s="13" t="str">
        <f aca="false">IF(AND('iGT Identifier'!$E$4&gt;=$E153,'iGT Identifier'!$E$4&lt;=$G153),"Match","")</f>
        <v/>
      </c>
      <c r="B153" s="14" t="s">
        <v>30</v>
      </c>
      <c r="C153" s="6"/>
      <c r="D153" s="6" t="n">
        <v>6006362</v>
      </c>
      <c r="E153" s="6" t="n">
        <v>76759479</v>
      </c>
      <c r="F153" s="7" t="s">
        <v>9</v>
      </c>
      <c r="G153" s="6" t="n">
        <v>76759490</v>
      </c>
      <c r="H153" s="6" t="n">
        <f aca="false">(G153-E153)+1</f>
        <v>12</v>
      </c>
      <c r="I153" s="8" t="s">
        <v>10</v>
      </c>
    </row>
    <row r="154" customFormat="false" ht="14.5" hidden="false" customHeight="false" outlineLevel="0" collapsed="false">
      <c r="A154" s="13" t="str">
        <f aca="false">IF(AND('iGT Identifier'!$E$4&gt;=$E154,'iGT Identifier'!$E$4&lt;=$G154),"Match","")</f>
        <v/>
      </c>
      <c r="B154" s="14" t="s">
        <v>15</v>
      </c>
      <c r="C154" s="6"/>
      <c r="D154" s="6" t="n">
        <v>3822878</v>
      </c>
      <c r="E154" s="6" t="n">
        <v>76759491</v>
      </c>
      <c r="F154" s="7" t="s">
        <v>9</v>
      </c>
      <c r="G154" s="6" t="n">
        <v>76759491</v>
      </c>
      <c r="H154" s="6" t="n">
        <f aca="false">(G154-E154)+1</f>
        <v>1</v>
      </c>
      <c r="I154" s="8" t="s">
        <v>10</v>
      </c>
    </row>
    <row r="155" customFormat="false" ht="14.5" hidden="false" customHeight="false" outlineLevel="0" collapsed="false">
      <c r="A155" s="13" t="str">
        <f aca="false">IF(AND('iGT Identifier'!$E$4&gt;=$E155,'iGT Identifier'!$E$4&lt;=$G155),"Match","")</f>
        <v/>
      </c>
      <c r="B155" s="14" t="s">
        <v>30</v>
      </c>
      <c r="C155" s="6"/>
      <c r="D155" s="6" t="n">
        <v>6006362</v>
      </c>
      <c r="E155" s="6" t="n">
        <v>76759492</v>
      </c>
      <c r="F155" s="7" t="s">
        <v>9</v>
      </c>
      <c r="G155" s="6" t="n">
        <v>76759493</v>
      </c>
      <c r="H155" s="6" t="n">
        <f aca="false">(G155-E155)+1</f>
        <v>2</v>
      </c>
      <c r="I155" s="8" t="s">
        <v>10</v>
      </c>
    </row>
    <row r="156" customFormat="false" ht="14.5" hidden="false" customHeight="false" outlineLevel="0" collapsed="false">
      <c r="A156" s="13" t="str">
        <f aca="false">IF(AND('iGT Identifier'!$E$4&gt;=$E156,'iGT Identifier'!$E$4&lt;=$G156),"Match","")</f>
        <v/>
      </c>
      <c r="B156" s="14" t="s">
        <v>15</v>
      </c>
      <c r="C156" s="6"/>
      <c r="D156" s="6" t="n">
        <v>3822878</v>
      </c>
      <c r="E156" s="6" t="n">
        <v>76759494</v>
      </c>
      <c r="F156" s="7" t="s">
        <v>9</v>
      </c>
      <c r="G156" s="6" t="n">
        <v>76759613</v>
      </c>
      <c r="H156" s="6" t="n">
        <f aca="false">(G156-E156)+1</f>
        <v>120</v>
      </c>
      <c r="I156" s="8" t="s">
        <v>10</v>
      </c>
    </row>
    <row r="157" customFormat="false" ht="14.5" hidden="false" customHeight="false" outlineLevel="0" collapsed="false">
      <c r="A157" s="13" t="str">
        <f aca="false">IF(AND('iGT Identifier'!$E$4&gt;=$E157,'iGT Identifier'!$E$4&lt;=$G157),"Match","")</f>
        <v/>
      </c>
      <c r="B157" s="14" t="s">
        <v>30</v>
      </c>
      <c r="C157" s="6"/>
      <c r="D157" s="6" t="n">
        <v>6006362</v>
      </c>
      <c r="E157" s="6" t="n">
        <v>76759614</v>
      </c>
      <c r="F157" s="7" t="s">
        <v>9</v>
      </c>
      <c r="G157" s="6" t="n">
        <v>76759625</v>
      </c>
      <c r="H157" s="6" t="n">
        <f aca="false">(G157-E157)+1</f>
        <v>12</v>
      </c>
      <c r="I157" s="8" t="s">
        <v>10</v>
      </c>
    </row>
    <row r="158" customFormat="false" ht="14.5" hidden="false" customHeight="false" outlineLevel="0" collapsed="false">
      <c r="A158" s="13" t="str">
        <f aca="false">IF(AND('iGT Identifier'!$E$4&gt;=$E158,'iGT Identifier'!$E$4&lt;=$G158),"Match","")</f>
        <v/>
      </c>
      <c r="B158" s="14" t="s">
        <v>15</v>
      </c>
      <c r="C158" s="6"/>
      <c r="D158" s="6" t="n">
        <v>3822878</v>
      </c>
      <c r="E158" s="6" t="n">
        <v>76759626</v>
      </c>
      <c r="F158" s="7" t="s">
        <v>9</v>
      </c>
      <c r="G158" s="6" t="n">
        <v>76759750</v>
      </c>
      <c r="H158" s="6" t="n">
        <f aca="false">(G158-E158)+1</f>
        <v>125</v>
      </c>
      <c r="I158" s="8" t="s">
        <v>10</v>
      </c>
    </row>
    <row r="159" customFormat="false" ht="14.5" hidden="false" customHeight="false" outlineLevel="0" collapsed="false">
      <c r="A159" s="13" t="str">
        <f aca="false">IF(AND('iGT Identifier'!$E$4&gt;=$E159,'iGT Identifier'!$E$4&lt;=$G159),"Match","")</f>
        <v/>
      </c>
      <c r="B159" s="14" t="s">
        <v>30</v>
      </c>
      <c r="C159" s="6"/>
      <c r="D159" s="6" t="n">
        <v>6006362</v>
      </c>
      <c r="E159" s="6" t="n">
        <v>76759751</v>
      </c>
      <c r="F159" s="7" t="s">
        <v>9</v>
      </c>
      <c r="G159" s="6" t="n">
        <v>76759751</v>
      </c>
      <c r="H159" s="6" t="n">
        <f aca="false">(G159-E159)+1</f>
        <v>1</v>
      </c>
      <c r="I159" s="8" t="s">
        <v>10</v>
      </c>
    </row>
    <row r="160" customFormat="false" ht="14.5" hidden="false" customHeight="false" outlineLevel="0" collapsed="false">
      <c r="A160" s="13" t="str">
        <f aca="false">IF(AND('iGT Identifier'!$E$4&gt;=$E160,'iGT Identifier'!$E$4&lt;=$G160),"Match","")</f>
        <v/>
      </c>
      <c r="B160" s="14" t="s">
        <v>15</v>
      </c>
      <c r="C160" s="6"/>
      <c r="D160" s="6" t="n">
        <v>3822878</v>
      </c>
      <c r="E160" s="6" t="n">
        <v>76759752</v>
      </c>
      <c r="F160" s="7" t="s">
        <v>9</v>
      </c>
      <c r="G160" s="6" t="n">
        <v>76759859</v>
      </c>
      <c r="H160" s="6" t="n">
        <f aca="false">(G160-E160)+1</f>
        <v>108</v>
      </c>
      <c r="I160" s="8" t="s">
        <v>10</v>
      </c>
    </row>
    <row r="161" customFormat="false" ht="14.5" hidden="false" customHeight="false" outlineLevel="0" collapsed="false">
      <c r="A161" s="13" t="str">
        <f aca="false">IF(AND('iGT Identifier'!$E$4&gt;=$E161,'iGT Identifier'!$E$4&lt;=$G161),"Match","")</f>
        <v/>
      </c>
      <c r="B161" s="14" t="s">
        <v>30</v>
      </c>
      <c r="C161" s="6"/>
      <c r="D161" s="6" t="n">
        <v>6006362</v>
      </c>
      <c r="E161" s="6" t="n">
        <v>76759860</v>
      </c>
      <c r="F161" s="7" t="s">
        <v>9</v>
      </c>
      <c r="G161" s="6" t="n">
        <v>76759862</v>
      </c>
      <c r="H161" s="6" t="n">
        <f aca="false">(G161-E161)+1</f>
        <v>3</v>
      </c>
      <c r="I161" s="8" t="s">
        <v>10</v>
      </c>
    </row>
    <row r="162" customFormat="false" ht="14.5" hidden="false" customHeight="false" outlineLevel="0" collapsed="false">
      <c r="A162" s="13" t="str">
        <f aca="false">IF(AND('iGT Identifier'!$E$4&gt;=$E162,'iGT Identifier'!$E$4&lt;=$G162),"Match","")</f>
        <v/>
      </c>
      <c r="B162" s="14" t="s">
        <v>15</v>
      </c>
      <c r="C162" s="6"/>
      <c r="D162" s="6" t="n">
        <v>3822878</v>
      </c>
      <c r="E162" s="6" t="n">
        <v>76759863</v>
      </c>
      <c r="F162" s="7" t="s">
        <v>9</v>
      </c>
      <c r="G162" s="6" t="n">
        <v>76760135</v>
      </c>
      <c r="H162" s="6" t="n">
        <f aca="false">(G162-E162)+1</f>
        <v>273</v>
      </c>
      <c r="I162" s="8" t="s">
        <v>10</v>
      </c>
    </row>
    <row r="163" customFormat="false" ht="14.5" hidden="false" customHeight="false" outlineLevel="0" collapsed="false">
      <c r="A163" s="13" t="str">
        <f aca="false">IF(AND('iGT Identifier'!$E$4&gt;=$E163,'iGT Identifier'!$E$4&lt;=$G163),"Match","")</f>
        <v/>
      </c>
      <c r="B163" s="14" t="s">
        <v>30</v>
      </c>
      <c r="C163" s="6"/>
      <c r="D163" s="6" t="n">
        <v>6006362</v>
      </c>
      <c r="E163" s="6" t="n">
        <v>76760136</v>
      </c>
      <c r="F163" s="7" t="s">
        <v>9</v>
      </c>
      <c r="G163" s="6" t="n">
        <v>76760136</v>
      </c>
      <c r="H163" s="6" t="n">
        <f aca="false">(G163-E163)+1</f>
        <v>1</v>
      </c>
      <c r="I163" s="8" t="s">
        <v>10</v>
      </c>
    </row>
    <row r="164" customFormat="false" ht="14.5" hidden="false" customHeight="false" outlineLevel="0" collapsed="false">
      <c r="A164" s="13" t="str">
        <f aca="false">IF(AND('iGT Identifier'!$E$4&gt;=$E164,'iGT Identifier'!$E$4&lt;=$G164),"Match","")</f>
        <v/>
      </c>
      <c r="B164" s="14" t="s">
        <v>15</v>
      </c>
      <c r="C164" s="6"/>
      <c r="D164" s="6" t="n">
        <v>3822878</v>
      </c>
      <c r="E164" s="6" t="n">
        <v>76760137</v>
      </c>
      <c r="F164" s="7" t="s">
        <v>9</v>
      </c>
      <c r="G164" s="6" t="n">
        <v>76760191</v>
      </c>
      <c r="H164" s="6" t="n">
        <f aca="false">(G164-E164)+1</f>
        <v>55</v>
      </c>
      <c r="I164" s="8" t="s">
        <v>10</v>
      </c>
    </row>
    <row r="165" customFormat="false" ht="14.5" hidden="false" customHeight="false" outlineLevel="0" collapsed="false">
      <c r="A165" s="13" t="str">
        <f aca="false">IF(AND('iGT Identifier'!$E$4&gt;=$E165,'iGT Identifier'!$E$4&lt;=$G165),"Match","")</f>
        <v/>
      </c>
      <c r="B165" s="14" t="s">
        <v>30</v>
      </c>
      <c r="C165" s="6"/>
      <c r="D165" s="6" t="n">
        <v>6006362</v>
      </c>
      <c r="E165" s="6" t="n">
        <v>76760192</v>
      </c>
      <c r="F165" s="7" t="s">
        <v>9</v>
      </c>
      <c r="G165" s="6" t="n">
        <v>76760202</v>
      </c>
      <c r="H165" s="6" t="n">
        <f aca="false">(G165-E165)+1</f>
        <v>11</v>
      </c>
      <c r="I165" s="8" t="s">
        <v>10</v>
      </c>
    </row>
    <row r="166" customFormat="false" ht="14.5" hidden="false" customHeight="false" outlineLevel="0" collapsed="false">
      <c r="A166" s="13" t="str">
        <f aca="false">IF(AND('iGT Identifier'!$E$4&gt;=$E166,'iGT Identifier'!$E$4&lt;=$G166),"Match","")</f>
        <v/>
      </c>
      <c r="B166" s="14" t="s">
        <v>15</v>
      </c>
      <c r="C166" s="6"/>
      <c r="D166" s="6" t="n">
        <v>3822878</v>
      </c>
      <c r="E166" s="6" t="n">
        <v>76760203</v>
      </c>
      <c r="F166" s="7" t="s">
        <v>9</v>
      </c>
      <c r="G166" s="6" t="n">
        <v>76760300</v>
      </c>
      <c r="H166" s="6" t="n">
        <f aca="false">(G166-E166)+1</f>
        <v>98</v>
      </c>
      <c r="I166" s="8" t="s">
        <v>10</v>
      </c>
    </row>
    <row r="167" customFormat="false" ht="14.5" hidden="false" customHeight="false" outlineLevel="0" collapsed="false">
      <c r="A167" s="13" t="str">
        <f aca="false">IF(AND('iGT Identifier'!$E$4&gt;=$E167,'iGT Identifier'!$E$4&lt;=$G167),"Match","")</f>
        <v/>
      </c>
      <c r="B167" s="14" t="s">
        <v>30</v>
      </c>
      <c r="C167" s="6"/>
      <c r="D167" s="6" t="n">
        <v>6006362</v>
      </c>
      <c r="E167" s="6" t="n">
        <v>76760301</v>
      </c>
      <c r="F167" s="7" t="s">
        <v>9</v>
      </c>
      <c r="G167" s="6" t="n">
        <v>76760304</v>
      </c>
      <c r="H167" s="6" t="n">
        <f aca="false">(G167-E167)+1</f>
        <v>4</v>
      </c>
      <c r="I167" s="8" t="s">
        <v>10</v>
      </c>
    </row>
    <row r="168" customFormat="false" ht="14.5" hidden="false" customHeight="false" outlineLevel="0" collapsed="false">
      <c r="A168" s="13" t="str">
        <f aca="false">IF(AND('iGT Identifier'!$E$4&gt;=$E168,'iGT Identifier'!$E$4&lt;=$G168),"Match","")</f>
        <v/>
      </c>
      <c r="B168" s="14" t="s">
        <v>15</v>
      </c>
      <c r="C168" s="6"/>
      <c r="D168" s="6" t="n">
        <v>3822878</v>
      </c>
      <c r="E168" s="6" t="n">
        <v>76760305</v>
      </c>
      <c r="F168" s="7" t="s">
        <v>9</v>
      </c>
      <c r="G168" s="6" t="n">
        <v>76760345</v>
      </c>
      <c r="H168" s="6" t="n">
        <f aca="false">(G168-E168)+1</f>
        <v>41</v>
      </c>
      <c r="I168" s="8" t="s">
        <v>10</v>
      </c>
    </row>
    <row r="169" customFormat="false" ht="14.5" hidden="false" customHeight="false" outlineLevel="0" collapsed="false">
      <c r="A169" s="13" t="str">
        <f aca="false">IF(AND('iGT Identifier'!$E$4&gt;=$E169,'iGT Identifier'!$E$4&lt;=$G169),"Match","")</f>
        <v/>
      </c>
      <c r="B169" s="14" t="s">
        <v>30</v>
      </c>
      <c r="C169" s="6"/>
      <c r="D169" s="6" t="n">
        <v>6006362</v>
      </c>
      <c r="E169" s="6" t="n">
        <v>76760346</v>
      </c>
      <c r="F169" s="7" t="s">
        <v>9</v>
      </c>
      <c r="G169" s="6" t="n">
        <v>76760348</v>
      </c>
      <c r="H169" s="6" t="n">
        <f aca="false">(G169-E169)+1</f>
        <v>3</v>
      </c>
      <c r="I169" s="8" t="s">
        <v>10</v>
      </c>
    </row>
    <row r="170" customFormat="false" ht="14.5" hidden="false" customHeight="false" outlineLevel="0" collapsed="false">
      <c r="A170" s="13" t="str">
        <f aca="false">IF(AND('iGT Identifier'!$E$4&gt;=$E170,'iGT Identifier'!$E$4&lt;=$G170),"Match","")</f>
        <v/>
      </c>
      <c r="B170" s="14" t="s">
        <v>15</v>
      </c>
      <c r="C170" s="6"/>
      <c r="D170" s="6" t="n">
        <v>3822878</v>
      </c>
      <c r="E170" s="6" t="n">
        <v>76760349</v>
      </c>
      <c r="F170" s="7" t="s">
        <v>9</v>
      </c>
      <c r="G170" s="6" t="n">
        <v>76760460</v>
      </c>
      <c r="H170" s="6" t="n">
        <f aca="false">(G170-E170)+1</f>
        <v>112</v>
      </c>
      <c r="I170" s="8" t="s">
        <v>10</v>
      </c>
    </row>
    <row r="171" customFormat="false" ht="14.5" hidden="false" customHeight="false" outlineLevel="0" collapsed="false">
      <c r="A171" s="13" t="str">
        <f aca="false">IF(AND('iGT Identifier'!$E$4&gt;=$E171,'iGT Identifier'!$E$4&lt;=$G171),"Match","")</f>
        <v/>
      </c>
      <c r="B171" s="14" t="s">
        <v>30</v>
      </c>
      <c r="C171" s="6"/>
      <c r="D171" s="6" t="n">
        <v>6006362</v>
      </c>
      <c r="E171" s="6" t="n">
        <v>76760461</v>
      </c>
      <c r="F171" s="7" t="s">
        <v>9</v>
      </c>
      <c r="G171" s="6" t="n">
        <v>76760467</v>
      </c>
      <c r="H171" s="6" t="n">
        <f aca="false">(G171-E171)+1</f>
        <v>7</v>
      </c>
      <c r="I171" s="8" t="s">
        <v>10</v>
      </c>
    </row>
    <row r="172" customFormat="false" ht="14.5" hidden="false" customHeight="false" outlineLevel="0" collapsed="false">
      <c r="A172" s="13" t="str">
        <f aca="false">IF(AND('iGT Identifier'!$E$4&gt;=$E172,'iGT Identifier'!$E$4&lt;=$G172),"Match","")</f>
        <v/>
      </c>
      <c r="B172" s="14" t="s">
        <v>15</v>
      </c>
      <c r="C172" s="6"/>
      <c r="D172" s="6" t="n">
        <v>3822878</v>
      </c>
      <c r="E172" s="6" t="n">
        <v>76760468</v>
      </c>
      <c r="F172" s="7" t="s">
        <v>9</v>
      </c>
      <c r="G172" s="6" t="n">
        <v>76760538</v>
      </c>
      <c r="H172" s="6" t="n">
        <f aca="false">(G172-E172)+1</f>
        <v>71</v>
      </c>
      <c r="I172" s="8" t="s">
        <v>10</v>
      </c>
    </row>
    <row r="173" customFormat="false" ht="14.5" hidden="false" customHeight="false" outlineLevel="0" collapsed="false">
      <c r="A173" s="13" t="str">
        <f aca="false">IF(AND('iGT Identifier'!$E$4&gt;=$E173,'iGT Identifier'!$E$4&lt;=$G173),"Match","")</f>
        <v/>
      </c>
      <c r="B173" s="14" t="s">
        <v>30</v>
      </c>
      <c r="C173" s="6"/>
      <c r="D173" s="6" t="n">
        <v>6006362</v>
      </c>
      <c r="E173" s="6" t="n">
        <v>76760539</v>
      </c>
      <c r="F173" s="7" t="s">
        <v>9</v>
      </c>
      <c r="G173" s="6" t="n">
        <v>76760566</v>
      </c>
      <c r="H173" s="6" t="n">
        <f aca="false">(G173-E173)+1</f>
        <v>28</v>
      </c>
      <c r="I173" s="8" t="s">
        <v>10</v>
      </c>
    </row>
    <row r="174" customFormat="false" ht="14.5" hidden="false" customHeight="false" outlineLevel="0" collapsed="false">
      <c r="A174" s="13" t="str">
        <f aca="false">IF(AND('iGT Identifier'!$E$4&gt;=$E174,'iGT Identifier'!$E$4&lt;=$G174),"Match","")</f>
        <v/>
      </c>
      <c r="B174" s="14" t="s">
        <v>15</v>
      </c>
      <c r="C174" s="6"/>
      <c r="D174" s="6" t="n">
        <v>3822878</v>
      </c>
      <c r="E174" s="6" t="n">
        <v>76760567</v>
      </c>
      <c r="F174" s="7" t="s">
        <v>9</v>
      </c>
      <c r="G174" s="6" t="n">
        <v>76760661</v>
      </c>
      <c r="H174" s="6" t="n">
        <f aca="false">(G174-E174)+1</f>
        <v>95</v>
      </c>
      <c r="I174" s="8" t="s">
        <v>10</v>
      </c>
    </row>
    <row r="175" customFormat="false" ht="14.5" hidden="false" customHeight="false" outlineLevel="0" collapsed="false">
      <c r="A175" s="13" t="str">
        <f aca="false">IF(AND('iGT Identifier'!$E$4&gt;=$E175,'iGT Identifier'!$E$4&lt;=$G175),"Match","")</f>
        <v/>
      </c>
      <c r="B175" s="14" t="s">
        <v>30</v>
      </c>
      <c r="C175" s="6"/>
      <c r="D175" s="6" t="n">
        <v>6006362</v>
      </c>
      <c r="E175" s="6" t="n">
        <v>76760662</v>
      </c>
      <c r="F175" s="7" t="s">
        <v>9</v>
      </c>
      <c r="G175" s="6" t="n">
        <v>76760669</v>
      </c>
      <c r="H175" s="6" t="n">
        <f aca="false">(G175-E175)+1</f>
        <v>8</v>
      </c>
      <c r="I175" s="8" t="s">
        <v>10</v>
      </c>
    </row>
    <row r="176" customFormat="false" ht="14.5" hidden="false" customHeight="false" outlineLevel="0" collapsed="false">
      <c r="A176" s="13" t="str">
        <f aca="false">IF(AND('iGT Identifier'!$E$4&gt;=$E176,'iGT Identifier'!$E$4&lt;=$G176),"Match","")</f>
        <v/>
      </c>
      <c r="B176" s="14" t="s">
        <v>15</v>
      </c>
      <c r="C176" s="6"/>
      <c r="D176" s="6" t="n">
        <v>3822878</v>
      </c>
      <c r="E176" s="6" t="n">
        <v>76760670</v>
      </c>
      <c r="F176" s="7" t="s">
        <v>9</v>
      </c>
      <c r="G176" s="6" t="n">
        <v>76760724</v>
      </c>
      <c r="H176" s="6" t="n">
        <f aca="false">(G176-E176)+1</f>
        <v>55</v>
      </c>
      <c r="I176" s="8" t="s">
        <v>10</v>
      </c>
    </row>
    <row r="177" customFormat="false" ht="14.5" hidden="false" customHeight="false" outlineLevel="0" collapsed="false">
      <c r="A177" s="13" t="str">
        <f aca="false">IF(AND('iGT Identifier'!$E$4&gt;=$E177,'iGT Identifier'!$E$4&lt;=$G177),"Match","")</f>
        <v/>
      </c>
      <c r="B177" s="14" t="s">
        <v>30</v>
      </c>
      <c r="C177" s="6"/>
      <c r="D177" s="6" t="n">
        <v>6006362</v>
      </c>
      <c r="E177" s="6" t="n">
        <v>76760725</v>
      </c>
      <c r="F177" s="7" t="s">
        <v>9</v>
      </c>
      <c r="G177" s="6" t="n">
        <v>76760725</v>
      </c>
      <c r="H177" s="6" t="n">
        <f aca="false">(G177-E177)+1</f>
        <v>1</v>
      </c>
      <c r="I177" s="8" t="s">
        <v>10</v>
      </c>
    </row>
    <row r="178" customFormat="false" ht="14.5" hidden="false" customHeight="false" outlineLevel="0" collapsed="false">
      <c r="A178" s="13" t="str">
        <f aca="false">IF(AND('iGT Identifier'!$E$4&gt;=$E178,'iGT Identifier'!$E$4&lt;=$G178),"Match","")</f>
        <v/>
      </c>
      <c r="B178" s="14" t="s">
        <v>15</v>
      </c>
      <c r="C178" s="6"/>
      <c r="D178" s="6" t="n">
        <v>3822878</v>
      </c>
      <c r="E178" s="6" t="n">
        <v>76760726</v>
      </c>
      <c r="F178" s="7" t="s">
        <v>9</v>
      </c>
      <c r="G178" s="6" t="n">
        <v>76760731</v>
      </c>
      <c r="H178" s="6" t="n">
        <f aca="false">(G178-E178)+1</f>
        <v>6</v>
      </c>
      <c r="I178" s="8" t="s">
        <v>10</v>
      </c>
    </row>
    <row r="179" customFormat="false" ht="14.5" hidden="false" customHeight="false" outlineLevel="0" collapsed="false">
      <c r="A179" s="13" t="str">
        <f aca="false">IF(AND('iGT Identifier'!$E$4&gt;=$E179,'iGT Identifier'!$E$4&lt;=$G179),"Match","")</f>
        <v/>
      </c>
      <c r="B179" s="14" t="s">
        <v>30</v>
      </c>
      <c r="C179" s="6"/>
      <c r="D179" s="6" t="n">
        <v>6006362</v>
      </c>
      <c r="E179" s="6" t="n">
        <v>76760732</v>
      </c>
      <c r="F179" s="7" t="s">
        <v>9</v>
      </c>
      <c r="G179" s="6" t="n">
        <v>76760749</v>
      </c>
      <c r="H179" s="6" t="n">
        <f aca="false">(G179-E179)+1</f>
        <v>18</v>
      </c>
      <c r="I179" s="8" t="s">
        <v>10</v>
      </c>
    </row>
    <row r="180" customFormat="false" ht="14.5" hidden="false" customHeight="false" outlineLevel="0" collapsed="false">
      <c r="A180" s="13" t="str">
        <f aca="false">IF(AND('iGT Identifier'!$E$4&gt;=$E180,'iGT Identifier'!$E$4&lt;=$G180),"Match","")</f>
        <v/>
      </c>
      <c r="B180" s="14" t="s">
        <v>15</v>
      </c>
      <c r="C180" s="6"/>
      <c r="D180" s="6" t="n">
        <v>3822878</v>
      </c>
      <c r="E180" s="6" t="n">
        <v>76760750</v>
      </c>
      <c r="F180" s="7" t="s">
        <v>9</v>
      </c>
      <c r="G180" s="6" t="n">
        <v>76761074</v>
      </c>
      <c r="H180" s="6" t="n">
        <f aca="false">(G180-E180)+1</f>
        <v>325</v>
      </c>
      <c r="I180" s="8" t="s">
        <v>10</v>
      </c>
    </row>
    <row r="181" customFormat="false" ht="14.5" hidden="false" customHeight="false" outlineLevel="0" collapsed="false">
      <c r="A181" s="13" t="str">
        <f aca="false">IF(AND('iGT Identifier'!$E$4&gt;=$E181,'iGT Identifier'!$E$4&lt;=$G181),"Match","")</f>
        <v/>
      </c>
      <c r="B181" s="14" t="s">
        <v>30</v>
      </c>
      <c r="C181" s="6"/>
      <c r="D181" s="6" t="n">
        <v>6006362</v>
      </c>
      <c r="E181" s="6" t="n">
        <v>76761075</v>
      </c>
      <c r="F181" s="7" t="s">
        <v>9</v>
      </c>
      <c r="G181" s="6" t="n">
        <v>76761075</v>
      </c>
      <c r="H181" s="6" t="n">
        <f aca="false">(G181-E181)+1</f>
        <v>1</v>
      </c>
      <c r="I181" s="8" t="s">
        <v>10</v>
      </c>
    </row>
    <row r="182" customFormat="false" ht="14.5" hidden="false" customHeight="false" outlineLevel="0" collapsed="false">
      <c r="A182" s="13" t="str">
        <f aca="false">IF(AND('iGT Identifier'!$E$4&gt;=$E182,'iGT Identifier'!$E$4&lt;=$G182),"Match","")</f>
        <v/>
      </c>
      <c r="B182" s="14" t="s">
        <v>15</v>
      </c>
      <c r="C182" s="6"/>
      <c r="D182" s="6" t="n">
        <v>3822878</v>
      </c>
      <c r="E182" s="6" t="n">
        <v>76761076</v>
      </c>
      <c r="F182" s="7" t="s">
        <v>9</v>
      </c>
      <c r="G182" s="6" t="n">
        <v>76761080</v>
      </c>
      <c r="H182" s="6" t="n">
        <f aca="false">(G182-E182)+1</f>
        <v>5</v>
      </c>
      <c r="I182" s="8" t="s">
        <v>10</v>
      </c>
    </row>
    <row r="183" customFormat="false" ht="14.5" hidden="false" customHeight="false" outlineLevel="0" collapsed="false">
      <c r="A183" s="13" t="str">
        <f aca="false">IF(AND('iGT Identifier'!$E$4&gt;=$E183,'iGT Identifier'!$E$4&lt;=$G183),"Match","")</f>
        <v/>
      </c>
      <c r="B183" s="14" t="s">
        <v>30</v>
      </c>
      <c r="C183" s="6"/>
      <c r="D183" s="6" t="n">
        <v>6006362</v>
      </c>
      <c r="E183" s="6" t="n">
        <v>76761081</v>
      </c>
      <c r="F183" s="7" t="s">
        <v>9</v>
      </c>
      <c r="G183" s="6" t="n">
        <v>76761085</v>
      </c>
      <c r="H183" s="6" t="n">
        <f aca="false">(G183-E183)+1</f>
        <v>5</v>
      </c>
      <c r="I183" s="8" t="s">
        <v>10</v>
      </c>
    </row>
    <row r="184" customFormat="false" ht="14.5" hidden="false" customHeight="false" outlineLevel="0" collapsed="false">
      <c r="A184" s="13" t="str">
        <f aca="false">IF(AND('iGT Identifier'!$E$4&gt;=$E184,'iGT Identifier'!$E$4&lt;=$G184),"Match","")</f>
        <v/>
      </c>
      <c r="B184" s="14" t="s">
        <v>15</v>
      </c>
      <c r="C184" s="6"/>
      <c r="D184" s="6" t="n">
        <v>3822878</v>
      </c>
      <c r="E184" s="6" t="n">
        <v>76761086</v>
      </c>
      <c r="F184" s="7" t="s">
        <v>9</v>
      </c>
      <c r="G184" s="6" t="n">
        <v>76761198</v>
      </c>
      <c r="H184" s="6" t="n">
        <f aca="false">(G184-E184)+1</f>
        <v>113</v>
      </c>
      <c r="I184" s="8" t="s">
        <v>10</v>
      </c>
    </row>
    <row r="185" customFormat="false" ht="14.5" hidden="false" customHeight="false" outlineLevel="0" collapsed="false">
      <c r="A185" s="13" t="str">
        <f aca="false">IF(AND('iGT Identifier'!$E$4&gt;=$E185,'iGT Identifier'!$E$4&lt;=$G185),"Match","")</f>
        <v/>
      </c>
      <c r="B185" s="14" t="s">
        <v>30</v>
      </c>
      <c r="C185" s="6"/>
      <c r="D185" s="6" t="n">
        <v>6006362</v>
      </c>
      <c r="E185" s="6" t="n">
        <v>76761199</v>
      </c>
      <c r="F185" s="7" t="s">
        <v>9</v>
      </c>
      <c r="G185" s="6" t="n">
        <v>76761203</v>
      </c>
      <c r="H185" s="6" t="n">
        <f aca="false">(G185-E185)+1</f>
        <v>5</v>
      </c>
      <c r="I185" s="8" t="s">
        <v>10</v>
      </c>
    </row>
    <row r="186" customFormat="false" ht="14.5" hidden="false" customHeight="false" outlineLevel="0" collapsed="false">
      <c r="A186" s="13" t="str">
        <f aca="false">IF(AND('iGT Identifier'!$E$4&gt;=$E186,'iGT Identifier'!$E$4&lt;=$G186),"Match","")</f>
        <v/>
      </c>
      <c r="B186" s="14" t="s">
        <v>15</v>
      </c>
      <c r="C186" s="6"/>
      <c r="D186" s="6" t="n">
        <v>3822878</v>
      </c>
      <c r="E186" s="6" t="n">
        <v>76761204</v>
      </c>
      <c r="F186" s="7" t="s">
        <v>9</v>
      </c>
      <c r="G186" s="6" t="n">
        <v>76761229</v>
      </c>
      <c r="H186" s="6" t="n">
        <f aca="false">(G186-E186)+1</f>
        <v>26</v>
      </c>
      <c r="I186" s="8" t="s">
        <v>10</v>
      </c>
    </row>
    <row r="187" customFormat="false" ht="14.5" hidden="false" customHeight="false" outlineLevel="0" collapsed="false">
      <c r="A187" s="13" t="str">
        <f aca="false">IF(AND('iGT Identifier'!$E$4&gt;=$E187,'iGT Identifier'!$E$4&lt;=$G187),"Match","")</f>
        <v/>
      </c>
      <c r="B187" s="14" t="s">
        <v>30</v>
      </c>
      <c r="C187" s="6"/>
      <c r="D187" s="6" t="n">
        <v>6006362</v>
      </c>
      <c r="E187" s="6" t="n">
        <v>76761230</v>
      </c>
      <c r="F187" s="7" t="s">
        <v>9</v>
      </c>
      <c r="G187" s="6" t="n">
        <v>76761231</v>
      </c>
      <c r="H187" s="6" t="n">
        <f aca="false">(G187-E187)+1</f>
        <v>2</v>
      </c>
      <c r="I187" s="8" t="s">
        <v>10</v>
      </c>
    </row>
    <row r="188" customFormat="false" ht="14.5" hidden="false" customHeight="false" outlineLevel="0" collapsed="false">
      <c r="A188" s="13" t="str">
        <f aca="false">IF(AND('iGT Identifier'!$E$4&gt;=$E188,'iGT Identifier'!$E$4&lt;=$G188),"Match","")</f>
        <v/>
      </c>
      <c r="B188" s="14" t="s">
        <v>15</v>
      </c>
      <c r="C188" s="6"/>
      <c r="D188" s="6" t="n">
        <v>3822878</v>
      </c>
      <c r="E188" s="6" t="n">
        <v>76761232</v>
      </c>
      <c r="F188" s="7" t="s">
        <v>9</v>
      </c>
      <c r="G188" s="6" t="n">
        <v>76761321</v>
      </c>
      <c r="H188" s="6" t="n">
        <f aca="false">(G188-E188)+1</f>
        <v>90</v>
      </c>
      <c r="I188" s="8" t="s">
        <v>10</v>
      </c>
    </row>
    <row r="189" customFormat="false" ht="14.5" hidden="false" customHeight="false" outlineLevel="0" collapsed="false">
      <c r="A189" s="13" t="str">
        <f aca="false">IF(AND('iGT Identifier'!$E$4&gt;=$E189,'iGT Identifier'!$E$4&lt;=$G189),"Match","")</f>
        <v/>
      </c>
      <c r="B189" s="14" t="s">
        <v>30</v>
      </c>
      <c r="C189" s="6"/>
      <c r="D189" s="6" t="n">
        <v>6006362</v>
      </c>
      <c r="E189" s="6" t="n">
        <v>76761322</v>
      </c>
      <c r="F189" s="7" t="s">
        <v>9</v>
      </c>
      <c r="G189" s="6" t="n">
        <v>76761323</v>
      </c>
      <c r="H189" s="6" t="n">
        <f aca="false">(G189-E189)+1</f>
        <v>2</v>
      </c>
      <c r="I189" s="8" t="s">
        <v>10</v>
      </c>
    </row>
    <row r="190" customFormat="false" ht="14.5" hidden="false" customHeight="false" outlineLevel="0" collapsed="false">
      <c r="A190" s="13" t="str">
        <f aca="false">IF(AND('iGT Identifier'!$E$4&gt;=$E190,'iGT Identifier'!$E$4&lt;=$G190),"Match","")</f>
        <v/>
      </c>
      <c r="B190" s="14" t="s">
        <v>15</v>
      </c>
      <c r="C190" s="6"/>
      <c r="D190" s="6" t="n">
        <v>3822878</v>
      </c>
      <c r="E190" s="6" t="n">
        <v>76761324</v>
      </c>
      <c r="F190" s="7" t="s">
        <v>9</v>
      </c>
      <c r="G190" s="6" t="n">
        <v>76761326</v>
      </c>
      <c r="H190" s="6" t="n">
        <f aca="false">(G190-E190)+1</f>
        <v>3</v>
      </c>
      <c r="I190" s="8" t="s">
        <v>10</v>
      </c>
    </row>
    <row r="191" customFormat="false" ht="14.5" hidden="false" customHeight="false" outlineLevel="0" collapsed="false">
      <c r="A191" s="13" t="str">
        <f aca="false">IF(AND('iGT Identifier'!$E$4&gt;=$E191,'iGT Identifier'!$E$4&lt;=$G191),"Match","")</f>
        <v/>
      </c>
      <c r="B191" s="14" t="s">
        <v>30</v>
      </c>
      <c r="C191" s="6"/>
      <c r="D191" s="6" t="n">
        <v>6006362</v>
      </c>
      <c r="E191" s="6" t="n">
        <v>76761327</v>
      </c>
      <c r="F191" s="7" t="s">
        <v>9</v>
      </c>
      <c r="G191" s="6" t="n">
        <v>76761327</v>
      </c>
      <c r="H191" s="6" t="n">
        <f aca="false">(G191-E191)+1</f>
        <v>1</v>
      </c>
      <c r="I191" s="8" t="s">
        <v>10</v>
      </c>
    </row>
    <row r="192" customFormat="false" ht="14.5" hidden="false" customHeight="false" outlineLevel="0" collapsed="false">
      <c r="A192" s="13" t="str">
        <f aca="false">IF(AND('iGT Identifier'!$E$4&gt;=$E192,'iGT Identifier'!$E$4&lt;=$G192),"Match","")</f>
        <v/>
      </c>
      <c r="B192" s="14" t="s">
        <v>15</v>
      </c>
      <c r="C192" s="6"/>
      <c r="D192" s="6" t="n">
        <v>3822878</v>
      </c>
      <c r="E192" s="6" t="n">
        <v>76761328</v>
      </c>
      <c r="F192" s="7" t="s">
        <v>9</v>
      </c>
      <c r="G192" s="6" t="n">
        <v>76761339</v>
      </c>
      <c r="H192" s="6" t="n">
        <f aca="false">(G192-E192)+1</f>
        <v>12</v>
      </c>
      <c r="I192" s="8" t="s">
        <v>10</v>
      </c>
    </row>
    <row r="193" customFormat="false" ht="14.5" hidden="false" customHeight="false" outlineLevel="0" collapsed="false">
      <c r="A193" s="13" t="str">
        <f aca="false">IF(AND('iGT Identifier'!$E$4&gt;=$E193,'iGT Identifier'!$E$4&lt;=$G193),"Match","")</f>
        <v/>
      </c>
      <c r="B193" s="14" t="s">
        <v>30</v>
      </c>
      <c r="C193" s="6"/>
      <c r="D193" s="6" t="n">
        <v>6006362</v>
      </c>
      <c r="E193" s="6" t="n">
        <v>76761340</v>
      </c>
      <c r="F193" s="7" t="s">
        <v>9</v>
      </c>
      <c r="G193" s="6" t="n">
        <v>76761340</v>
      </c>
      <c r="H193" s="6" t="n">
        <f aca="false">(G193-E193)+1</f>
        <v>1</v>
      </c>
      <c r="I193" s="8" t="s">
        <v>10</v>
      </c>
    </row>
    <row r="194" customFormat="false" ht="14.5" hidden="false" customHeight="false" outlineLevel="0" collapsed="false">
      <c r="A194" s="13" t="str">
        <f aca="false">IF(AND('iGT Identifier'!$E$4&gt;=$E194,'iGT Identifier'!$E$4&lt;=$G194),"Match","")</f>
        <v/>
      </c>
      <c r="B194" s="14" t="s">
        <v>15</v>
      </c>
      <c r="C194" s="6"/>
      <c r="D194" s="6" t="n">
        <v>3822878</v>
      </c>
      <c r="E194" s="6" t="n">
        <v>76761341</v>
      </c>
      <c r="F194" s="7" t="s">
        <v>9</v>
      </c>
      <c r="G194" s="6" t="n">
        <v>76761341</v>
      </c>
      <c r="H194" s="6" t="n">
        <f aca="false">(G194-E194)+1</f>
        <v>1</v>
      </c>
      <c r="I194" s="8" t="s">
        <v>10</v>
      </c>
    </row>
    <row r="195" customFormat="false" ht="14.5" hidden="false" customHeight="false" outlineLevel="0" collapsed="false">
      <c r="A195" s="13" t="str">
        <f aca="false">IF(AND('iGT Identifier'!$E$4&gt;=$E195,'iGT Identifier'!$E$4&lt;=$G195),"Match","")</f>
        <v/>
      </c>
      <c r="B195" s="14" t="s">
        <v>30</v>
      </c>
      <c r="C195" s="6"/>
      <c r="D195" s="6" t="n">
        <v>6006362</v>
      </c>
      <c r="E195" s="6" t="n">
        <v>76761342</v>
      </c>
      <c r="F195" s="7" t="s">
        <v>9</v>
      </c>
      <c r="G195" s="6" t="n">
        <v>76761342</v>
      </c>
      <c r="H195" s="6" t="n">
        <f aca="false">(G195-E195)+1</f>
        <v>1</v>
      </c>
      <c r="I195" s="8" t="s">
        <v>10</v>
      </c>
    </row>
    <row r="196" customFormat="false" ht="14.5" hidden="false" customHeight="false" outlineLevel="0" collapsed="false">
      <c r="A196" s="13" t="str">
        <f aca="false">IF(AND('iGT Identifier'!$E$4&gt;=$E196,'iGT Identifier'!$E$4&lt;=$G196),"Match","")</f>
        <v/>
      </c>
      <c r="B196" s="14" t="s">
        <v>15</v>
      </c>
      <c r="C196" s="6"/>
      <c r="D196" s="6" t="n">
        <v>3822878</v>
      </c>
      <c r="E196" s="6" t="n">
        <v>76761343</v>
      </c>
      <c r="F196" s="7" t="s">
        <v>9</v>
      </c>
      <c r="G196" s="6" t="n">
        <v>76761426</v>
      </c>
      <c r="H196" s="6" t="n">
        <f aca="false">(G196-E196)+1</f>
        <v>84</v>
      </c>
      <c r="I196" s="8" t="s">
        <v>10</v>
      </c>
    </row>
    <row r="197" customFormat="false" ht="14.5" hidden="false" customHeight="false" outlineLevel="0" collapsed="false">
      <c r="A197" s="13" t="str">
        <f aca="false">IF(AND('iGT Identifier'!$E$4&gt;=$E197,'iGT Identifier'!$E$4&lt;=$G197),"Match","")</f>
        <v/>
      </c>
      <c r="B197" s="14" t="s">
        <v>30</v>
      </c>
      <c r="C197" s="6"/>
      <c r="D197" s="6" t="n">
        <v>6006362</v>
      </c>
      <c r="E197" s="6" t="n">
        <v>76761427</v>
      </c>
      <c r="F197" s="7" t="s">
        <v>9</v>
      </c>
      <c r="G197" s="6" t="n">
        <v>76761432</v>
      </c>
      <c r="H197" s="6" t="n">
        <f aca="false">(G197-E197)+1</f>
        <v>6</v>
      </c>
      <c r="I197" s="8" t="s">
        <v>10</v>
      </c>
    </row>
    <row r="198" customFormat="false" ht="14.5" hidden="false" customHeight="false" outlineLevel="0" collapsed="false">
      <c r="A198" s="13" t="str">
        <f aca="false">IF(AND('iGT Identifier'!$E$4&gt;=$E198,'iGT Identifier'!$E$4&lt;=$G198),"Match","")</f>
        <v/>
      </c>
      <c r="B198" s="14" t="s">
        <v>15</v>
      </c>
      <c r="C198" s="6"/>
      <c r="D198" s="6" t="n">
        <v>3822878</v>
      </c>
      <c r="E198" s="6" t="n">
        <v>76761433</v>
      </c>
      <c r="F198" s="7" t="s">
        <v>9</v>
      </c>
      <c r="G198" s="6" t="n">
        <v>76761457</v>
      </c>
      <c r="H198" s="6" t="n">
        <f aca="false">(G198-E198)+1</f>
        <v>25</v>
      </c>
      <c r="I198" s="8" t="s">
        <v>10</v>
      </c>
    </row>
    <row r="199" customFormat="false" ht="14.5" hidden="false" customHeight="false" outlineLevel="0" collapsed="false">
      <c r="A199" s="13" t="str">
        <f aca="false">IF(AND('iGT Identifier'!$E$4&gt;=$E199,'iGT Identifier'!$E$4&lt;=$G199),"Match","")</f>
        <v/>
      </c>
      <c r="B199" s="14" t="s">
        <v>30</v>
      </c>
      <c r="C199" s="6"/>
      <c r="D199" s="6" t="n">
        <v>6006362</v>
      </c>
      <c r="E199" s="6" t="n">
        <v>76761458</v>
      </c>
      <c r="F199" s="7" t="s">
        <v>9</v>
      </c>
      <c r="G199" s="6" t="n">
        <v>76761460</v>
      </c>
      <c r="H199" s="6" t="n">
        <f aca="false">(G199-E199)+1</f>
        <v>3</v>
      </c>
      <c r="I199" s="8" t="s">
        <v>10</v>
      </c>
    </row>
    <row r="200" customFormat="false" ht="14.5" hidden="false" customHeight="false" outlineLevel="0" collapsed="false">
      <c r="A200" s="13" t="str">
        <f aca="false">IF(AND('iGT Identifier'!$E$4&gt;=$E200,'iGT Identifier'!$E$4&lt;=$G200),"Match","")</f>
        <v/>
      </c>
      <c r="B200" s="14" t="s">
        <v>15</v>
      </c>
      <c r="C200" s="6"/>
      <c r="D200" s="6" t="n">
        <v>3822878</v>
      </c>
      <c r="E200" s="6" t="n">
        <v>76761461</v>
      </c>
      <c r="F200" s="7" t="s">
        <v>9</v>
      </c>
      <c r="G200" s="6" t="n">
        <v>76761531</v>
      </c>
      <c r="H200" s="6" t="n">
        <f aca="false">(G200-E200)+1</f>
        <v>71</v>
      </c>
      <c r="I200" s="8" t="s">
        <v>10</v>
      </c>
    </row>
    <row r="201" customFormat="false" ht="14.5" hidden="false" customHeight="false" outlineLevel="0" collapsed="false">
      <c r="A201" s="13" t="str">
        <f aca="false">IF(AND('iGT Identifier'!$E$4&gt;=$E201,'iGT Identifier'!$E$4&lt;=$G201),"Match","")</f>
        <v/>
      </c>
      <c r="B201" s="14" t="s">
        <v>30</v>
      </c>
      <c r="C201" s="6"/>
      <c r="D201" s="6" t="n">
        <v>6006362</v>
      </c>
      <c r="E201" s="6" t="n">
        <v>76761532</v>
      </c>
      <c r="F201" s="7" t="s">
        <v>9</v>
      </c>
      <c r="G201" s="6" t="n">
        <v>76761532</v>
      </c>
      <c r="H201" s="6" t="n">
        <f aca="false">(G201-E201)+1</f>
        <v>1</v>
      </c>
      <c r="I201" s="8" t="s">
        <v>10</v>
      </c>
    </row>
    <row r="202" customFormat="false" ht="14.5" hidden="false" customHeight="false" outlineLevel="0" collapsed="false">
      <c r="A202" s="13" t="str">
        <f aca="false">IF(AND('iGT Identifier'!$E$4&gt;=$E202,'iGT Identifier'!$E$4&lt;=$G202),"Match","")</f>
        <v/>
      </c>
      <c r="B202" s="14" t="s">
        <v>15</v>
      </c>
      <c r="C202" s="6"/>
      <c r="D202" s="6" t="n">
        <v>3822878</v>
      </c>
      <c r="E202" s="6" t="n">
        <v>76761533</v>
      </c>
      <c r="F202" s="7" t="s">
        <v>9</v>
      </c>
      <c r="G202" s="6" t="n">
        <v>76761622</v>
      </c>
      <c r="H202" s="6" t="n">
        <f aca="false">(G202-E202)+1</f>
        <v>90</v>
      </c>
      <c r="I202" s="8" t="s">
        <v>10</v>
      </c>
    </row>
    <row r="203" customFormat="false" ht="14.5" hidden="false" customHeight="false" outlineLevel="0" collapsed="false">
      <c r="A203" s="13" t="str">
        <f aca="false">IF(AND('iGT Identifier'!$E$4&gt;=$E203,'iGT Identifier'!$E$4&lt;=$G203),"Match","")</f>
        <v/>
      </c>
      <c r="B203" s="14" t="s">
        <v>30</v>
      </c>
      <c r="C203" s="6"/>
      <c r="D203" s="6" t="n">
        <v>6006362</v>
      </c>
      <c r="E203" s="6" t="n">
        <v>76761623</v>
      </c>
      <c r="F203" s="7" t="s">
        <v>9</v>
      </c>
      <c r="G203" s="6" t="n">
        <v>76761628</v>
      </c>
      <c r="H203" s="6" t="n">
        <f aca="false">(G203-E203)+1</f>
        <v>6</v>
      </c>
      <c r="I203" s="8" t="s">
        <v>10</v>
      </c>
    </row>
    <row r="204" customFormat="false" ht="14.5" hidden="false" customHeight="false" outlineLevel="0" collapsed="false">
      <c r="A204" s="13" t="str">
        <f aca="false">IF(AND('iGT Identifier'!$E$4&gt;=$E204,'iGT Identifier'!$E$4&lt;=$G204),"Match","")</f>
        <v/>
      </c>
      <c r="B204" s="14" t="s">
        <v>15</v>
      </c>
      <c r="C204" s="6"/>
      <c r="D204" s="6" t="n">
        <v>3822878</v>
      </c>
      <c r="E204" s="6" t="n">
        <v>76761629</v>
      </c>
      <c r="F204" s="7" t="s">
        <v>9</v>
      </c>
      <c r="G204" s="6" t="n">
        <v>76761641</v>
      </c>
      <c r="H204" s="6" t="n">
        <f aca="false">(G204-E204)+1</f>
        <v>13</v>
      </c>
      <c r="I204" s="8" t="s">
        <v>10</v>
      </c>
    </row>
    <row r="205" customFormat="false" ht="14.5" hidden="false" customHeight="false" outlineLevel="0" collapsed="false">
      <c r="A205" s="13" t="str">
        <f aca="false">IF(AND('iGT Identifier'!$E$4&gt;=$E205,'iGT Identifier'!$E$4&lt;=$G205),"Match","")</f>
        <v/>
      </c>
      <c r="B205" s="14" t="s">
        <v>30</v>
      </c>
      <c r="C205" s="6"/>
      <c r="D205" s="6" t="n">
        <v>6006362</v>
      </c>
      <c r="E205" s="6" t="n">
        <v>76761642</v>
      </c>
      <c r="F205" s="7" t="s">
        <v>9</v>
      </c>
      <c r="G205" s="6" t="n">
        <v>76761642</v>
      </c>
      <c r="H205" s="6" t="n">
        <f aca="false">(G205-E205)+1</f>
        <v>1</v>
      </c>
      <c r="I205" s="8" t="s">
        <v>10</v>
      </c>
    </row>
    <row r="206" customFormat="false" ht="14.5" hidden="false" customHeight="false" outlineLevel="0" collapsed="false">
      <c r="A206" s="13" t="str">
        <f aca="false">IF(AND('iGT Identifier'!$E$4&gt;=$E206,'iGT Identifier'!$E$4&lt;=$G206),"Match","")</f>
        <v/>
      </c>
      <c r="B206" s="14" t="s">
        <v>15</v>
      </c>
      <c r="C206" s="6"/>
      <c r="D206" s="6" t="n">
        <v>3822878</v>
      </c>
      <c r="E206" s="6" t="n">
        <v>76761643</v>
      </c>
      <c r="F206" s="7" t="s">
        <v>9</v>
      </c>
      <c r="G206" s="6" t="n">
        <v>76761645</v>
      </c>
      <c r="H206" s="6" t="n">
        <f aca="false">(G206-E206)+1</f>
        <v>3</v>
      </c>
      <c r="I206" s="8" t="s">
        <v>10</v>
      </c>
    </row>
    <row r="207" customFormat="false" ht="14.5" hidden="false" customHeight="false" outlineLevel="0" collapsed="false">
      <c r="A207" s="13" t="str">
        <f aca="false">IF(AND('iGT Identifier'!$E$4&gt;=$E207,'iGT Identifier'!$E$4&lt;=$G207),"Match","")</f>
        <v/>
      </c>
      <c r="B207" s="14" t="s">
        <v>30</v>
      </c>
      <c r="C207" s="6"/>
      <c r="D207" s="6" t="n">
        <v>6006362</v>
      </c>
      <c r="E207" s="6" t="n">
        <v>76761646</v>
      </c>
      <c r="F207" s="7" t="s">
        <v>9</v>
      </c>
      <c r="G207" s="6" t="n">
        <v>76761646</v>
      </c>
      <c r="H207" s="6" t="n">
        <f aca="false">(G207-E207)+1</f>
        <v>1</v>
      </c>
      <c r="I207" s="8" t="s">
        <v>10</v>
      </c>
    </row>
    <row r="208" customFormat="false" ht="14.5" hidden="false" customHeight="false" outlineLevel="0" collapsed="false">
      <c r="A208" s="13" t="str">
        <f aca="false">IF(AND('iGT Identifier'!$E$4&gt;=$E208,'iGT Identifier'!$E$4&lt;=$G208),"Match","")</f>
        <v/>
      </c>
      <c r="B208" s="14" t="s">
        <v>15</v>
      </c>
      <c r="C208" s="6"/>
      <c r="D208" s="6" t="n">
        <v>3822878</v>
      </c>
      <c r="E208" s="6" t="n">
        <v>76761647</v>
      </c>
      <c r="F208" s="7" t="s">
        <v>9</v>
      </c>
      <c r="G208" s="6" t="n">
        <v>76761809</v>
      </c>
      <c r="H208" s="6" t="n">
        <f aca="false">(G208-E208)+1</f>
        <v>163</v>
      </c>
      <c r="I208" s="8" t="s">
        <v>10</v>
      </c>
    </row>
    <row r="209" customFormat="false" ht="14.5" hidden="false" customHeight="false" outlineLevel="0" collapsed="false">
      <c r="A209" s="13" t="str">
        <f aca="false">IF(AND('iGT Identifier'!$E$4&gt;=$E209,'iGT Identifier'!$E$4&lt;=$G209),"Match","")</f>
        <v/>
      </c>
      <c r="B209" s="14" t="s">
        <v>30</v>
      </c>
      <c r="C209" s="6"/>
      <c r="D209" s="6" t="n">
        <v>6006362</v>
      </c>
      <c r="E209" s="6" t="n">
        <v>76761810</v>
      </c>
      <c r="F209" s="7" t="s">
        <v>9</v>
      </c>
      <c r="G209" s="6" t="n">
        <v>76761811</v>
      </c>
      <c r="H209" s="6" t="n">
        <f aca="false">(G209-E209)+1</f>
        <v>2</v>
      </c>
      <c r="I209" s="8" t="s">
        <v>10</v>
      </c>
    </row>
    <row r="210" customFormat="false" ht="14.5" hidden="false" customHeight="false" outlineLevel="0" collapsed="false">
      <c r="A210" s="13" t="str">
        <f aca="false">IF(AND('iGT Identifier'!$E$4&gt;=$E210,'iGT Identifier'!$E$4&lt;=$G210),"Match","")</f>
        <v/>
      </c>
      <c r="B210" s="14" t="s">
        <v>15</v>
      </c>
      <c r="C210" s="6"/>
      <c r="D210" s="6" t="n">
        <v>3822878</v>
      </c>
      <c r="E210" s="6" t="n">
        <v>76761812</v>
      </c>
      <c r="F210" s="7" t="s">
        <v>9</v>
      </c>
      <c r="G210" s="6" t="n">
        <v>76761855</v>
      </c>
      <c r="H210" s="6" t="n">
        <f aca="false">(G210-E210)+1</f>
        <v>44</v>
      </c>
      <c r="I210" s="8" t="s">
        <v>10</v>
      </c>
    </row>
    <row r="211" customFormat="false" ht="14.5" hidden="false" customHeight="false" outlineLevel="0" collapsed="false">
      <c r="A211" s="13" t="str">
        <f aca="false">IF(AND('iGT Identifier'!$E$4&gt;=$E211,'iGT Identifier'!$E$4&lt;=$G211),"Match","")</f>
        <v/>
      </c>
      <c r="B211" s="14" t="s">
        <v>30</v>
      </c>
      <c r="C211" s="6"/>
      <c r="D211" s="6" t="n">
        <v>6006362</v>
      </c>
      <c r="E211" s="6" t="n">
        <v>76761856</v>
      </c>
      <c r="F211" s="7" t="s">
        <v>9</v>
      </c>
      <c r="G211" s="6" t="n">
        <v>76761858</v>
      </c>
      <c r="H211" s="6" t="n">
        <f aca="false">(G211-E211)+1</f>
        <v>3</v>
      </c>
      <c r="I211" s="8" t="s">
        <v>10</v>
      </c>
    </row>
    <row r="212" customFormat="false" ht="14.5" hidden="false" customHeight="false" outlineLevel="0" collapsed="false">
      <c r="A212" s="13" t="str">
        <f aca="false">IF(AND('iGT Identifier'!$E$4&gt;=$E212,'iGT Identifier'!$E$4&lt;=$G212),"Match","")</f>
        <v/>
      </c>
      <c r="B212" s="14" t="s">
        <v>15</v>
      </c>
      <c r="C212" s="6"/>
      <c r="D212" s="6" t="n">
        <v>3822878</v>
      </c>
      <c r="E212" s="6" t="n">
        <v>76761859</v>
      </c>
      <c r="F212" s="7" t="s">
        <v>9</v>
      </c>
      <c r="G212" s="6" t="n">
        <v>76762120</v>
      </c>
      <c r="H212" s="6" t="n">
        <f aca="false">(G212-E212)+1</f>
        <v>262</v>
      </c>
      <c r="I212" s="8" t="s">
        <v>10</v>
      </c>
    </row>
    <row r="213" customFormat="false" ht="14.5" hidden="false" customHeight="false" outlineLevel="0" collapsed="false">
      <c r="A213" s="13" t="str">
        <f aca="false">IF(AND('iGT Identifier'!$E$4&gt;=$E213,'iGT Identifier'!$E$4&lt;=$G213),"Match","")</f>
        <v/>
      </c>
      <c r="B213" s="14" t="s">
        <v>30</v>
      </c>
      <c r="C213" s="6"/>
      <c r="D213" s="6" t="n">
        <v>6006362</v>
      </c>
      <c r="E213" s="6" t="n">
        <v>76762121</v>
      </c>
      <c r="F213" s="7" t="s">
        <v>9</v>
      </c>
      <c r="G213" s="6" t="n">
        <v>76762123</v>
      </c>
      <c r="H213" s="6" t="n">
        <f aca="false">(G213-E213)+1</f>
        <v>3</v>
      </c>
      <c r="I213" s="8" t="s">
        <v>10</v>
      </c>
    </row>
    <row r="214" customFormat="false" ht="14.5" hidden="false" customHeight="false" outlineLevel="0" collapsed="false">
      <c r="A214" s="13" t="str">
        <f aca="false">IF(AND('iGT Identifier'!$E$4&gt;=$E214,'iGT Identifier'!$E$4&lt;=$G214),"Match","")</f>
        <v/>
      </c>
      <c r="B214" s="14" t="s">
        <v>15</v>
      </c>
      <c r="C214" s="6"/>
      <c r="D214" s="6" t="n">
        <v>3822878</v>
      </c>
      <c r="E214" s="6" t="n">
        <v>76762124</v>
      </c>
      <c r="F214" s="7" t="s">
        <v>9</v>
      </c>
      <c r="G214" s="6" t="n">
        <v>76762271</v>
      </c>
      <c r="H214" s="6" t="n">
        <f aca="false">(G214-E214)+1</f>
        <v>148</v>
      </c>
      <c r="I214" s="8" t="s">
        <v>10</v>
      </c>
    </row>
    <row r="215" customFormat="false" ht="14.5" hidden="false" customHeight="false" outlineLevel="0" collapsed="false">
      <c r="A215" s="13" t="str">
        <f aca="false">IF(AND('iGT Identifier'!$E$4&gt;=$E215,'iGT Identifier'!$E$4&lt;=$G215),"Match","")</f>
        <v/>
      </c>
      <c r="B215" s="14" t="s">
        <v>30</v>
      </c>
      <c r="C215" s="6"/>
      <c r="D215" s="6" t="n">
        <v>6006362</v>
      </c>
      <c r="E215" s="6" t="n">
        <v>76762272</v>
      </c>
      <c r="F215" s="7" t="s">
        <v>9</v>
      </c>
      <c r="G215" s="6" t="n">
        <v>76762285</v>
      </c>
      <c r="H215" s="6" t="n">
        <f aca="false">(G215-E215)+1</f>
        <v>14</v>
      </c>
      <c r="I215" s="8" t="s">
        <v>10</v>
      </c>
    </row>
    <row r="216" customFormat="false" ht="14.5" hidden="false" customHeight="false" outlineLevel="0" collapsed="false">
      <c r="A216" s="13" t="str">
        <f aca="false">IF(AND('iGT Identifier'!$E$4&gt;=$E216,'iGT Identifier'!$E$4&lt;=$G216),"Match","")</f>
        <v/>
      </c>
      <c r="B216" s="14" t="s">
        <v>15</v>
      </c>
      <c r="C216" s="6"/>
      <c r="D216" s="6" t="n">
        <v>3822878</v>
      </c>
      <c r="E216" s="6" t="n">
        <v>76762286</v>
      </c>
      <c r="F216" s="7" t="s">
        <v>9</v>
      </c>
      <c r="G216" s="6" t="n">
        <v>76762317</v>
      </c>
      <c r="H216" s="6" t="n">
        <f aca="false">(G216-E216)+1</f>
        <v>32</v>
      </c>
      <c r="I216" s="8" t="s">
        <v>10</v>
      </c>
    </row>
    <row r="217" customFormat="false" ht="14.5" hidden="false" customHeight="false" outlineLevel="0" collapsed="false">
      <c r="A217" s="13" t="str">
        <f aca="false">IF(AND('iGT Identifier'!$E$4&gt;=$E217,'iGT Identifier'!$E$4&lt;=$G217),"Match","")</f>
        <v/>
      </c>
      <c r="B217" s="14" t="s">
        <v>30</v>
      </c>
      <c r="C217" s="6"/>
      <c r="D217" s="6" t="n">
        <v>6006362</v>
      </c>
      <c r="E217" s="6" t="n">
        <v>76762318</v>
      </c>
      <c r="F217" s="7" t="s">
        <v>9</v>
      </c>
      <c r="G217" s="6" t="n">
        <v>76762318</v>
      </c>
      <c r="H217" s="6" t="n">
        <f aca="false">(G217-E217)+1</f>
        <v>1</v>
      </c>
      <c r="I217" s="8" t="s">
        <v>10</v>
      </c>
    </row>
    <row r="218" customFormat="false" ht="14.5" hidden="false" customHeight="false" outlineLevel="0" collapsed="false">
      <c r="A218" s="13" t="str">
        <f aca="false">IF(AND('iGT Identifier'!$E$4&gt;=$E218,'iGT Identifier'!$E$4&lt;=$G218),"Match","")</f>
        <v/>
      </c>
      <c r="B218" s="14" t="s">
        <v>15</v>
      </c>
      <c r="C218" s="6"/>
      <c r="D218" s="6" t="n">
        <v>3822878</v>
      </c>
      <c r="E218" s="6" t="n">
        <v>76762319</v>
      </c>
      <c r="F218" s="7" t="s">
        <v>9</v>
      </c>
      <c r="G218" s="6" t="n">
        <v>76762334</v>
      </c>
      <c r="H218" s="6" t="n">
        <f aca="false">(G218-E218)+1</f>
        <v>16</v>
      </c>
      <c r="I218" s="8" t="s">
        <v>10</v>
      </c>
    </row>
    <row r="219" customFormat="false" ht="14.5" hidden="false" customHeight="false" outlineLevel="0" collapsed="false">
      <c r="A219" s="13" t="str">
        <f aca="false">IF(AND('iGT Identifier'!$E$4&gt;=$E219,'iGT Identifier'!$E$4&lt;=$G219),"Match","")</f>
        <v/>
      </c>
      <c r="B219" s="14" t="s">
        <v>30</v>
      </c>
      <c r="C219" s="6"/>
      <c r="D219" s="6" t="n">
        <v>6006362</v>
      </c>
      <c r="E219" s="6" t="n">
        <v>76762335</v>
      </c>
      <c r="F219" s="7" t="s">
        <v>9</v>
      </c>
      <c r="G219" s="6" t="n">
        <v>76762339</v>
      </c>
      <c r="H219" s="6" t="n">
        <f aca="false">(G219-E219)+1</f>
        <v>5</v>
      </c>
      <c r="I219" s="8" t="s">
        <v>10</v>
      </c>
    </row>
    <row r="220" customFormat="false" ht="14.5" hidden="false" customHeight="false" outlineLevel="0" collapsed="false">
      <c r="A220" s="13" t="str">
        <f aca="false">IF(AND('iGT Identifier'!$E$4&gt;=$E220,'iGT Identifier'!$E$4&lt;=$G220),"Match","")</f>
        <v/>
      </c>
      <c r="B220" s="14" t="s">
        <v>15</v>
      </c>
      <c r="C220" s="6"/>
      <c r="D220" s="6" t="n">
        <v>3822878</v>
      </c>
      <c r="E220" s="6" t="n">
        <v>76762340</v>
      </c>
      <c r="F220" s="7" t="s">
        <v>9</v>
      </c>
      <c r="G220" s="6" t="n">
        <v>76762510</v>
      </c>
      <c r="H220" s="6" t="n">
        <f aca="false">(G220-E220)+1</f>
        <v>171</v>
      </c>
      <c r="I220" s="8" t="s">
        <v>10</v>
      </c>
    </row>
    <row r="221" customFormat="false" ht="14.5" hidden="false" customHeight="false" outlineLevel="0" collapsed="false">
      <c r="A221" s="13" t="str">
        <f aca="false">IF(AND('iGT Identifier'!$E$4&gt;=$E221,'iGT Identifier'!$E$4&lt;=$G221),"Match","")</f>
        <v/>
      </c>
      <c r="B221" s="14" t="s">
        <v>30</v>
      </c>
      <c r="C221" s="6"/>
      <c r="D221" s="6" t="n">
        <v>6006362</v>
      </c>
      <c r="E221" s="6" t="n">
        <v>76762511</v>
      </c>
      <c r="F221" s="7" t="s">
        <v>9</v>
      </c>
      <c r="G221" s="6" t="n">
        <v>76762536</v>
      </c>
      <c r="H221" s="6" t="n">
        <f aca="false">(G221-E221)+1</f>
        <v>26</v>
      </c>
      <c r="I221" s="8" t="s">
        <v>10</v>
      </c>
    </row>
    <row r="222" customFormat="false" ht="14.5" hidden="false" customHeight="false" outlineLevel="0" collapsed="false">
      <c r="A222" s="13" t="str">
        <f aca="false">IF(AND('iGT Identifier'!$E$4&gt;=$E222,'iGT Identifier'!$E$4&lt;=$G222),"Match","")</f>
        <v/>
      </c>
      <c r="B222" s="14" t="s">
        <v>15</v>
      </c>
      <c r="C222" s="6"/>
      <c r="D222" s="6" t="n">
        <v>3822878</v>
      </c>
      <c r="E222" s="6" t="n">
        <v>76762537</v>
      </c>
      <c r="F222" s="7" t="s">
        <v>9</v>
      </c>
      <c r="G222" s="6" t="n">
        <v>76762561</v>
      </c>
      <c r="H222" s="6" t="n">
        <f aca="false">(G222-E222)+1</f>
        <v>25</v>
      </c>
      <c r="I222" s="8" t="s">
        <v>10</v>
      </c>
    </row>
    <row r="223" customFormat="false" ht="14.5" hidden="false" customHeight="false" outlineLevel="0" collapsed="false">
      <c r="A223" s="13" t="str">
        <f aca="false">IF(AND('iGT Identifier'!$E$4&gt;=$E223,'iGT Identifier'!$E$4&lt;=$G223),"Match","")</f>
        <v/>
      </c>
      <c r="B223" s="14" t="s">
        <v>30</v>
      </c>
      <c r="C223" s="6"/>
      <c r="D223" s="6" t="n">
        <v>6006362</v>
      </c>
      <c r="E223" s="6" t="n">
        <v>76762562</v>
      </c>
      <c r="F223" s="7" t="s">
        <v>9</v>
      </c>
      <c r="G223" s="6" t="n">
        <v>76762562</v>
      </c>
      <c r="H223" s="6" t="n">
        <f aca="false">(G223-E223)+1</f>
        <v>1</v>
      </c>
      <c r="I223" s="8" t="s">
        <v>10</v>
      </c>
    </row>
    <row r="224" customFormat="false" ht="14.5" hidden="false" customHeight="false" outlineLevel="0" collapsed="false">
      <c r="A224" s="13" t="str">
        <f aca="false">IF(AND('iGT Identifier'!$E$4&gt;=$E224,'iGT Identifier'!$E$4&lt;=$G224),"Match","")</f>
        <v/>
      </c>
      <c r="B224" s="14" t="s">
        <v>15</v>
      </c>
      <c r="C224" s="6"/>
      <c r="D224" s="6" t="n">
        <v>3822878</v>
      </c>
      <c r="E224" s="6" t="n">
        <v>76762563</v>
      </c>
      <c r="F224" s="7" t="s">
        <v>9</v>
      </c>
      <c r="G224" s="6" t="n">
        <v>76762942</v>
      </c>
      <c r="H224" s="6" t="n">
        <f aca="false">(G224-E224)+1</f>
        <v>380</v>
      </c>
      <c r="I224" s="8" t="s">
        <v>10</v>
      </c>
    </row>
    <row r="225" customFormat="false" ht="14.5" hidden="false" customHeight="false" outlineLevel="0" collapsed="false">
      <c r="A225" s="13" t="str">
        <f aca="false">IF(AND('iGT Identifier'!$E$4&gt;=$E225,'iGT Identifier'!$E$4&lt;=$G225),"Match","")</f>
        <v/>
      </c>
      <c r="B225" s="14" t="s">
        <v>30</v>
      </c>
      <c r="C225" s="6"/>
      <c r="D225" s="6" t="n">
        <v>6006362</v>
      </c>
      <c r="E225" s="6" t="n">
        <v>76762943</v>
      </c>
      <c r="F225" s="7" t="s">
        <v>9</v>
      </c>
      <c r="G225" s="6" t="n">
        <v>76762943</v>
      </c>
      <c r="H225" s="6" t="n">
        <f aca="false">(G225-E225)+1</f>
        <v>1</v>
      </c>
      <c r="I225" s="8" t="s">
        <v>10</v>
      </c>
    </row>
    <row r="226" customFormat="false" ht="14.5" hidden="false" customHeight="false" outlineLevel="0" collapsed="false">
      <c r="A226" s="13" t="str">
        <f aca="false">IF(AND('iGT Identifier'!$E$4&gt;=$E226,'iGT Identifier'!$E$4&lt;=$G226),"Match","")</f>
        <v/>
      </c>
      <c r="B226" s="14" t="s">
        <v>15</v>
      </c>
      <c r="C226" s="6"/>
      <c r="D226" s="6" t="n">
        <v>3822878</v>
      </c>
      <c r="E226" s="6" t="n">
        <v>76762944</v>
      </c>
      <c r="F226" s="7" t="s">
        <v>9</v>
      </c>
      <c r="G226" s="6" t="n">
        <v>76762992</v>
      </c>
      <c r="H226" s="6" t="n">
        <f aca="false">(G226-E226)+1</f>
        <v>49</v>
      </c>
      <c r="I226" s="8" t="s">
        <v>10</v>
      </c>
    </row>
    <row r="227" customFormat="false" ht="14.5" hidden="false" customHeight="false" outlineLevel="0" collapsed="false">
      <c r="A227" s="13" t="str">
        <f aca="false">IF(AND('iGT Identifier'!$E$4&gt;=$E227,'iGT Identifier'!$E$4&lt;=$G227),"Match","")</f>
        <v/>
      </c>
      <c r="B227" s="14" t="s">
        <v>30</v>
      </c>
      <c r="C227" s="6"/>
      <c r="D227" s="6" t="n">
        <v>6006362</v>
      </c>
      <c r="E227" s="6" t="n">
        <v>76762993</v>
      </c>
      <c r="F227" s="7" t="s">
        <v>9</v>
      </c>
      <c r="G227" s="6" t="n">
        <v>76762993</v>
      </c>
      <c r="H227" s="6" t="n">
        <f aca="false">(G227-E227)+1</f>
        <v>1</v>
      </c>
      <c r="I227" s="8" t="s">
        <v>10</v>
      </c>
    </row>
    <row r="228" customFormat="false" ht="14.5" hidden="false" customHeight="false" outlineLevel="0" collapsed="false">
      <c r="A228" s="13" t="str">
        <f aca="false">IF(AND('iGT Identifier'!$E$4&gt;=$E228,'iGT Identifier'!$E$4&lt;=$G228),"Match","")</f>
        <v/>
      </c>
      <c r="B228" s="14" t="s">
        <v>15</v>
      </c>
      <c r="C228" s="6"/>
      <c r="D228" s="6" t="n">
        <v>3822878</v>
      </c>
      <c r="E228" s="6" t="n">
        <v>76762994</v>
      </c>
      <c r="F228" s="7" t="s">
        <v>9</v>
      </c>
      <c r="G228" s="6" t="n">
        <v>76763063</v>
      </c>
      <c r="H228" s="6" t="n">
        <f aca="false">(G228-E228)+1</f>
        <v>70</v>
      </c>
      <c r="I228" s="8" t="s">
        <v>10</v>
      </c>
    </row>
    <row r="229" customFormat="false" ht="14.5" hidden="false" customHeight="false" outlineLevel="0" collapsed="false">
      <c r="A229" s="13" t="str">
        <f aca="false">IF(AND('iGT Identifier'!$E$4&gt;=$E229,'iGT Identifier'!$E$4&lt;=$G229),"Match","")</f>
        <v/>
      </c>
      <c r="B229" s="14" t="s">
        <v>30</v>
      </c>
      <c r="C229" s="6"/>
      <c r="D229" s="6" t="n">
        <v>6006362</v>
      </c>
      <c r="E229" s="6" t="n">
        <v>76763064</v>
      </c>
      <c r="F229" s="7" t="s">
        <v>9</v>
      </c>
      <c r="G229" s="6" t="n">
        <v>76763065</v>
      </c>
      <c r="H229" s="6" t="n">
        <f aca="false">(G229-E229)+1</f>
        <v>2</v>
      </c>
      <c r="I229" s="8" t="s">
        <v>10</v>
      </c>
    </row>
    <row r="230" customFormat="false" ht="14.5" hidden="false" customHeight="false" outlineLevel="0" collapsed="false">
      <c r="A230" s="13" t="str">
        <f aca="false">IF(AND('iGT Identifier'!$E$4&gt;=$E230,'iGT Identifier'!$E$4&lt;=$G230),"Match","")</f>
        <v/>
      </c>
      <c r="B230" s="14" t="s">
        <v>15</v>
      </c>
      <c r="C230" s="6"/>
      <c r="D230" s="6" t="n">
        <v>3822878</v>
      </c>
      <c r="E230" s="6" t="n">
        <v>76763066</v>
      </c>
      <c r="F230" s="7" t="s">
        <v>9</v>
      </c>
      <c r="G230" s="6" t="n">
        <v>76763087</v>
      </c>
      <c r="H230" s="6" t="n">
        <f aca="false">(G230-E230)+1</f>
        <v>22</v>
      </c>
      <c r="I230" s="8" t="s">
        <v>10</v>
      </c>
    </row>
    <row r="231" customFormat="false" ht="14.5" hidden="false" customHeight="false" outlineLevel="0" collapsed="false">
      <c r="A231" s="13" t="str">
        <f aca="false">IF(AND('iGT Identifier'!$E$4&gt;=$E231,'iGT Identifier'!$E$4&lt;=$G231),"Match","")</f>
        <v/>
      </c>
      <c r="B231" s="14" t="s">
        <v>30</v>
      </c>
      <c r="C231" s="6"/>
      <c r="D231" s="6" t="n">
        <v>6006362</v>
      </c>
      <c r="E231" s="6" t="n">
        <v>76763088</v>
      </c>
      <c r="F231" s="7" t="s">
        <v>9</v>
      </c>
      <c r="G231" s="6" t="n">
        <v>76763112</v>
      </c>
      <c r="H231" s="6" t="n">
        <f aca="false">(G231-E231)+1</f>
        <v>25</v>
      </c>
      <c r="I231" s="8" t="s">
        <v>10</v>
      </c>
    </row>
    <row r="232" customFormat="false" ht="14.5" hidden="false" customHeight="false" outlineLevel="0" collapsed="false">
      <c r="A232" s="13" t="str">
        <f aca="false">IF(AND('iGT Identifier'!$E$4&gt;=$E232,'iGT Identifier'!$E$4&lt;=$G232),"Match","")</f>
        <v/>
      </c>
      <c r="B232" s="14" t="s">
        <v>15</v>
      </c>
      <c r="C232" s="6"/>
      <c r="D232" s="6" t="n">
        <v>3822878</v>
      </c>
      <c r="E232" s="6" t="n">
        <v>76763113</v>
      </c>
      <c r="F232" s="7" t="s">
        <v>9</v>
      </c>
      <c r="G232" s="6" t="n">
        <v>76763214</v>
      </c>
      <c r="H232" s="6" t="n">
        <f aca="false">(G232-E232)+1</f>
        <v>102</v>
      </c>
      <c r="I232" s="8" t="s">
        <v>10</v>
      </c>
    </row>
    <row r="233" customFormat="false" ht="14.5" hidden="false" customHeight="false" outlineLevel="0" collapsed="false">
      <c r="A233" s="13" t="str">
        <f aca="false">IF(AND('iGT Identifier'!$E$4&gt;=$E233,'iGT Identifier'!$E$4&lt;=$G233),"Match","")</f>
        <v/>
      </c>
      <c r="B233" s="14" t="s">
        <v>30</v>
      </c>
      <c r="C233" s="6"/>
      <c r="D233" s="6" t="n">
        <v>6006362</v>
      </c>
      <c r="E233" s="6" t="n">
        <v>76763215</v>
      </c>
      <c r="F233" s="7" t="s">
        <v>9</v>
      </c>
      <c r="G233" s="6" t="n">
        <v>76763216</v>
      </c>
      <c r="H233" s="6" t="n">
        <f aca="false">(G233-E233)+1</f>
        <v>2</v>
      </c>
      <c r="I233" s="8" t="s">
        <v>10</v>
      </c>
    </row>
    <row r="234" customFormat="false" ht="14.5" hidden="false" customHeight="false" outlineLevel="0" collapsed="false">
      <c r="A234" s="13" t="str">
        <f aca="false">IF(AND('iGT Identifier'!$E$4&gt;=$E234,'iGT Identifier'!$E$4&lt;=$G234),"Match","")</f>
        <v/>
      </c>
      <c r="B234" s="14" t="s">
        <v>15</v>
      </c>
      <c r="C234" s="6"/>
      <c r="D234" s="6" t="n">
        <v>3822878</v>
      </c>
      <c r="E234" s="6" t="n">
        <v>76763217</v>
      </c>
      <c r="F234" s="7" t="s">
        <v>9</v>
      </c>
      <c r="G234" s="6" t="n">
        <v>76763235</v>
      </c>
      <c r="H234" s="6" t="n">
        <f aca="false">(G234-E234)+1</f>
        <v>19</v>
      </c>
      <c r="I234" s="8" t="s">
        <v>10</v>
      </c>
    </row>
    <row r="235" customFormat="false" ht="14.5" hidden="false" customHeight="false" outlineLevel="0" collapsed="false">
      <c r="A235" s="13" t="str">
        <f aca="false">IF(AND('iGT Identifier'!$E$4&gt;=$E235,'iGT Identifier'!$E$4&lt;=$G235),"Match","")</f>
        <v/>
      </c>
      <c r="B235" s="14" t="s">
        <v>30</v>
      </c>
      <c r="C235" s="6"/>
      <c r="D235" s="6" t="n">
        <v>6006362</v>
      </c>
      <c r="E235" s="6" t="n">
        <v>76763236</v>
      </c>
      <c r="F235" s="7" t="s">
        <v>9</v>
      </c>
      <c r="G235" s="6" t="n">
        <v>76763253</v>
      </c>
      <c r="H235" s="6" t="n">
        <f aca="false">(G235-E235)+1</f>
        <v>18</v>
      </c>
      <c r="I235" s="8" t="s">
        <v>10</v>
      </c>
    </row>
    <row r="236" customFormat="false" ht="14.5" hidden="false" customHeight="false" outlineLevel="0" collapsed="false">
      <c r="A236" s="13" t="str">
        <f aca="false">IF(AND('iGT Identifier'!$E$4&gt;=$E236,'iGT Identifier'!$E$4&lt;=$G236),"Match","")</f>
        <v/>
      </c>
      <c r="B236" s="14" t="s">
        <v>15</v>
      </c>
      <c r="C236" s="6"/>
      <c r="D236" s="6" t="n">
        <v>3822878</v>
      </c>
      <c r="E236" s="6" t="n">
        <v>76763254</v>
      </c>
      <c r="F236" s="7" t="s">
        <v>9</v>
      </c>
      <c r="G236" s="6" t="n">
        <v>76763369</v>
      </c>
      <c r="H236" s="6" t="n">
        <f aca="false">(G236-E236)+1</f>
        <v>116</v>
      </c>
      <c r="I236" s="8" t="s">
        <v>10</v>
      </c>
    </row>
    <row r="237" customFormat="false" ht="14.5" hidden="false" customHeight="false" outlineLevel="0" collapsed="false">
      <c r="A237" s="13" t="str">
        <f aca="false">IF(AND('iGT Identifier'!$E$4&gt;=$E237,'iGT Identifier'!$E$4&lt;=$G237),"Match","")</f>
        <v/>
      </c>
      <c r="B237" s="14" t="s">
        <v>30</v>
      </c>
      <c r="C237" s="6"/>
      <c r="D237" s="6" t="n">
        <v>6006362</v>
      </c>
      <c r="E237" s="6" t="n">
        <v>76763370</v>
      </c>
      <c r="F237" s="7" t="s">
        <v>9</v>
      </c>
      <c r="G237" s="6" t="n">
        <v>76763383</v>
      </c>
      <c r="H237" s="6" t="n">
        <f aca="false">(G237-E237)+1</f>
        <v>14</v>
      </c>
      <c r="I237" s="8" t="s">
        <v>10</v>
      </c>
    </row>
    <row r="238" customFormat="false" ht="14.5" hidden="false" customHeight="false" outlineLevel="0" collapsed="false">
      <c r="A238" s="13" t="str">
        <f aca="false">IF(AND('iGT Identifier'!$E$4&gt;=$E238,'iGT Identifier'!$E$4&lt;=$G238),"Match","")</f>
        <v/>
      </c>
      <c r="B238" s="14" t="s">
        <v>15</v>
      </c>
      <c r="C238" s="6"/>
      <c r="D238" s="6" t="n">
        <v>3822878</v>
      </c>
      <c r="E238" s="6" t="n">
        <v>76763384</v>
      </c>
      <c r="F238" s="7" t="s">
        <v>9</v>
      </c>
      <c r="G238" s="6" t="n">
        <v>76763394</v>
      </c>
      <c r="H238" s="6" t="n">
        <f aca="false">(G238-E238)+1</f>
        <v>11</v>
      </c>
      <c r="I238" s="8" t="s">
        <v>10</v>
      </c>
    </row>
    <row r="239" customFormat="false" ht="14.5" hidden="false" customHeight="false" outlineLevel="0" collapsed="false">
      <c r="A239" s="13" t="str">
        <f aca="false">IF(AND('iGT Identifier'!$E$4&gt;=$E239,'iGT Identifier'!$E$4&lt;=$G239),"Match","")</f>
        <v/>
      </c>
      <c r="B239" s="14" t="s">
        <v>30</v>
      </c>
      <c r="C239" s="6"/>
      <c r="D239" s="6" t="n">
        <v>6006362</v>
      </c>
      <c r="E239" s="6" t="n">
        <v>76763395</v>
      </c>
      <c r="F239" s="7" t="s">
        <v>9</v>
      </c>
      <c r="G239" s="6" t="n">
        <v>76763396</v>
      </c>
      <c r="H239" s="6" t="n">
        <f aca="false">(G239-E239)+1</f>
        <v>2</v>
      </c>
      <c r="I239" s="8" t="s">
        <v>10</v>
      </c>
    </row>
    <row r="240" customFormat="false" ht="14.5" hidden="false" customHeight="false" outlineLevel="0" collapsed="false">
      <c r="A240" s="13" t="str">
        <f aca="false">IF(AND('iGT Identifier'!$E$4&gt;=$E240,'iGT Identifier'!$E$4&lt;=$G240),"Match","")</f>
        <v/>
      </c>
      <c r="B240" s="14" t="s">
        <v>15</v>
      </c>
      <c r="C240" s="6"/>
      <c r="D240" s="6" t="n">
        <v>3822878</v>
      </c>
      <c r="E240" s="6" t="n">
        <v>76763397</v>
      </c>
      <c r="F240" s="7" t="s">
        <v>9</v>
      </c>
      <c r="G240" s="6" t="n">
        <v>76763485</v>
      </c>
      <c r="H240" s="6" t="n">
        <f aca="false">(G240-E240)+1</f>
        <v>89</v>
      </c>
      <c r="I240" s="8" t="s">
        <v>10</v>
      </c>
    </row>
    <row r="241" customFormat="false" ht="14.5" hidden="false" customHeight="false" outlineLevel="0" collapsed="false">
      <c r="A241" s="13" t="str">
        <f aca="false">IF(AND('iGT Identifier'!$E$4&gt;=$E241,'iGT Identifier'!$E$4&lt;=$G241),"Match","")</f>
        <v/>
      </c>
      <c r="B241" s="14" t="s">
        <v>30</v>
      </c>
      <c r="C241" s="6"/>
      <c r="D241" s="6" t="n">
        <v>6006362</v>
      </c>
      <c r="E241" s="6" t="n">
        <v>76763486</v>
      </c>
      <c r="F241" s="7" t="s">
        <v>9</v>
      </c>
      <c r="G241" s="6" t="n">
        <v>76763486</v>
      </c>
      <c r="H241" s="6" t="n">
        <f aca="false">(G241-E241)+1</f>
        <v>1</v>
      </c>
      <c r="I241" s="8" t="s">
        <v>10</v>
      </c>
    </row>
    <row r="242" customFormat="false" ht="14.5" hidden="false" customHeight="false" outlineLevel="0" collapsed="false">
      <c r="A242" s="13" t="str">
        <f aca="false">IF(AND('iGT Identifier'!$E$4&gt;=$E242,'iGT Identifier'!$E$4&lt;=$G242),"Match","")</f>
        <v/>
      </c>
      <c r="B242" s="14" t="s">
        <v>15</v>
      </c>
      <c r="C242" s="6"/>
      <c r="D242" s="6" t="n">
        <v>3822878</v>
      </c>
      <c r="E242" s="6" t="n">
        <v>76763487</v>
      </c>
      <c r="F242" s="7" t="s">
        <v>9</v>
      </c>
      <c r="G242" s="6" t="n">
        <v>76763490</v>
      </c>
      <c r="H242" s="6" t="n">
        <f aca="false">(G242-E242)+1</f>
        <v>4</v>
      </c>
      <c r="I242" s="8" t="s">
        <v>10</v>
      </c>
    </row>
    <row r="243" customFormat="false" ht="14.5" hidden="false" customHeight="false" outlineLevel="0" collapsed="false">
      <c r="A243" s="13" t="str">
        <f aca="false">IF(AND('iGT Identifier'!$E$4&gt;=$E243,'iGT Identifier'!$E$4&lt;=$G243),"Match","")</f>
        <v/>
      </c>
      <c r="B243" s="14" t="s">
        <v>30</v>
      </c>
      <c r="C243" s="6"/>
      <c r="D243" s="6" t="n">
        <v>6006362</v>
      </c>
      <c r="E243" s="6" t="n">
        <v>76763491</v>
      </c>
      <c r="F243" s="7" t="s">
        <v>9</v>
      </c>
      <c r="G243" s="6" t="n">
        <v>76763501</v>
      </c>
      <c r="H243" s="6" t="n">
        <f aca="false">(G243-E243)+1</f>
        <v>11</v>
      </c>
      <c r="I243" s="8" t="s">
        <v>10</v>
      </c>
    </row>
    <row r="244" customFormat="false" ht="14.5" hidden="false" customHeight="false" outlineLevel="0" collapsed="false">
      <c r="A244" s="13" t="str">
        <f aca="false">IF(AND('iGT Identifier'!$E$4&gt;=$E244,'iGT Identifier'!$E$4&lt;=$G244),"Match","")</f>
        <v/>
      </c>
      <c r="B244" s="14" t="s">
        <v>15</v>
      </c>
      <c r="C244" s="6"/>
      <c r="D244" s="6" t="n">
        <v>3822878</v>
      </c>
      <c r="E244" s="6" t="n">
        <v>76763502</v>
      </c>
      <c r="F244" s="7" t="s">
        <v>9</v>
      </c>
      <c r="G244" s="6" t="n">
        <v>76763718</v>
      </c>
      <c r="H244" s="6" t="n">
        <f aca="false">(G244-E244)+1</f>
        <v>217</v>
      </c>
      <c r="I244" s="8" t="s">
        <v>10</v>
      </c>
    </row>
    <row r="245" customFormat="false" ht="14.5" hidden="false" customHeight="false" outlineLevel="0" collapsed="false">
      <c r="A245" s="13" t="str">
        <f aca="false">IF(AND('iGT Identifier'!$E$4&gt;=$E245,'iGT Identifier'!$E$4&lt;=$G245),"Match","")</f>
        <v/>
      </c>
      <c r="B245" s="14" t="s">
        <v>30</v>
      </c>
      <c r="C245" s="6"/>
      <c r="D245" s="6" t="n">
        <v>6006362</v>
      </c>
      <c r="E245" s="6" t="n">
        <v>76763719</v>
      </c>
      <c r="F245" s="7" t="s">
        <v>9</v>
      </c>
      <c r="G245" s="6" t="n">
        <v>76763719</v>
      </c>
      <c r="H245" s="6" t="n">
        <f aca="false">(G245-E245)+1</f>
        <v>1</v>
      </c>
      <c r="I245" s="8" t="s">
        <v>10</v>
      </c>
    </row>
    <row r="246" customFormat="false" ht="14.5" hidden="false" customHeight="false" outlineLevel="0" collapsed="false">
      <c r="A246" s="13" t="str">
        <f aca="false">IF(AND('iGT Identifier'!$E$4&gt;=$E246,'iGT Identifier'!$E$4&lt;=$G246),"Match","")</f>
        <v/>
      </c>
      <c r="B246" s="14" t="s">
        <v>15</v>
      </c>
      <c r="C246" s="6"/>
      <c r="D246" s="6" t="n">
        <v>3822878</v>
      </c>
      <c r="E246" s="6" t="n">
        <v>76763720</v>
      </c>
      <c r="F246" s="7" t="s">
        <v>9</v>
      </c>
      <c r="G246" s="6" t="n">
        <v>76763755</v>
      </c>
      <c r="H246" s="6" t="n">
        <f aca="false">(G246-E246)+1</f>
        <v>36</v>
      </c>
      <c r="I246" s="8" t="s">
        <v>10</v>
      </c>
    </row>
    <row r="247" customFormat="false" ht="14.5" hidden="false" customHeight="false" outlineLevel="0" collapsed="false">
      <c r="A247" s="13" t="str">
        <f aca="false">IF(AND('iGT Identifier'!$E$4&gt;=$E247,'iGT Identifier'!$E$4&lt;=$G247),"Match","")</f>
        <v/>
      </c>
      <c r="B247" s="14" t="s">
        <v>30</v>
      </c>
      <c r="C247" s="6"/>
      <c r="D247" s="6" t="n">
        <v>6006362</v>
      </c>
      <c r="E247" s="6" t="n">
        <v>76763756</v>
      </c>
      <c r="F247" s="7" t="s">
        <v>9</v>
      </c>
      <c r="G247" s="6" t="n">
        <v>76763764</v>
      </c>
      <c r="H247" s="6" t="n">
        <f aca="false">(G247-E247)+1</f>
        <v>9</v>
      </c>
      <c r="I247" s="8" t="s">
        <v>10</v>
      </c>
    </row>
    <row r="248" customFormat="false" ht="14.5" hidden="false" customHeight="false" outlineLevel="0" collapsed="false">
      <c r="A248" s="13" t="str">
        <f aca="false">IF(AND('iGT Identifier'!$E$4&gt;=$E248,'iGT Identifier'!$E$4&lt;=$G248),"Match","")</f>
        <v/>
      </c>
      <c r="B248" s="14" t="s">
        <v>15</v>
      </c>
      <c r="C248" s="6"/>
      <c r="D248" s="6" t="n">
        <v>3822878</v>
      </c>
      <c r="E248" s="6" t="n">
        <v>76763765</v>
      </c>
      <c r="F248" s="7" t="s">
        <v>9</v>
      </c>
      <c r="G248" s="6" t="n">
        <v>76763797</v>
      </c>
      <c r="H248" s="6" t="n">
        <f aca="false">(G248-E248)+1</f>
        <v>33</v>
      </c>
      <c r="I248" s="8" t="s">
        <v>10</v>
      </c>
    </row>
    <row r="249" customFormat="false" ht="14.5" hidden="false" customHeight="false" outlineLevel="0" collapsed="false">
      <c r="A249" s="13" t="str">
        <f aca="false">IF(AND('iGT Identifier'!$E$4&gt;=$E249,'iGT Identifier'!$E$4&lt;=$G249),"Match","")</f>
        <v/>
      </c>
      <c r="B249" s="14" t="s">
        <v>30</v>
      </c>
      <c r="C249" s="6"/>
      <c r="D249" s="6" t="n">
        <v>6006362</v>
      </c>
      <c r="E249" s="6" t="n">
        <v>76763798</v>
      </c>
      <c r="F249" s="7" t="s">
        <v>9</v>
      </c>
      <c r="G249" s="6" t="n">
        <v>76763801</v>
      </c>
      <c r="H249" s="6" t="n">
        <f aca="false">(G249-E249)+1</f>
        <v>4</v>
      </c>
      <c r="I249" s="8" t="s">
        <v>10</v>
      </c>
    </row>
    <row r="250" customFormat="false" ht="14.5" hidden="false" customHeight="false" outlineLevel="0" collapsed="false">
      <c r="A250" s="13" t="str">
        <f aca="false">IF(AND('iGT Identifier'!$E$4&gt;=$E250,'iGT Identifier'!$E$4&lt;=$G250),"Match","")</f>
        <v/>
      </c>
      <c r="B250" s="14" t="s">
        <v>15</v>
      </c>
      <c r="C250" s="6"/>
      <c r="D250" s="6" t="n">
        <v>3822878</v>
      </c>
      <c r="E250" s="6" t="n">
        <v>76763802</v>
      </c>
      <c r="F250" s="7" t="s">
        <v>9</v>
      </c>
      <c r="G250" s="6" t="n">
        <v>76763992</v>
      </c>
      <c r="H250" s="6" t="n">
        <f aca="false">(G250-E250)+1</f>
        <v>191</v>
      </c>
      <c r="I250" s="8" t="s">
        <v>10</v>
      </c>
    </row>
    <row r="251" customFormat="false" ht="14.5" hidden="false" customHeight="false" outlineLevel="0" collapsed="false">
      <c r="A251" s="13" t="str">
        <f aca="false">IF(AND('iGT Identifier'!$E$4&gt;=$E251,'iGT Identifier'!$E$4&lt;=$G251),"Match","")</f>
        <v/>
      </c>
      <c r="B251" s="14" t="s">
        <v>30</v>
      </c>
      <c r="C251" s="6"/>
      <c r="D251" s="6" t="n">
        <v>6006362</v>
      </c>
      <c r="E251" s="6" t="n">
        <v>76763993</v>
      </c>
      <c r="F251" s="7" t="s">
        <v>9</v>
      </c>
      <c r="G251" s="6" t="n">
        <v>76763996</v>
      </c>
      <c r="H251" s="6" t="n">
        <f aca="false">(G251-E251)+1</f>
        <v>4</v>
      </c>
      <c r="I251" s="8" t="s">
        <v>10</v>
      </c>
    </row>
    <row r="252" customFormat="false" ht="14.5" hidden="false" customHeight="false" outlineLevel="0" collapsed="false">
      <c r="A252" s="13" t="str">
        <f aca="false">IF(AND('iGT Identifier'!$E$4&gt;=$E252,'iGT Identifier'!$E$4&lt;=$G252),"Match","")</f>
        <v/>
      </c>
      <c r="B252" s="14" t="s">
        <v>15</v>
      </c>
      <c r="C252" s="6"/>
      <c r="D252" s="6" t="n">
        <v>3822878</v>
      </c>
      <c r="E252" s="6" t="n">
        <v>76763997</v>
      </c>
      <c r="F252" s="7" t="s">
        <v>9</v>
      </c>
      <c r="G252" s="6" t="n">
        <v>76763998</v>
      </c>
      <c r="H252" s="6" t="n">
        <f aca="false">(G252-E252)+1</f>
        <v>2</v>
      </c>
      <c r="I252" s="8" t="s">
        <v>10</v>
      </c>
    </row>
    <row r="253" customFormat="false" ht="14.5" hidden="false" customHeight="false" outlineLevel="0" collapsed="false">
      <c r="A253" s="13" t="str">
        <f aca="false">IF(AND('iGT Identifier'!$E$4&gt;=$E253,'iGT Identifier'!$E$4&lt;=$G253),"Match","")</f>
        <v/>
      </c>
      <c r="B253" s="14" t="s">
        <v>30</v>
      </c>
      <c r="C253" s="6"/>
      <c r="D253" s="6" t="n">
        <v>6006362</v>
      </c>
      <c r="E253" s="6" t="n">
        <v>76763999</v>
      </c>
      <c r="F253" s="7" t="s">
        <v>9</v>
      </c>
      <c r="G253" s="6" t="n">
        <v>76764015</v>
      </c>
      <c r="H253" s="6" t="n">
        <f aca="false">(G253-E253)+1</f>
        <v>17</v>
      </c>
      <c r="I253" s="8" t="s">
        <v>10</v>
      </c>
    </row>
    <row r="254" customFormat="false" ht="14.5" hidden="false" customHeight="false" outlineLevel="0" collapsed="false">
      <c r="A254" s="13" t="str">
        <f aca="false">IF(AND('iGT Identifier'!$E$4&gt;=$E254,'iGT Identifier'!$E$4&lt;=$G254),"Match","")</f>
        <v/>
      </c>
      <c r="B254" s="14" t="s">
        <v>15</v>
      </c>
      <c r="C254" s="6"/>
      <c r="D254" s="6" t="n">
        <v>3822878</v>
      </c>
      <c r="E254" s="6" t="n">
        <v>76764016</v>
      </c>
      <c r="F254" s="7" t="s">
        <v>9</v>
      </c>
      <c r="G254" s="6" t="n">
        <v>76764026</v>
      </c>
      <c r="H254" s="6" t="n">
        <f aca="false">(G254-E254)+1</f>
        <v>11</v>
      </c>
      <c r="I254" s="8" t="s">
        <v>10</v>
      </c>
    </row>
    <row r="255" customFormat="false" ht="14.5" hidden="false" customHeight="false" outlineLevel="0" collapsed="false">
      <c r="A255" s="13" t="str">
        <f aca="false">IF(AND('iGT Identifier'!$E$4&gt;=$E255,'iGT Identifier'!$E$4&lt;=$G255),"Match","")</f>
        <v/>
      </c>
      <c r="B255" s="14" t="s">
        <v>30</v>
      </c>
      <c r="C255" s="6"/>
      <c r="D255" s="6" t="n">
        <v>6006362</v>
      </c>
      <c r="E255" s="6" t="n">
        <v>76764027</v>
      </c>
      <c r="F255" s="7" t="s">
        <v>9</v>
      </c>
      <c r="G255" s="6" t="n">
        <v>76764029</v>
      </c>
      <c r="H255" s="6" t="n">
        <f aca="false">(G255-E255)+1</f>
        <v>3</v>
      </c>
      <c r="I255" s="8" t="s">
        <v>10</v>
      </c>
    </row>
    <row r="256" customFormat="false" ht="14.5" hidden="false" customHeight="false" outlineLevel="0" collapsed="false">
      <c r="A256" s="13" t="str">
        <f aca="false">IF(AND('iGT Identifier'!$E$4&gt;=$E256,'iGT Identifier'!$E$4&lt;=$G256),"Match","")</f>
        <v/>
      </c>
      <c r="B256" s="14" t="s">
        <v>15</v>
      </c>
      <c r="C256" s="6"/>
      <c r="D256" s="6" t="n">
        <v>3822878</v>
      </c>
      <c r="E256" s="6" t="n">
        <v>76764030</v>
      </c>
      <c r="F256" s="7" t="s">
        <v>9</v>
      </c>
      <c r="G256" s="6" t="n">
        <v>76764040</v>
      </c>
      <c r="H256" s="6" t="n">
        <f aca="false">(G256-E256)+1</f>
        <v>11</v>
      </c>
      <c r="I256" s="8" t="s">
        <v>10</v>
      </c>
    </row>
    <row r="257" customFormat="false" ht="14.5" hidden="false" customHeight="false" outlineLevel="0" collapsed="false">
      <c r="A257" s="13" t="str">
        <f aca="false">IF(AND('iGT Identifier'!$E$4&gt;=$E257,'iGT Identifier'!$E$4&lt;=$G257),"Match","")</f>
        <v/>
      </c>
      <c r="B257" s="14" t="s">
        <v>30</v>
      </c>
      <c r="C257" s="6"/>
      <c r="D257" s="6" t="n">
        <v>6006362</v>
      </c>
      <c r="E257" s="6" t="n">
        <v>76764041</v>
      </c>
      <c r="F257" s="7" t="s">
        <v>9</v>
      </c>
      <c r="G257" s="6" t="n">
        <v>76764043</v>
      </c>
      <c r="H257" s="6" t="n">
        <f aca="false">(G257-E257)+1</f>
        <v>3</v>
      </c>
      <c r="I257" s="8" t="s">
        <v>10</v>
      </c>
    </row>
    <row r="258" customFormat="false" ht="14.5" hidden="false" customHeight="false" outlineLevel="0" collapsed="false">
      <c r="A258" s="13" t="str">
        <f aca="false">IF(AND('iGT Identifier'!$E$4&gt;=$E258,'iGT Identifier'!$E$4&lt;=$G258),"Match","")</f>
        <v/>
      </c>
      <c r="B258" s="14" t="s">
        <v>15</v>
      </c>
      <c r="C258" s="6"/>
      <c r="D258" s="6" t="n">
        <v>3822878</v>
      </c>
      <c r="E258" s="6" t="n">
        <v>76764044</v>
      </c>
      <c r="F258" s="7" t="s">
        <v>9</v>
      </c>
      <c r="G258" s="6" t="n">
        <v>76764053</v>
      </c>
      <c r="H258" s="6" t="n">
        <f aca="false">(G258-E258)+1</f>
        <v>10</v>
      </c>
      <c r="I258" s="8" t="s">
        <v>10</v>
      </c>
    </row>
    <row r="259" customFormat="false" ht="14.5" hidden="false" customHeight="false" outlineLevel="0" collapsed="false">
      <c r="A259" s="13" t="str">
        <f aca="false">IF(AND('iGT Identifier'!$E$4&gt;=$E259,'iGT Identifier'!$E$4&lt;=$G259),"Match","")</f>
        <v/>
      </c>
      <c r="B259" s="14" t="s">
        <v>30</v>
      </c>
      <c r="C259" s="6"/>
      <c r="D259" s="6" t="n">
        <v>6006362</v>
      </c>
      <c r="E259" s="6" t="n">
        <v>76764054</v>
      </c>
      <c r="F259" s="7" t="s">
        <v>9</v>
      </c>
      <c r="G259" s="6" t="n">
        <v>76764064</v>
      </c>
      <c r="H259" s="6" t="n">
        <f aca="false">(G259-E259)+1</f>
        <v>11</v>
      </c>
      <c r="I259" s="8" t="s">
        <v>10</v>
      </c>
    </row>
    <row r="260" customFormat="false" ht="14.5" hidden="false" customHeight="false" outlineLevel="0" collapsed="false">
      <c r="A260" s="13" t="str">
        <f aca="false">IF(AND('iGT Identifier'!$E$4&gt;=$E260,'iGT Identifier'!$E$4&lt;=$G260),"Match","")</f>
        <v/>
      </c>
      <c r="B260" s="14" t="s">
        <v>15</v>
      </c>
      <c r="C260" s="6"/>
      <c r="D260" s="6" t="n">
        <v>3822878</v>
      </c>
      <c r="E260" s="6" t="n">
        <v>76764065</v>
      </c>
      <c r="F260" s="7" t="s">
        <v>9</v>
      </c>
      <c r="G260" s="6" t="n">
        <v>76764076</v>
      </c>
      <c r="H260" s="6" t="n">
        <f aca="false">(G260-E260)+1</f>
        <v>12</v>
      </c>
      <c r="I260" s="8" t="s">
        <v>10</v>
      </c>
    </row>
    <row r="261" customFormat="false" ht="14.5" hidden="false" customHeight="false" outlineLevel="0" collapsed="false">
      <c r="A261" s="13" t="str">
        <f aca="false">IF(AND('iGT Identifier'!$E$4&gt;=$E261,'iGT Identifier'!$E$4&lt;=$G261),"Match","")</f>
        <v/>
      </c>
      <c r="B261" s="14" t="s">
        <v>30</v>
      </c>
      <c r="C261" s="6"/>
      <c r="D261" s="6" t="n">
        <v>6006362</v>
      </c>
      <c r="E261" s="6" t="n">
        <v>76764077</v>
      </c>
      <c r="F261" s="7" t="s">
        <v>9</v>
      </c>
      <c r="G261" s="6" t="n">
        <v>76764091</v>
      </c>
      <c r="H261" s="6" t="n">
        <f aca="false">(G261-E261)+1</f>
        <v>15</v>
      </c>
      <c r="I261" s="8" t="s">
        <v>10</v>
      </c>
    </row>
    <row r="262" customFormat="false" ht="14.5" hidden="false" customHeight="false" outlineLevel="0" collapsed="false">
      <c r="A262" s="13" t="str">
        <f aca="false">IF(AND('iGT Identifier'!$E$4&gt;=$E262,'iGT Identifier'!$E$4&lt;=$G262),"Match","")</f>
        <v/>
      </c>
      <c r="B262" s="14" t="s">
        <v>15</v>
      </c>
      <c r="C262" s="6"/>
      <c r="D262" s="6" t="n">
        <v>3822878</v>
      </c>
      <c r="E262" s="6" t="n">
        <v>76764092</v>
      </c>
      <c r="F262" s="7" t="s">
        <v>9</v>
      </c>
      <c r="G262" s="6" t="n">
        <v>76764120</v>
      </c>
      <c r="H262" s="6" t="n">
        <f aca="false">(G262-E262)+1</f>
        <v>29</v>
      </c>
      <c r="I262" s="8" t="s">
        <v>10</v>
      </c>
    </row>
    <row r="263" customFormat="false" ht="14.5" hidden="false" customHeight="false" outlineLevel="0" collapsed="false">
      <c r="A263" s="13" t="str">
        <f aca="false">IF(AND('iGT Identifier'!$E$4&gt;=$E263,'iGT Identifier'!$E$4&lt;=$G263),"Match","")</f>
        <v/>
      </c>
      <c r="B263" s="14" t="s">
        <v>30</v>
      </c>
      <c r="C263" s="6"/>
      <c r="D263" s="6" t="n">
        <v>6006362</v>
      </c>
      <c r="E263" s="6" t="n">
        <v>76764121</v>
      </c>
      <c r="F263" s="7" t="s">
        <v>9</v>
      </c>
      <c r="G263" s="6" t="n">
        <v>76764121</v>
      </c>
      <c r="H263" s="6" t="n">
        <f aca="false">(G263-E263)+1</f>
        <v>1</v>
      </c>
      <c r="I263" s="8" t="s">
        <v>10</v>
      </c>
    </row>
    <row r="264" customFormat="false" ht="14.5" hidden="false" customHeight="false" outlineLevel="0" collapsed="false">
      <c r="A264" s="13" t="str">
        <f aca="false">IF(AND('iGT Identifier'!$E$4&gt;=$E264,'iGT Identifier'!$E$4&lt;=$G264),"Match","")</f>
        <v/>
      </c>
      <c r="B264" s="14" t="s">
        <v>15</v>
      </c>
      <c r="C264" s="6"/>
      <c r="D264" s="6" t="n">
        <v>3822878</v>
      </c>
      <c r="E264" s="6" t="n">
        <v>76764122</v>
      </c>
      <c r="F264" s="7" t="s">
        <v>9</v>
      </c>
      <c r="G264" s="6" t="n">
        <v>76764322</v>
      </c>
      <c r="H264" s="6" t="n">
        <f aca="false">(G264-E264)+1</f>
        <v>201</v>
      </c>
      <c r="I264" s="8" t="s">
        <v>10</v>
      </c>
    </row>
    <row r="265" customFormat="false" ht="14.5" hidden="false" customHeight="false" outlineLevel="0" collapsed="false">
      <c r="A265" s="13" t="str">
        <f aca="false">IF(AND('iGT Identifier'!$E$4&gt;=$E265,'iGT Identifier'!$E$4&lt;=$G265),"Match","")</f>
        <v/>
      </c>
      <c r="B265" s="14" t="s">
        <v>30</v>
      </c>
      <c r="C265" s="6"/>
      <c r="D265" s="6" t="n">
        <v>6006362</v>
      </c>
      <c r="E265" s="6" t="n">
        <v>76764323</v>
      </c>
      <c r="F265" s="7" t="s">
        <v>9</v>
      </c>
      <c r="G265" s="6" t="n">
        <v>76764339</v>
      </c>
      <c r="H265" s="6" t="n">
        <f aca="false">(G265-E265)+1</f>
        <v>17</v>
      </c>
      <c r="I265" s="8" t="s">
        <v>10</v>
      </c>
    </row>
    <row r="266" customFormat="false" ht="14.5" hidden="false" customHeight="false" outlineLevel="0" collapsed="false">
      <c r="A266" s="13" t="str">
        <f aca="false">IF(AND('iGT Identifier'!$E$4&gt;=$E266,'iGT Identifier'!$E$4&lt;=$G266),"Match","")</f>
        <v/>
      </c>
      <c r="B266" s="14" t="s">
        <v>15</v>
      </c>
      <c r="C266" s="6"/>
      <c r="D266" s="6" t="n">
        <v>3822878</v>
      </c>
      <c r="E266" s="6" t="n">
        <v>76764340</v>
      </c>
      <c r="F266" s="7" t="s">
        <v>9</v>
      </c>
      <c r="G266" s="6" t="n">
        <v>76764350</v>
      </c>
      <c r="H266" s="6" t="n">
        <f aca="false">(G266-E266)+1</f>
        <v>11</v>
      </c>
      <c r="I266" s="8" t="s">
        <v>10</v>
      </c>
    </row>
    <row r="267" customFormat="false" ht="14.5" hidden="false" customHeight="false" outlineLevel="0" collapsed="false">
      <c r="A267" s="13" t="str">
        <f aca="false">IF(AND('iGT Identifier'!$E$4&gt;=$E267,'iGT Identifier'!$E$4&lt;=$G267),"Match","")</f>
        <v/>
      </c>
      <c r="B267" s="14" t="s">
        <v>30</v>
      </c>
      <c r="C267" s="6"/>
      <c r="D267" s="6" t="n">
        <v>6006362</v>
      </c>
      <c r="E267" s="6" t="n">
        <v>76764351</v>
      </c>
      <c r="F267" s="7" t="s">
        <v>9</v>
      </c>
      <c r="G267" s="6" t="n">
        <v>76764358</v>
      </c>
      <c r="H267" s="6" t="n">
        <f aca="false">(G267-E267)+1</f>
        <v>8</v>
      </c>
      <c r="I267" s="8" t="s">
        <v>10</v>
      </c>
    </row>
    <row r="268" customFormat="false" ht="14.5" hidden="false" customHeight="false" outlineLevel="0" collapsed="false">
      <c r="A268" s="13" t="str">
        <f aca="false">IF(AND('iGT Identifier'!$E$4&gt;=$E268,'iGT Identifier'!$E$4&lt;=$G268),"Match","")</f>
        <v/>
      </c>
      <c r="B268" s="14" t="s">
        <v>15</v>
      </c>
      <c r="C268" s="6"/>
      <c r="D268" s="6" t="n">
        <v>3822878</v>
      </c>
      <c r="E268" s="6" t="n">
        <v>76764359</v>
      </c>
      <c r="F268" s="7" t="s">
        <v>9</v>
      </c>
      <c r="G268" s="6" t="n">
        <v>76764420</v>
      </c>
      <c r="H268" s="6" t="n">
        <f aca="false">(G268-E268)+1</f>
        <v>62</v>
      </c>
      <c r="I268" s="8" t="s">
        <v>10</v>
      </c>
    </row>
    <row r="269" customFormat="false" ht="14.5" hidden="false" customHeight="false" outlineLevel="0" collapsed="false">
      <c r="A269" s="13" t="str">
        <f aca="false">IF(AND('iGT Identifier'!$E$4&gt;=$E269,'iGT Identifier'!$E$4&lt;=$G269),"Match","")</f>
        <v/>
      </c>
      <c r="B269" s="14" t="s">
        <v>30</v>
      </c>
      <c r="C269" s="6"/>
      <c r="D269" s="6" t="n">
        <v>6006362</v>
      </c>
      <c r="E269" s="6" t="n">
        <v>76764421</v>
      </c>
      <c r="F269" s="7" t="s">
        <v>9</v>
      </c>
      <c r="G269" s="6" t="n">
        <v>76764421</v>
      </c>
      <c r="H269" s="6" t="n">
        <f aca="false">(G269-E269)+1</f>
        <v>1</v>
      </c>
      <c r="I269" s="8" t="s">
        <v>10</v>
      </c>
    </row>
    <row r="270" customFormat="false" ht="14.5" hidden="false" customHeight="false" outlineLevel="0" collapsed="false">
      <c r="A270" s="13" t="str">
        <f aca="false">IF(AND('iGT Identifier'!$E$4&gt;=$E270,'iGT Identifier'!$E$4&lt;=$G270),"Match","")</f>
        <v/>
      </c>
      <c r="B270" s="14" t="s">
        <v>15</v>
      </c>
      <c r="C270" s="6"/>
      <c r="D270" s="6" t="n">
        <v>3822878</v>
      </c>
      <c r="E270" s="6" t="n">
        <v>76764422</v>
      </c>
      <c r="F270" s="7" t="s">
        <v>9</v>
      </c>
      <c r="G270" s="6" t="n">
        <v>76764533</v>
      </c>
      <c r="H270" s="6" t="n">
        <f aca="false">(G270-E270)+1</f>
        <v>112</v>
      </c>
      <c r="I270" s="8" t="s">
        <v>10</v>
      </c>
    </row>
    <row r="271" customFormat="false" ht="14.5" hidden="false" customHeight="false" outlineLevel="0" collapsed="false">
      <c r="A271" s="13" t="str">
        <f aca="false">IF(AND('iGT Identifier'!$E$4&gt;=$E271,'iGT Identifier'!$E$4&lt;=$G271),"Match","")</f>
        <v/>
      </c>
      <c r="B271" s="14" t="s">
        <v>30</v>
      </c>
      <c r="C271" s="6"/>
      <c r="D271" s="6" t="n">
        <v>6006362</v>
      </c>
      <c r="E271" s="6" t="n">
        <v>76764534</v>
      </c>
      <c r="F271" s="7" t="s">
        <v>9</v>
      </c>
      <c r="G271" s="6" t="n">
        <v>76764534</v>
      </c>
      <c r="H271" s="6" t="n">
        <f aca="false">(G271-E271)+1</f>
        <v>1</v>
      </c>
      <c r="I271" s="8" t="s">
        <v>10</v>
      </c>
    </row>
    <row r="272" customFormat="false" ht="14.5" hidden="false" customHeight="false" outlineLevel="0" collapsed="false">
      <c r="A272" s="13" t="str">
        <f aca="false">IF(AND('iGT Identifier'!$E$4&gt;=$E272,'iGT Identifier'!$E$4&lt;=$G272),"Match","")</f>
        <v/>
      </c>
      <c r="B272" s="14" t="s">
        <v>15</v>
      </c>
      <c r="C272" s="6"/>
      <c r="D272" s="6" t="n">
        <v>3822878</v>
      </c>
      <c r="E272" s="6" t="n">
        <v>76764535</v>
      </c>
      <c r="F272" s="7" t="s">
        <v>9</v>
      </c>
      <c r="G272" s="6" t="n">
        <v>76764743</v>
      </c>
      <c r="H272" s="6" t="n">
        <f aca="false">(G272-E272)+1</f>
        <v>209</v>
      </c>
      <c r="I272" s="8" t="s">
        <v>10</v>
      </c>
    </row>
    <row r="273" customFormat="false" ht="14.5" hidden="false" customHeight="false" outlineLevel="0" collapsed="false">
      <c r="A273" s="13" t="str">
        <f aca="false">IF(AND('iGT Identifier'!$E$4&gt;=$E273,'iGT Identifier'!$E$4&lt;=$G273),"Match","")</f>
        <v/>
      </c>
      <c r="B273" s="14" t="s">
        <v>30</v>
      </c>
      <c r="C273" s="6"/>
      <c r="D273" s="6" t="n">
        <v>6006362</v>
      </c>
      <c r="E273" s="6" t="n">
        <v>76764744</v>
      </c>
      <c r="F273" s="7" t="s">
        <v>9</v>
      </c>
      <c r="G273" s="6" t="n">
        <v>76764751</v>
      </c>
      <c r="H273" s="6" t="n">
        <f aca="false">(G273-E273)+1</f>
        <v>8</v>
      </c>
      <c r="I273" s="8" t="s">
        <v>10</v>
      </c>
    </row>
    <row r="274" customFormat="false" ht="14.5" hidden="false" customHeight="false" outlineLevel="0" collapsed="false">
      <c r="A274" s="13" t="str">
        <f aca="false">IF(AND('iGT Identifier'!$E$4&gt;=$E274,'iGT Identifier'!$E$4&lt;=$G274),"Match","")</f>
        <v/>
      </c>
      <c r="B274" s="14" t="s">
        <v>15</v>
      </c>
      <c r="C274" s="6"/>
      <c r="D274" s="6" t="n">
        <v>3822878</v>
      </c>
      <c r="E274" s="6" t="n">
        <v>76764752</v>
      </c>
      <c r="F274" s="7" t="s">
        <v>9</v>
      </c>
      <c r="G274" s="6" t="n">
        <v>76764795</v>
      </c>
      <c r="H274" s="6" t="n">
        <f aca="false">(G274-E274)+1</f>
        <v>44</v>
      </c>
      <c r="I274" s="8" t="s">
        <v>10</v>
      </c>
    </row>
    <row r="275" customFormat="false" ht="14.5" hidden="false" customHeight="false" outlineLevel="0" collapsed="false">
      <c r="A275" s="13" t="str">
        <f aca="false">IF(AND('iGT Identifier'!$E$4&gt;=$E275,'iGT Identifier'!$E$4&lt;=$G275),"Match","")</f>
        <v/>
      </c>
      <c r="B275" s="14" t="s">
        <v>30</v>
      </c>
      <c r="C275" s="6"/>
      <c r="D275" s="6" t="n">
        <v>6006362</v>
      </c>
      <c r="E275" s="6" t="n">
        <v>76764796</v>
      </c>
      <c r="F275" s="7" t="s">
        <v>9</v>
      </c>
      <c r="G275" s="6" t="n">
        <v>76764804</v>
      </c>
      <c r="H275" s="6" t="n">
        <f aca="false">(G275-E275)+1</f>
        <v>9</v>
      </c>
      <c r="I275" s="8" t="s">
        <v>10</v>
      </c>
    </row>
    <row r="276" customFormat="false" ht="14.5" hidden="false" customHeight="false" outlineLevel="0" collapsed="false">
      <c r="A276" s="13" t="str">
        <f aca="false">IF(AND('iGT Identifier'!$E$4&gt;=$E276,'iGT Identifier'!$E$4&lt;=$G276),"Match","")</f>
        <v/>
      </c>
      <c r="B276" s="14" t="s">
        <v>15</v>
      </c>
      <c r="C276" s="6"/>
      <c r="D276" s="6" t="n">
        <v>3822878</v>
      </c>
      <c r="E276" s="6" t="n">
        <v>76764805</v>
      </c>
      <c r="F276" s="7" t="s">
        <v>9</v>
      </c>
      <c r="G276" s="6" t="n">
        <v>76764820</v>
      </c>
      <c r="H276" s="6" t="n">
        <f aca="false">(G276-E276)+1</f>
        <v>16</v>
      </c>
      <c r="I276" s="8" t="s">
        <v>10</v>
      </c>
    </row>
    <row r="277" customFormat="false" ht="14.5" hidden="false" customHeight="false" outlineLevel="0" collapsed="false">
      <c r="A277" s="13" t="str">
        <f aca="false">IF(AND('iGT Identifier'!$E$4&gt;=$E277,'iGT Identifier'!$E$4&lt;=$G277),"Match","")</f>
        <v/>
      </c>
      <c r="B277" s="14" t="s">
        <v>30</v>
      </c>
      <c r="C277" s="6"/>
      <c r="D277" s="6" t="n">
        <v>6006362</v>
      </c>
      <c r="E277" s="6" t="n">
        <v>76764821</v>
      </c>
      <c r="F277" s="7" t="s">
        <v>9</v>
      </c>
      <c r="G277" s="6" t="n">
        <v>76764825</v>
      </c>
      <c r="H277" s="6" t="n">
        <f aca="false">(G277-E277)+1</f>
        <v>5</v>
      </c>
      <c r="I277" s="8" t="s">
        <v>10</v>
      </c>
    </row>
    <row r="278" customFormat="false" ht="14.5" hidden="false" customHeight="false" outlineLevel="0" collapsed="false">
      <c r="A278" s="13" t="str">
        <f aca="false">IF(AND('iGT Identifier'!$E$4&gt;=$E278,'iGT Identifier'!$E$4&lt;=$G278),"Match","")</f>
        <v/>
      </c>
      <c r="B278" s="14" t="s">
        <v>15</v>
      </c>
      <c r="C278" s="6"/>
      <c r="D278" s="6" t="n">
        <v>3822878</v>
      </c>
      <c r="E278" s="6" t="n">
        <v>76764826</v>
      </c>
      <c r="F278" s="7" t="s">
        <v>9</v>
      </c>
      <c r="G278" s="6" t="n">
        <v>76764863</v>
      </c>
      <c r="H278" s="6" t="n">
        <f aca="false">(G278-E278)+1</f>
        <v>38</v>
      </c>
      <c r="I278" s="8" t="s">
        <v>10</v>
      </c>
    </row>
    <row r="279" customFormat="false" ht="14.5" hidden="false" customHeight="false" outlineLevel="0" collapsed="false">
      <c r="A279" s="13" t="str">
        <f aca="false">IF(AND('iGT Identifier'!$E$4&gt;=$E279,'iGT Identifier'!$E$4&lt;=$G279),"Match","")</f>
        <v/>
      </c>
      <c r="B279" s="14" t="s">
        <v>30</v>
      </c>
      <c r="C279" s="6"/>
      <c r="D279" s="6" t="n">
        <v>6006362</v>
      </c>
      <c r="E279" s="6" t="n">
        <v>76764864</v>
      </c>
      <c r="F279" s="7" t="s">
        <v>9</v>
      </c>
      <c r="G279" s="6" t="n">
        <v>76764870</v>
      </c>
      <c r="H279" s="6" t="n">
        <f aca="false">(G279-E279)+1</f>
        <v>7</v>
      </c>
      <c r="I279" s="8" t="s">
        <v>10</v>
      </c>
    </row>
    <row r="280" customFormat="false" ht="14.5" hidden="false" customHeight="false" outlineLevel="0" collapsed="false">
      <c r="A280" s="13" t="str">
        <f aca="false">IF(AND('iGT Identifier'!$E$4&gt;=$E280,'iGT Identifier'!$E$4&lt;=$G280),"Match","")</f>
        <v/>
      </c>
      <c r="B280" s="14" t="s">
        <v>15</v>
      </c>
      <c r="C280" s="6"/>
      <c r="D280" s="6" t="n">
        <v>3822878</v>
      </c>
      <c r="E280" s="6" t="n">
        <v>76764871</v>
      </c>
      <c r="F280" s="7" t="s">
        <v>9</v>
      </c>
      <c r="G280" s="6" t="n">
        <v>76764935</v>
      </c>
      <c r="H280" s="6" t="n">
        <f aca="false">(G280-E280)+1</f>
        <v>65</v>
      </c>
      <c r="I280" s="8" t="s">
        <v>10</v>
      </c>
    </row>
    <row r="281" customFormat="false" ht="14.5" hidden="false" customHeight="false" outlineLevel="0" collapsed="false">
      <c r="A281" s="13" t="str">
        <f aca="false">IF(AND('iGT Identifier'!$E$4&gt;=$E281,'iGT Identifier'!$E$4&lt;=$G281),"Match","")</f>
        <v/>
      </c>
      <c r="B281" s="14" t="s">
        <v>30</v>
      </c>
      <c r="C281" s="6"/>
      <c r="D281" s="6" t="n">
        <v>6006362</v>
      </c>
      <c r="E281" s="6" t="n">
        <v>76764936</v>
      </c>
      <c r="F281" s="7" t="s">
        <v>9</v>
      </c>
      <c r="G281" s="6" t="n">
        <v>76764936</v>
      </c>
      <c r="H281" s="6" t="n">
        <f aca="false">(G281-E281)+1</f>
        <v>1</v>
      </c>
      <c r="I281" s="8" t="s">
        <v>10</v>
      </c>
    </row>
    <row r="282" customFormat="false" ht="14.5" hidden="false" customHeight="false" outlineLevel="0" collapsed="false">
      <c r="A282" s="13" t="str">
        <f aca="false">IF(AND('iGT Identifier'!$E$4&gt;=$E282,'iGT Identifier'!$E$4&lt;=$G282),"Match","")</f>
        <v/>
      </c>
      <c r="B282" s="14" t="s">
        <v>15</v>
      </c>
      <c r="C282" s="6"/>
      <c r="D282" s="6" t="n">
        <v>3822878</v>
      </c>
      <c r="E282" s="6" t="n">
        <v>76764937</v>
      </c>
      <c r="F282" s="7" t="s">
        <v>9</v>
      </c>
      <c r="G282" s="6" t="n">
        <v>76764974</v>
      </c>
      <c r="H282" s="6" t="n">
        <f aca="false">(G282-E282)+1</f>
        <v>38</v>
      </c>
      <c r="I282" s="8" t="s">
        <v>10</v>
      </c>
    </row>
    <row r="283" customFormat="false" ht="14.5" hidden="false" customHeight="false" outlineLevel="0" collapsed="false">
      <c r="A283" s="13" t="str">
        <f aca="false">IF(AND('iGT Identifier'!$E$4&gt;=$E283,'iGT Identifier'!$E$4&lt;=$G283),"Match","")</f>
        <v/>
      </c>
      <c r="B283" s="14" t="s">
        <v>30</v>
      </c>
      <c r="C283" s="6"/>
      <c r="D283" s="6" t="n">
        <v>6006362</v>
      </c>
      <c r="E283" s="6" t="n">
        <v>76764975</v>
      </c>
      <c r="F283" s="7" t="s">
        <v>9</v>
      </c>
      <c r="G283" s="6" t="n">
        <v>76765134</v>
      </c>
      <c r="H283" s="6" t="n">
        <f aca="false">(G283-E283)+1</f>
        <v>160</v>
      </c>
      <c r="I283" s="8" t="s">
        <v>10</v>
      </c>
    </row>
    <row r="284" customFormat="false" ht="14.5" hidden="false" customHeight="false" outlineLevel="0" collapsed="false">
      <c r="A284" s="13" t="str">
        <f aca="false">IF(AND('iGT Identifier'!$E$4&gt;=$E284,'iGT Identifier'!$E$4&lt;=$G284),"Match","")</f>
        <v/>
      </c>
      <c r="B284" s="14" t="s">
        <v>15</v>
      </c>
      <c r="C284" s="6"/>
      <c r="D284" s="6" t="n">
        <v>3822878</v>
      </c>
      <c r="E284" s="6" t="n">
        <v>76765135</v>
      </c>
      <c r="F284" s="7" t="s">
        <v>9</v>
      </c>
      <c r="G284" s="6" t="n">
        <v>76765209</v>
      </c>
      <c r="H284" s="6" t="n">
        <f aca="false">(G284-E284)+1</f>
        <v>75</v>
      </c>
      <c r="I284" s="8" t="s">
        <v>10</v>
      </c>
    </row>
    <row r="285" customFormat="false" ht="14.5" hidden="false" customHeight="false" outlineLevel="0" collapsed="false">
      <c r="A285" s="13" t="str">
        <f aca="false">IF(AND('iGT Identifier'!$E$4&gt;=$E285,'iGT Identifier'!$E$4&lt;=$G285),"Match","")</f>
        <v/>
      </c>
      <c r="B285" s="14" t="s">
        <v>30</v>
      </c>
      <c r="C285" s="6"/>
      <c r="D285" s="6" t="n">
        <v>6006362</v>
      </c>
      <c r="E285" s="6" t="n">
        <v>76765210</v>
      </c>
      <c r="F285" s="7" t="s">
        <v>9</v>
      </c>
      <c r="G285" s="6" t="n">
        <v>76765212</v>
      </c>
      <c r="H285" s="6" t="n">
        <f aca="false">(G285-E285)+1</f>
        <v>3</v>
      </c>
      <c r="I285" s="8" t="s">
        <v>10</v>
      </c>
    </row>
    <row r="286" customFormat="false" ht="14.5" hidden="false" customHeight="false" outlineLevel="0" collapsed="false">
      <c r="A286" s="13" t="str">
        <f aca="false">IF(AND('iGT Identifier'!$E$4&gt;=$E286,'iGT Identifier'!$E$4&lt;=$G286),"Match","")</f>
        <v/>
      </c>
      <c r="B286" s="14" t="s">
        <v>15</v>
      </c>
      <c r="C286" s="6"/>
      <c r="D286" s="6" t="n">
        <v>3822878</v>
      </c>
      <c r="E286" s="6" t="n">
        <v>76765213</v>
      </c>
      <c r="F286" s="7" t="s">
        <v>9</v>
      </c>
      <c r="G286" s="6" t="n">
        <v>76765216</v>
      </c>
      <c r="H286" s="6" t="n">
        <f aca="false">(G286-E286)+1</f>
        <v>4</v>
      </c>
      <c r="I286" s="8" t="s">
        <v>10</v>
      </c>
    </row>
    <row r="287" customFormat="false" ht="14.5" hidden="false" customHeight="false" outlineLevel="0" collapsed="false">
      <c r="A287" s="13" t="str">
        <f aca="false">IF(AND('iGT Identifier'!$E$4&gt;=$E287,'iGT Identifier'!$E$4&lt;=$G287),"Match","")</f>
        <v/>
      </c>
      <c r="B287" s="14" t="s">
        <v>30</v>
      </c>
      <c r="C287" s="6"/>
      <c r="D287" s="6" t="n">
        <v>6006362</v>
      </c>
      <c r="E287" s="6" t="n">
        <v>76765217</v>
      </c>
      <c r="F287" s="7" t="s">
        <v>9</v>
      </c>
      <c r="G287" s="6" t="n">
        <v>76765219</v>
      </c>
      <c r="H287" s="6" t="n">
        <f aca="false">(G287-E287)+1</f>
        <v>3</v>
      </c>
      <c r="I287" s="8" t="s">
        <v>10</v>
      </c>
    </row>
    <row r="288" customFormat="false" ht="14.5" hidden="false" customHeight="false" outlineLevel="0" collapsed="false">
      <c r="A288" s="13" t="str">
        <f aca="false">IF(AND('iGT Identifier'!$E$4&gt;=$E288,'iGT Identifier'!$E$4&lt;=$G288),"Match","")</f>
        <v/>
      </c>
      <c r="B288" s="14" t="s">
        <v>15</v>
      </c>
      <c r="C288" s="6"/>
      <c r="D288" s="6" t="n">
        <v>3822878</v>
      </c>
      <c r="E288" s="6" t="n">
        <v>76765220</v>
      </c>
      <c r="F288" s="7" t="s">
        <v>9</v>
      </c>
      <c r="G288" s="6" t="n">
        <v>76765312</v>
      </c>
      <c r="H288" s="6" t="n">
        <f aca="false">(G288-E288)+1</f>
        <v>93</v>
      </c>
      <c r="I288" s="8" t="s">
        <v>10</v>
      </c>
    </row>
    <row r="289" customFormat="false" ht="14.5" hidden="false" customHeight="false" outlineLevel="0" collapsed="false">
      <c r="A289" s="13" t="str">
        <f aca="false">IF(AND('iGT Identifier'!$E$4&gt;=$E289,'iGT Identifier'!$E$4&lt;=$G289),"Match","")</f>
        <v/>
      </c>
      <c r="B289" s="14" t="s">
        <v>30</v>
      </c>
      <c r="C289" s="6"/>
      <c r="D289" s="6" t="n">
        <v>6006362</v>
      </c>
      <c r="E289" s="6" t="n">
        <v>76765313</v>
      </c>
      <c r="F289" s="7" t="s">
        <v>9</v>
      </c>
      <c r="G289" s="6" t="n">
        <v>76765313</v>
      </c>
      <c r="H289" s="6" t="n">
        <f aca="false">(G289-E289)+1</f>
        <v>1</v>
      </c>
      <c r="I289" s="8" t="s">
        <v>10</v>
      </c>
    </row>
    <row r="290" customFormat="false" ht="14.5" hidden="false" customHeight="false" outlineLevel="0" collapsed="false">
      <c r="A290" s="13" t="str">
        <f aca="false">IF(AND('iGT Identifier'!$E$4&gt;=$E290,'iGT Identifier'!$E$4&lt;=$G290),"Match","")</f>
        <v/>
      </c>
      <c r="B290" s="14" t="s">
        <v>15</v>
      </c>
      <c r="C290" s="6"/>
      <c r="D290" s="6" t="n">
        <v>3822878</v>
      </c>
      <c r="E290" s="6" t="n">
        <v>76765314</v>
      </c>
      <c r="F290" s="7" t="s">
        <v>9</v>
      </c>
      <c r="G290" s="6" t="n">
        <v>76765368</v>
      </c>
      <c r="H290" s="6" t="n">
        <f aca="false">(G290-E290)+1</f>
        <v>55</v>
      </c>
      <c r="I290" s="8" t="s">
        <v>10</v>
      </c>
    </row>
    <row r="291" customFormat="false" ht="14.5" hidden="false" customHeight="false" outlineLevel="0" collapsed="false">
      <c r="A291" s="13" t="str">
        <f aca="false">IF(AND('iGT Identifier'!$E$4&gt;=$E291,'iGT Identifier'!$E$4&lt;=$G291),"Match","")</f>
        <v/>
      </c>
      <c r="B291" s="14" t="s">
        <v>30</v>
      </c>
      <c r="C291" s="6"/>
      <c r="D291" s="6" t="n">
        <v>6006362</v>
      </c>
      <c r="E291" s="6" t="n">
        <v>76765369</v>
      </c>
      <c r="F291" s="7" t="s">
        <v>9</v>
      </c>
      <c r="G291" s="6" t="n">
        <v>76765369</v>
      </c>
      <c r="H291" s="6" t="n">
        <f aca="false">(G291-E291)+1</f>
        <v>1</v>
      </c>
      <c r="I291" s="8" t="s">
        <v>10</v>
      </c>
    </row>
    <row r="292" customFormat="false" ht="14.5" hidden="false" customHeight="false" outlineLevel="0" collapsed="false">
      <c r="A292" s="13" t="str">
        <f aca="false">IF(AND('iGT Identifier'!$E$4&gt;=$E292,'iGT Identifier'!$E$4&lt;=$G292),"Match","")</f>
        <v/>
      </c>
      <c r="B292" s="14" t="s">
        <v>15</v>
      </c>
      <c r="C292" s="6"/>
      <c r="D292" s="6" t="n">
        <v>3822878</v>
      </c>
      <c r="E292" s="6" t="n">
        <v>76765370</v>
      </c>
      <c r="F292" s="7" t="s">
        <v>9</v>
      </c>
      <c r="G292" s="6" t="n">
        <v>76765518</v>
      </c>
      <c r="H292" s="6" t="n">
        <f aca="false">(G292-E292)+1</f>
        <v>149</v>
      </c>
      <c r="I292" s="8" t="s">
        <v>10</v>
      </c>
    </row>
    <row r="293" customFormat="false" ht="14.5" hidden="false" customHeight="false" outlineLevel="0" collapsed="false">
      <c r="A293" s="13" t="str">
        <f aca="false">IF(AND('iGT Identifier'!$E$4&gt;=$E293,'iGT Identifier'!$E$4&lt;=$G293),"Match","")</f>
        <v/>
      </c>
      <c r="B293" s="14" t="s">
        <v>30</v>
      </c>
      <c r="C293" s="6"/>
      <c r="D293" s="6" t="n">
        <v>6006362</v>
      </c>
      <c r="E293" s="6" t="n">
        <v>76765519</v>
      </c>
      <c r="F293" s="7" t="s">
        <v>9</v>
      </c>
      <c r="G293" s="6" t="n">
        <v>76765525</v>
      </c>
      <c r="H293" s="6" t="n">
        <f aca="false">(G293-E293)+1</f>
        <v>7</v>
      </c>
      <c r="I293" s="8" t="s">
        <v>10</v>
      </c>
    </row>
    <row r="294" customFormat="false" ht="14.5" hidden="false" customHeight="false" outlineLevel="0" collapsed="false">
      <c r="A294" s="13" t="str">
        <f aca="false">IF(AND('iGT Identifier'!$E$4&gt;=$E294,'iGT Identifier'!$E$4&lt;=$G294),"Match","")</f>
        <v/>
      </c>
      <c r="B294" s="14" t="s">
        <v>15</v>
      </c>
      <c r="C294" s="6"/>
      <c r="D294" s="6" t="n">
        <v>3822878</v>
      </c>
      <c r="E294" s="6" t="n">
        <v>76765526</v>
      </c>
      <c r="F294" s="7" t="s">
        <v>9</v>
      </c>
      <c r="G294" s="6" t="n">
        <v>76765535</v>
      </c>
      <c r="H294" s="6" t="n">
        <f aca="false">(G294-E294)+1</f>
        <v>10</v>
      </c>
      <c r="I294" s="8" t="s">
        <v>10</v>
      </c>
    </row>
    <row r="295" customFormat="false" ht="14.5" hidden="false" customHeight="false" outlineLevel="0" collapsed="false">
      <c r="A295" s="13" t="str">
        <f aca="false">IF(AND('iGT Identifier'!$E$4&gt;=$E295,'iGT Identifier'!$E$4&lt;=$G295),"Match","")</f>
        <v/>
      </c>
      <c r="B295" s="14" t="s">
        <v>30</v>
      </c>
      <c r="C295" s="6"/>
      <c r="D295" s="6" t="n">
        <v>6006362</v>
      </c>
      <c r="E295" s="6" t="n">
        <v>76765536</v>
      </c>
      <c r="F295" s="7" t="s">
        <v>9</v>
      </c>
      <c r="G295" s="6" t="n">
        <v>76765536</v>
      </c>
      <c r="H295" s="6" t="n">
        <f aca="false">(G295-E295)+1</f>
        <v>1</v>
      </c>
      <c r="I295" s="8" t="s">
        <v>10</v>
      </c>
    </row>
    <row r="296" customFormat="false" ht="14.5" hidden="false" customHeight="false" outlineLevel="0" collapsed="false">
      <c r="A296" s="13" t="str">
        <f aca="false">IF(AND('iGT Identifier'!$E$4&gt;=$E296,'iGT Identifier'!$E$4&lt;=$G296),"Match","")</f>
        <v/>
      </c>
      <c r="B296" s="14" t="s">
        <v>15</v>
      </c>
      <c r="C296" s="6"/>
      <c r="D296" s="6" t="n">
        <v>3822878</v>
      </c>
      <c r="E296" s="6" t="n">
        <v>76765537</v>
      </c>
      <c r="F296" s="7" t="s">
        <v>9</v>
      </c>
      <c r="G296" s="6" t="n">
        <v>76765743</v>
      </c>
      <c r="H296" s="6" t="n">
        <f aca="false">(G296-E296)+1</f>
        <v>207</v>
      </c>
      <c r="I296" s="8" t="s">
        <v>10</v>
      </c>
    </row>
    <row r="297" customFormat="false" ht="14.5" hidden="false" customHeight="false" outlineLevel="0" collapsed="false">
      <c r="A297" s="13" t="str">
        <f aca="false">IF(AND('iGT Identifier'!$E$4&gt;=$E297,'iGT Identifier'!$E$4&lt;=$G297),"Match","")</f>
        <v/>
      </c>
      <c r="B297" s="14" t="s">
        <v>30</v>
      </c>
      <c r="C297" s="6"/>
      <c r="D297" s="6" t="n">
        <v>6006362</v>
      </c>
      <c r="E297" s="6" t="n">
        <v>76765744</v>
      </c>
      <c r="F297" s="7" t="s">
        <v>9</v>
      </c>
      <c r="G297" s="6" t="n">
        <v>76765745</v>
      </c>
      <c r="H297" s="6" t="n">
        <f aca="false">(G297-E297)+1</f>
        <v>2</v>
      </c>
      <c r="I297" s="8" t="s">
        <v>10</v>
      </c>
    </row>
    <row r="298" customFormat="false" ht="14.5" hidden="false" customHeight="false" outlineLevel="0" collapsed="false">
      <c r="A298" s="13" t="str">
        <f aca="false">IF(AND('iGT Identifier'!$E$4&gt;=$E298,'iGT Identifier'!$E$4&lt;=$G298),"Match","")</f>
        <v/>
      </c>
      <c r="B298" s="14" t="s">
        <v>15</v>
      </c>
      <c r="C298" s="6"/>
      <c r="D298" s="6" t="n">
        <v>3822878</v>
      </c>
      <c r="E298" s="6" t="n">
        <v>76765746</v>
      </c>
      <c r="F298" s="7" t="s">
        <v>9</v>
      </c>
      <c r="G298" s="6" t="n">
        <v>76765746</v>
      </c>
      <c r="H298" s="6" t="n">
        <f aca="false">(G298-E298)+1</f>
        <v>1</v>
      </c>
      <c r="I298" s="8" t="s">
        <v>10</v>
      </c>
    </row>
    <row r="299" customFormat="false" ht="14.5" hidden="false" customHeight="false" outlineLevel="0" collapsed="false">
      <c r="A299" s="13" t="str">
        <f aca="false">IF(AND('iGT Identifier'!$E$4&gt;=$E299,'iGT Identifier'!$E$4&lt;=$G299),"Match","")</f>
        <v/>
      </c>
      <c r="B299" s="14" t="s">
        <v>30</v>
      </c>
      <c r="C299" s="6"/>
      <c r="D299" s="6" t="n">
        <v>6006362</v>
      </c>
      <c r="E299" s="6" t="n">
        <v>76765747</v>
      </c>
      <c r="F299" s="7" t="s">
        <v>9</v>
      </c>
      <c r="G299" s="6" t="n">
        <v>76765747</v>
      </c>
      <c r="H299" s="6" t="n">
        <f aca="false">(G299-E299)+1</f>
        <v>1</v>
      </c>
      <c r="I299" s="8" t="s">
        <v>10</v>
      </c>
    </row>
    <row r="300" customFormat="false" ht="14.5" hidden="false" customHeight="false" outlineLevel="0" collapsed="false">
      <c r="A300" s="13" t="str">
        <f aca="false">IF(AND('iGT Identifier'!$E$4&gt;=$E300,'iGT Identifier'!$E$4&lt;=$G300),"Match","")</f>
        <v/>
      </c>
      <c r="B300" s="14" t="s">
        <v>15</v>
      </c>
      <c r="C300" s="6"/>
      <c r="D300" s="6" t="n">
        <v>3822878</v>
      </c>
      <c r="E300" s="6" t="n">
        <v>76765748</v>
      </c>
      <c r="F300" s="7" t="s">
        <v>9</v>
      </c>
      <c r="G300" s="6" t="n">
        <v>76765817</v>
      </c>
      <c r="H300" s="6" t="n">
        <f aca="false">(G300-E300)+1</f>
        <v>70</v>
      </c>
      <c r="I300" s="8" t="s">
        <v>10</v>
      </c>
    </row>
    <row r="301" customFormat="false" ht="14.5" hidden="false" customHeight="false" outlineLevel="0" collapsed="false">
      <c r="A301" s="13" t="str">
        <f aca="false">IF(AND('iGT Identifier'!$E$4&gt;=$E301,'iGT Identifier'!$E$4&lt;=$G301),"Match","")</f>
        <v/>
      </c>
      <c r="B301" s="14" t="s">
        <v>30</v>
      </c>
      <c r="C301" s="6"/>
      <c r="D301" s="6" t="n">
        <v>6006362</v>
      </c>
      <c r="E301" s="6" t="n">
        <v>76765818</v>
      </c>
      <c r="F301" s="7" t="s">
        <v>9</v>
      </c>
      <c r="G301" s="6" t="n">
        <v>76765823</v>
      </c>
      <c r="H301" s="6" t="n">
        <f aca="false">(G301-E301)+1</f>
        <v>6</v>
      </c>
      <c r="I301" s="8" t="s">
        <v>10</v>
      </c>
    </row>
    <row r="302" customFormat="false" ht="14.5" hidden="false" customHeight="false" outlineLevel="0" collapsed="false">
      <c r="A302" s="13" t="str">
        <f aca="false">IF(AND('iGT Identifier'!$E$4&gt;=$E302,'iGT Identifier'!$E$4&lt;=$G302),"Match","")</f>
        <v/>
      </c>
      <c r="B302" s="14" t="s">
        <v>15</v>
      </c>
      <c r="C302" s="6"/>
      <c r="D302" s="6" t="n">
        <v>3822878</v>
      </c>
      <c r="E302" s="6" t="n">
        <v>76765824</v>
      </c>
      <c r="F302" s="7" t="s">
        <v>9</v>
      </c>
      <c r="G302" s="6" t="n">
        <v>76765831</v>
      </c>
      <c r="H302" s="6" t="n">
        <f aca="false">(G302-E302)+1</f>
        <v>8</v>
      </c>
      <c r="I302" s="8" t="s">
        <v>10</v>
      </c>
    </row>
    <row r="303" customFormat="false" ht="14.5" hidden="false" customHeight="false" outlineLevel="0" collapsed="false">
      <c r="A303" s="13" t="str">
        <f aca="false">IF(AND('iGT Identifier'!$E$4&gt;=$E303,'iGT Identifier'!$E$4&lt;=$G303),"Match","")</f>
        <v/>
      </c>
      <c r="B303" s="14" t="s">
        <v>30</v>
      </c>
      <c r="C303" s="6"/>
      <c r="D303" s="6" t="n">
        <v>6006362</v>
      </c>
      <c r="E303" s="6" t="n">
        <v>76765832</v>
      </c>
      <c r="F303" s="7" t="s">
        <v>9</v>
      </c>
      <c r="G303" s="6" t="n">
        <v>76765832</v>
      </c>
      <c r="H303" s="6" t="n">
        <f aca="false">(G303-E303)+1</f>
        <v>1</v>
      </c>
      <c r="I303" s="8" t="s">
        <v>10</v>
      </c>
    </row>
    <row r="304" customFormat="false" ht="14.5" hidden="false" customHeight="false" outlineLevel="0" collapsed="false">
      <c r="A304" s="13" t="str">
        <f aca="false">IF(AND('iGT Identifier'!$E$4&gt;=$E304,'iGT Identifier'!$E$4&lt;=$G304),"Match","")</f>
        <v/>
      </c>
      <c r="B304" s="14" t="s">
        <v>15</v>
      </c>
      <c r="C304" s="6"/>
      <c r="D304" s="6" t="n">
        <v>3822878</v>
      </c>
      <c r="E304" s="6" t="n">
        <v>76765833</v>
      </c>
      <c r="F304" s="7" t="s">
        <v>9</v>
      </c>
      <c r="G304" s="6" t="n">
        <v>76765948</v>
      </c>
      <c r="H304" s="6" t="n">
        <f aca="false">(G304-E304)+1</f>
        <v>116</v>
      </c>
      <c r="I304" s="8" t="s">
        <v>10</v>
      </c>
    </row>
    <row r="305" customFormat="false" ht="14.5" hidden="false" customHeight="false" outlineLevel="0" collapsed="false">
      <c r="A305" s="13" t="str">
        <f aca="false">IF(AND('iGT Identifier'!$E$4&gt;=$E305,'iGT Identifier'!$E$4&lt;=$G305),"Match","")</f>
        <v/>
      </c>
      <c r="B305" s="14" t="s">
        <v>30</v>
      </c>
      <c r="C305" s="6"/>
      <c r="D305" s="6" t="n">
        <v>6006362</v>
      </c>
      <c r="E305" s="6" t="n">
        <v>76765949</v>
      </c>
      <c r="F305" s="7" t="s">
        <v>9</v>
      </c>
      <c r="G305" s="6" t="n">
        <v>76765951</v>
      </c>
      <c r="H305" s="6" t="n">
        <f aca="false">(G305-E305)+1</f>
        <v>3</v>
      </c>
      <c r="I305" s="8" t="s">
        <v>10</v>
      </c>
    </row>
    <row r="306" customFormat="false" ht="14.5" hidden="false" customHeight="false" outlineLevel="0" collapsed="false">
      <c r="A306" s="13" t="str">
        <f aca="false">IF(AND('iGT Identifier'!$E$4&gt;=$E306,'iGT Identifier'!$E$4&lt;=$G306),"Match","")</f>
        <v/>
      </c>
      <c r="B306" s="14" t="s">
        <v>15</v>
      </c>
      <c r="C306" s="6"/>
      <c r="D306" s="6" t="n">
        <v>3822878</v>
      </c>
      <c r="E306" s="6" t="n">
        <v>76765952</v>
      </c>
      <c r="F306" s="7" t="s">
        <v>9</v>
      </c>
      <c r="G306" s="6" t="n">
        <v>76765998</v>
      </c>
      <c r="H306" s="6" t="n">
        <f aca="false">(G306-E306)+1</f>
        <v>47</v>
      </c>
      <c r="I306" s="8" t="s">
        <v>10</v>
      </c>
    </row>
    <row r="307" customFormat="false" ht="14.5" hidden="false" customHeight="false" outlineLevel="0" collapsed="false">
      <c r="A307" s="13" t="str">
        <f aca="false">IF(AND('iGT Identifier'!$E$4&gt;=$E307,'iGT Identifier'!$E$4&lt;=$G307),"Match","")</f>
        <v/>
      </c>
      <c r="B307" s="14" t="s">
        <v>30</v>
      </c>
      <c r="C307" s="6"/>
      <c r="D307" s="6" t="n">
        <v>6006362</v>
      </c>
      <c r="E307" s="6" t="n">
        <v>76765999</v>
      </c>
      <c r="F307" s="7" t="s">
        <v>9</v>
      </c>
      <c r="G307" s="6" t="n">
        <v>76766006</v>
      </c>
      <c r="H307" s="6" t="n">
        <f aca="false">(G307-E307)+1</f>
        <v>8</v>
      </c>
      <c r="I307" s="8" t="s">
        <v>10</v>
      </c>
    </row>
    <row r="308" customFormat="false" ht="14.5" hidden="false" customHeight="false" outlineLevel="0" collapsed="false">
      <c r="A308" s="13" t="str">
        <f aca="false">IF(AND('iGT Identifier'!$E$4&gt;=$E308,'iGT Identifier'!$E$4&lt;=$G308),"Match","")</f>
        <v/>
      </c>
      <c r="B308" s="14" t="s">
        <v>15</v>
      </c>
      <c r="C308" s="6"/>
      <c r="D308" s="6" t="n">
        <v>3822878</v>
      </c>
      <c r="E308" s="6" t="n">
        <v>76766007</v>
      </c>
      <c r="F308" s="7" t="s">
        <v>9</v>
      </c>
      <c r="G308" s="6" t="n">
        <v>76766157</v>
      </c>
      <c r="H308" s="6" t="n">
        <f aca="false">(G308-E308)+1</f>
        <v>151</v>
      </c>
      <c r="I308" s="8" t="s">
        <v>10</v>
      </c>
    </row>
    <row r="309" customFormat="false" ht="14.5" hidden="false" customHeight="false" outlineLevel="0" collapsed="false">
      <c r="A309" s="13" t="str">
        <f aca="false">IF(AND('iGT Identifier'!$E$4&gt;=$E309,'iGT Identifier'!$E$4&lt;=$G309),"Match","")</f>
        <v/>
      </c>
      <c r="B309" s="14" t="s">
        <v>30</v>
      </c>
      <c r="C309" s="6"/>
      <c r="D309" s="6" t="n">
        <v>6006362</v>
      </c>
      <c r="E309" s="6" t="n">
        <v>76766158</v>
      </c>
      <c r="F309" s="7" t="s">
        <v>9</v>
      </c>
      <c r="G309" s="6" t="n">
        <v>76766160</v>
      </c>
      <c r="H309" s="6" t="n">
        <f aca="false">(G309-E309)+1</f>
        <v>3</v>
      </c>
      <c r="I309" s="8" t="s">
        <v>10</v>
      </c>
    </row>
    <row r="310" customFormat="false" ht="14.5" hidden="false" customHeight="false" outlineLevel="0" collapsed="false">
      <c r="A310" s="13" t="str">
        <f aca="false">IF(AND('iGT Identifier'!$E$4&gt;=$E310,'iGT Identifier'!$E$4&lt;=$G310),"Match","")</f>
        <v/>
      </c>
      <c r="B310" s="14" t="s">
        <v>15</v>
      </c>
      <c r="C310" s="6"/>
      <c r="D310" s="6" t="n">
        <v>3822878</v>
      </c>
      <c r="E310" s="6" t="n">
        <v>76766161</v>
      </c>
      <c r="F310" s="7" t="s">
        <v>9</v>
      </c>
      <c r="G310" s="6" t="n">
        <v>76766222</v>
      </c>
      <c r="H310" s="6" t="n">
        <f aca="false">(G310-E310)+1</f>
        <v>62</v>
      </c>
      <c r="I310" s="8" t="s">
        <v>10</v>
      </c>
    </row>
    <row r="311" customFormat="false" ht="14.5" hidden="false" customHeight="false" outlineLevel="0" collapsed="false">
      <c r="A311" s="13" t="str">
        <f aca="false">IF(AND('iGT Identifier'!$E$4&gt;=$E311,'iGT Identifier'!$E$4&lt;=$G311),"Match","")</f>
        <v/>
      </c>
      <c r="B311" s="14" t="s">
        <v>30</v>
      </c>
      <c r="C311" s="6"/>
      <c r="D311" s="6" t="n">
        <v>6006362</v>
      </c>
      <c r="E311" s="6" t="n">
        <v>76766223</v>
      </c>
      <c r="F311" s="7" t="s">
        <v>9</v>
      </c>
      <c r="G311" s="6" t="n">
        <v>76766223</v>
      </c>
      <c r="H311" s="6" t="n">
        <f aca="false">(G311-E311)+1</f>
        <v>1</v>
      </c>
      <c r="I311" s="8" t="s">
        <v>10</v>
      </c>
    </row>
    <row r="312" customFormat="false" ht="14.5" hidden="false" customHeight="false" outlineLevel="0" collapsed="false">
      <c r="A312" s="13" t="str">
        <f aca="false">IF(AND('iGT Identifier'!$E$4&gt;=$E312,'iGT Identifier'!$E$4&lt;=$G312),"Match","")</f>
        <v/>
      </c>
      <c r="B312" s="14" t="s">
        <v>15</v>
      </c>
      <c r="C312" s="6"/>
      <c r="D312" s="6" t="n">
        <v>3822878</v>
      </c>
      <c r="E312" s="6" t="n">
        <v>76766224</v>
      </c>
      <c r="F312" s="7" t="s">
        <v>9</v>
      </c>
      <c r="G312" s="6" t="n">
        <v>76766267</v>
      </c>
      <c r="H312" s="6" t="n">
        <f aca="false">(G312-E312)+1</f>
        <v>44</v>
      </c>
      <c r="I312" s="8" t="s">
        <v>10</v>
      </c>
    </row>
    <row r="313" customFormat="false" ht="14.5" hidden="false" customHeight="false" outlineLevel="0" collapsed="false">
      <c r="A313" s="13" t="str">
        <f aca="false">IF(AND('iGT Identifier'!$E$4&gt;=$E313,'iGT Identifier'!$E$4&lt;=$G313),"Match","")</f>
        <v/>
      </c>
      <c r="B313" s="14" t="s">
        <v>30</v>
      </c>
      <c r="C313" s="6"/>
      <c r="D313" s="6" t="n">
        <v>6006362</v>
      </c>
      <c r="E313" s="6" t="n">
        <v>76766268</v>
      </c>
      <c r="F313" s="7" t="s">
        <v>9</v>
      </c>
      <c r="G313" s="6" t="n">
        <v>76766268</v>
      </c>
      <c r="H313" s="6" t="n">
        <f aca="false">(G313-E313)+1</f>
        <v>1</v>
      </c>
      <c r="I313" s="8" t="s">
        <v>10</v>
      </c>
    </row>
    <row r="314" customFormat="false" ht="14.5" hidden="false" customHeight="false" outlineLevel="0" collapsed="false">
      <c r="A314" s="13" t="str">
        <f aca="false">IF(AND('iGT Identifier'!$E$4&gt;=$E314,'iGT Identifier'!$E$4&lt;=$G314),"Match","")</f>
        <v/>
      </c>
      <c r="B314" s="14" t="s">
        <v>15</v>
      </c>
      <c r="C314" s="6"/>
      <c r="D314" s="6" t="n">
        <v>3822878</v>
      </c>
      <c r="E314" s="6" t="n">
        <v>76766269</v>
      </c>
      <c r="F314" s="7" t="s">
        <v>9</v>
      </c>
      <c r="G314" s="6" t="n">
        <v>76766290</v>
      </c>
      <c r="H314" s="6" t="n">
        <f aca="false">(G314-E314)+1</f>
        <v>22</v>
      </c>
      <c r="I314" s="8" t="s">
        <v>10</v>
      </c>
    </row>
    <row r="315" customFormat="false" ht="14.5" hidden="false" customHeight="false" outlineLevel="0" collapsed="false">
      <c r="A315" s="13" t="str">
        <f aca="false">IF(AND('iGT Identifier'!$E$4&gt;=$E315,'iGT Identifier'!$E$4&lt;=$G315),"Match","")</f>
        <v/>
      </c>
      <c r="B315" s="14" t="s">
        <v>30</v>
      </c>
      <c r="C315" s="6"/>
      <c r="D315" s="6" t="n">
        <v>6006362</v>
      </c>
      <c r="E315" s="6" t="n">
        <v>76766291</v>
      </c>
      <c r="F315" s="7" t="s">
        <v>9</v>
      </c>
      <c r="G315" s="6" t="n">
        <v>76766293</v>
      </c>
      <c r="H315" s="6" t="n">
        <f aca="false">(G315-E315)+1</f>
        <v>3</v>
      </c>
      <c r="I315" s="8" t="s">
        <v>10</v>
      </c>
    </row>
    <row r="316" customFormat="false" ht="14.5" hidden="false" customHeight="false" outlineLevel="0" collapsed="false">
      <c r="A316" s="13" t="str">
        <f aca="false">IF(AND('iGT Identifier'!$E$4&gt;=$E316,'iGT Identifier'!$E$4&lt;=$G316),"Match","")</f>
        <v/>
      </c>
      <c r="B316" s="14" t="s">
        <v>15</v>
      </c>
      <c r="C316" s="6"/>
      <c r="D316" s="6" t="n">
        <v>3822878</v>
      </c>
      <c r="E316" s="6" t="n">
        <v>76766294</v>
      </c>
      <c r="F316" s="7" t="s">
        <v>9</v>
      </c>
      <c r="G316" s="6" t="n">
        <v>76766303</v>
      </c>
      <c r="H316" s="6" t="n">
        <f aca="false">(G316-E316)+1</f>
        <v>10</v>
      </c>
      <c r="I316" s="8" t="s">
        <v>10</v>
      </c>
    </row>
    <row r="317" customFormat="false" ht="14.5" hidden="false" customHeight="false" outlineLevel="0" collapsed="false">
      <c r="A317" s="13" t="str">
        <f aca="false">IF(AND('iGT Identifier'!$E$4&gt;=$E317,'iGT Identifier'!$E$4&lt;=$G317),"Match","")</f>
        <v/>
      </c>
      <c r="B317" s="14" t="s">
        <v>30</v>
      </c>
      <c r="C317" s="6"/>
      <c r="D317" s="6" t="n">
        <v>6006362</v>
      </c>
      <c r="E317" s="6" t="n">
        <v>76766304</v>
      </c>
      <c r="F317" s="7" t="s">
        <v>9</v>
      </c>
      <c r="G317" s="6" t="n">
        <v>76766304</v>
      </c>
      <c r="H317" s="6" t="n">
        <f aca="false">(G317-E317)+1</f>
        <v>1</v>
      </c>
      <c r="I317" s="8" t="s">
        <v>10</v>
      </c>
    </row>
    <row r="318" customFormat="false" ht="14.5" hidden="false" customHeight="false" outlineLevel="0" collapsed="false">
      <c r="A318" s="13" t="str">
        <f aca="false">IF(AND('iGT Identifier'!$E$4&gt;=$E318,'iGT Identifier'!$E$4&lt;=$G318),"Match","")</f>
        <v/>
      </c>
      <c r="B318" s="14" t="s">
        <v>15</v>
      </c>
      <c r="C318" s="6"/>
      <c r="D318" s="6" t="n">
        <v>3822878</v>
      </c>
      <c r="E318" s="6" t="n">
        <v>76766305</v>
      </c>
      <c r="F318" s="7" t="s">
        <v>9</v>
      </c>
      <c r="G318" s="6" t="n">
        <v>76766307</v>
      </c>
      <c r="H318" s="6" t="n">
        <f aca="false">(G318-E318)+1</f>
        <v>3</v>
      </c>
      <c r="I318" s="8" t="s">
        <v>10</v>
      </c>
    </row>
    <row r="319" customFormat="false" ht="14.5" hidden="false" customHeight="false" outlineLevel="0" collapsed="false">
      <c r="A319" s="13" t="str">
        <f aca="false">IF(AND('iGT Identifier'!$E$4&gt;=$E319,'iGT Identifier'!$E$4&lt;=$G319),"Match","")</f>
        <v/>
      </c>
      <c r="B319" s="14" t="s">
        <v>30</v>
      </c>
      <c r="C319" s="6"/>
      <c r="D319" s="6" t="n">
        <v>6006362</v>
      </c>
      <c r="E319" s="6" t="n">
        <v>76766308</v>
      </c>
      <c r="F319" s="7" t="s">
        <v>9</v>
      </c>
      <c r="G319" s="6" t="n">
        <v>76766309</v>
      </c>
      <c r="H319" s="6" t="n">
        <f aca="false">(G319-E319)+1</f>
        <v>2</v>
      </c>
      <c r="I319" s="8" t="s">
        <v>10</v>
      </c>
    </row>
    <row r="320" customFormat="false" ht="14.5" hidden="false" customHeight="false" outlineLevel="0" collapsed="false">
      <c r="A320" s="13" t="str">
        <f aca="false">IF(AND('iGT Identifier'!$E$4&gt;=$E320,'iGT Identifier'!$E$4&lt;=$G320),"Match","")</f>
        <v/>
      </c>
      <c r="B320" s="14" t="s">
        <v>15</v>
      </c>
      <c r="C320" s="6"/>
      <c r="D320" s="6" t="n">
        <v>3822878</v>
      </c>
      <c r="E320" s="6" t="n">
        <v>76766310</v>
      </c>
      <c r="F320" s="7" t="s">
        <v>9</v>
      </c>
      <c r="G320" s="6" t="n">
        <v>76766387</v>
      </c>
      <c r="H320" s="6" t="n">
        <f aca="false">(G320-E320)+1</f>
        <v>78</v>
      </c>
      <c r="I320" s="8" t="s">
        <v>10</v>
      </c>
    </row>
    <row r="321" customFormat="false" ht="14.5" hidden="false" customHeight="false" outlineLevel="0" collapsed="false">
      <c r="A321" s="13" t="str">
        <f aca="false">IF(AND('iGT Identifier'!$E$4&gt;=$E321,'iGT Identifier'!$E$4&lt;=$G321),"Match","")</f>
        <v/>
      </c>
      <c r="B321" s="14" t="s">
        <v>30</v>
      </c>
      <c r="C321" s="6"/>
      <c r="D321" s="6" t="n">
        <v>6006362</v>
      </c>
      <c r="E321" s="6" t="n">
        <v>76766388</v>
      </c>
      <c r="F321" s="7" t="s">
        <v>9</v>
      </c>
      <c r="G321" s="6" t="n">
        <v>76766390</v>
      </c>
      <c r="H321" s="6" t="n">
        <f aca="false">(G321-E321)+1</f>
        <v>3</v>
      </c>
      <c r="I321" s="8" t="s">
        <v>10</v>
      </c>
    </row>
    <row r="322" customFormat="false" ht="14.5" hidden="false" customHeight="false" outlineLevel="0" collapsed="false">
      <c r="A322" s="13" t="str">
        <f aca="false">IF(AND('iGT Identifier'!$E$4&gt;=$E322,'iGT Identifier'!$E$4&lt;=$G322),"Match","")</f>
        <v/>
      </c>
      <c r="B322" s="14" t="s">
        <v>15</v>
      </c>
      <c r="C322" s="6"/>
      <c r="D322" s="6" t="n">
        <v>3822878</v>
      </c>
      <c r="E322" s="6" t="n">
        <v>76766391</v>
      </c>
      <c r="F322" s="7" t="s">
        <v>9</v>
      </c>
      <c r="G322" s="6" t="n">
        <v>76766408</v>
      </c>
      <c r="H322" s="6" t="n">
        <f aca="false">(G322-E322)+1</f>
        <v>18</v>
      </c>
      <c r="I322" s="8" t="s">
        <v>10</v>
      </c>
    </row>
    <row r="323" customFormat="false" ht="14.5" hidden="false" customHeight="false" outlineLevel="0" collapsed="false">
      <c r="A323" s="13" t="str">
        <f aca="false">IF(AND('iGT Identifier'!$E$4&gt;=$E323,'iGT Identifier'!$E$4&lt;=$G323),"Match","")</f>
        <v/>
      </c>
      <c r="B323" s="14" t="s">
        <v>30</v>
      </c>
      <c r="C323" s="6"/>
      <c r="D323" s="6" t="n">
        <v>6006362</v>
      </c>
      <c r="E323" s="6" t="n">
        <v>76766409</v>
      </c>
      <c r="F323" s="7" t="s">
        <v>9</v>
      </c>
      <c r="G323" s="6" t="n">
        <v>76766410</v>
      </c>
      <c r="H323" s="6" t="n">
        <f aca="false">(G323-E323)+1</f>
        <v>2</v>
      </c>
      <c r="I323" s="8" t="s">
        <v>10</v>
      </c>
    </row>
    <row r="324" customFormat="false" ht="14.5" hidden="false" customHeight="false" outlineLevel="0" collapsed="false">
      <c r="A324" s="13" t="str">
        <f aca="false">IF(AND('iGT Identifier'!$E$4&gt;=$E324,'iGT Identifier'!$E$4&lt;=$G324),"Match","")</f>
        <v/>
      </c>
      <c r="B324" s="14" t="s">
        <v>15</v>
      </c>
      <c r="C324" s="6"/>
      <c r="D324" s="6" t="n">
        <v>3822878</v>
      </c>
      <c r="E324" s="6" t="n">
        <v>76766411</v>
      </c>
      <c r="F324" s="7" t="s">
        <v>9</v>
      </c>
      <c r="G324" s="6" t="n">
        <v>76766430</v>
      </c>
      <c r="H324" s="6" t="n">
        <f aca="false">(G324-E324)+1</f>
        <v>20</v>
      </c>
      <c r="I324" s="8" t="s">
        <v>10</v>
      </c>
    </row>
    <row r="325" customFormat="false" ht="14.5" hidden="false" customHeight="false" outlineLevel="0" collapsed="false">
      <c r="A325" s="13" t="str">
        <f aca="false">IF(AND('iGT Identifier'!$E$4&gt;=$E325,'iGT Identifier'!$E$4&lt;=$G325),"Match","")</f>
        <v/>
      </c>
      <c r="B325" s="14" t="s">
        <v>30</v>
      </c>
      <c r="C325" s="6"/>
      <c r="D325" s="6" t="n">
        <v>6006362</v>
      </c>
      <c r="E325" s="6" t="n">
        <v>76766431</v>
      </c>
      <c r="F325" s="7" t="s">
        <v>9</v>
      </c>
      <c r="G325" s="6" t="n">
        <v>76766431</v>
      </c>
      <c r="H325" s="6" t="n">
        <f aca="false">(G325-E325)+1</f>
        <v>1</v>
      </c>
      <c r="I325" s="8" t="s">
        <v>10</v>
      </c>
    </row>
    <row r="326" customFormat="false" ht="14.5" hidden="false" customHeight="false" outlineLevel="0" collapsed="false">
      <c r="A326" s="13" t="str">
        <f aca="false">IF(AND('iGT Identifier'!$E$4&gt;=$E326,'iGT Identifier'!$E$4&lt;=$G326),"Match","")</f>
        <v/>
      </c>
      <c r="B326" s="14" t="s">
        <v>15</v>
      </c>
      <c r="C326" s="6"/>
      <c r="D326" s="6" t="n">
        <v>3822878</v>
      </c>
      <c r="E326" s="6" t="n">
        <v>76766432</v>
      </c>
      <c r="F326" s="7" t="s">
        <v>9</v>
      </c>
      <c r="G326" s="6" t="n">
        <v>76766438</v>
      </c>
      <c r="H326" s="6" t="n">
        <f aca="false">(G326-E326)+1</f>
        <v>7</v>
      </c>
      <c r="I326" s="8" t="s">
        <v>10</v>
      </c>
    </row>
    <row r="327" customFormat="false" ht="14.5" hidden="false" customHeight="false" outlineLevel="0" collapsed="false">
      <c r="A327" s="13" t="str">
        <f aca="false">IF(AND('iGT Identifier'!$E$4&gt;=$E327,'iGT Identifier'!$E$4&lt;=$G327),"Match","")</f>
        <v/>
      </c>
      <c r="B327" s="14" t="s">
        <v>30</v>
      </c>
      <c r="C327" s="6"/>
      <c r="D327" s="6" t="n">
        <v>6006362</v>
      </c>
      <c r="E327" s="6" t="n">
        <v>76766439</v>
      </c>
      <c r="F327" s="7" t="s">
        <v>9</v>
      </c>
      <c r="G327" s="6" t="n">
        <v>76766439</v>
      </c>
      <c r="H327" s="6" t="n">
        <f aca="false">(G327-E327)+1</f>
        <v>1</v>
      </c>
      <c r="I327" s="8" t="s">
        <v>10</v>
      </c>
    </row>
    <row r="328" customFormat="false" ht="14.5" hidden="false" customHeight="false" outlineLevel="0" collapsed="false">
      <c r="A328" s="13" t="str">
        <f aca="false">IF(AND('iGT Identifier'!$E$4&gt;=$E328,'iGT Identifier'!$E$4&lt;=$G328),"Match","")</f>
        <v/>
      </c>
      <c r="B328" s="14" t="s">
        <v>15</v>
      </c>
      <c r="C328" s="6"/>
      <c r="D328" s="6" t="n">
        <v>3822878</v>
      </c>
      <c r="E328" s="6" t="n">
        <v>76766440</v>
      </c>
      <c r="F328" s="7" t="s">
        <v>9</v>
      </c>
      <c r="G328" s="6" t="n">
        <v>76766494</v>
      </c>
      <c r="H328" s="6" t="n">
        <f aca="false">(G328-E328)+1</f>
        <v>55</v>
      </c>
      <c r="I328" s="8" t="s">
        <v>10</v>
      </c>
    </row>
    <row r="329" customFormat="false" ht="14.5" hidden="false" customHeight="false" outlineLevel="0" collapsed="false">
      <c r="A329" s="13" t="str">
        <f aca="false">IF(AND('iGT Identifier'!$E$4&gt;=$E329,'iGT Identifier'!$E$4&lt;=$G329),"Match","")</f>
        <v/>
      </c>
      <c r="B329" s="14" t="s">
        <v>30</v>
      </c>
      <c r="C329" s="6"/>
      <c r="D329" s="6" t="n">
        <v>6006362</v>
      </c>
      <c r="E329" s="6" t="n">
        <v>76766495</v>
      </c>
      <c r="F329" s="7" t="s">
        <v>9</v>
      </c>
      <c r="G329" s="6" t="n">
        <v>76766498</v>
      </c>
      <c r="H329" s="6" t="n">
        <f aca="false">(G329-E329)+1</f>
        <v>4</v>
      </c>
      <c r="I329" s="8" t="s">
        <v>10</v>
      </c>
    </row>
    <row r="330" customFormat="false" ht="14.5" hidden="false" customHeight="false" outlineLevel="0" collapsed="false">
      <c r="A330" s="13" t="str">
        <f aca="false">IF(AND('iGT Identifier'!$E$4&gt;=$E330,'iGT Identifier'!$E$4&lt;=$G330),"Match","")</f>
        <v/>
      </c>
      <c r="B330" s="14" t="s">
        <v>15</v>
      </c>
      <c r="C330" s="6"/>
      <c r="D330" s="6" t="n">
        <v>3822878</v>
      </c>
      <c r="E330" s="6" t="n">
        <v>76766499</v>
      </c>
      <c r="F330" s="7" t="s">
        <v>9</v>
      </c>
      <c r="G330" s="6" t="n">
        <v>76766577</v>
      </c>
      <c r="H330" s="6" t="n">
        <f aca="false">(G330-E330)+1</f>
        <v>79</v>
      </c>
      <c r="I330" s="8" t="s">
        <v>10</v>
      </c>
    </row>
    <row r="331" customFormat="false" ht="14.5" hidden="false" customHeight="false" outlineLevel="0" collapsed="false">
      <c r="A331" s="13" t="str">
        <f aca="false">IF(AND('iGT Identifier'!$E$4&gt;=$E331,'iGT Identifier'!$E$4&lt;=$G331),"Match","")</f>
        <v/>
      </c>
      <c r="B331" s="14" t="s">
        <v>30</v>
      </c>
      <c r="C331" s="6"/>
      <c r="D331" s="6" t="n">
        <v>6006362</v>
      </c>
      <c r="E331" s="6" t="n">
        <v>76766578</v>
      </c>
      <c r="F331" s="7" t="s">
        <v>9</v>
      </c>
      <c r="G331" s="6" t="n">
        <v>76766581</v>
      </c>
      <c r="H331" s="6" t="n">
        <f aca="false">(G331-E331)+1</f>
        <v>4</v>
      </c>
      <c r="I331" s="8" t="s">
        <v>10</v>
      </c>
    </row>
    <row r="332" customFormat="false" ht="14.5" hidden="false" customHeight="false" outlineLevel="0" collapsed="false">
      <c r="A332" s="13" t="str">
        <f aca="false">IF(AND('iGT Identifier'!$E$4&gt;=$E332,'iGT Identifier'!$E$4&lt;=$G332),"Match","")</f>
        <v/>
      </c>
      <c r="B332" s="14" t="s">
        <v>15</v>
      </c>
      <c r="C332" s="6"/>
      <c r="D332" s="6" t="n">
        <v>3822878</v>
      </c>
      <c r="E332" s="6" t="n">
        <v>76766582</v>
      </c>
      <c r="F332" s="7" t="s">
        <v>9</v>
      </c>
      <c r="G332" s="6" t="n">
        <v>76766582</v>
      </c>
      <c r="H332" s="6" t="n">
        <f aca="false">(G332-E332)+1</f>
        <v>1</v>
      </c>
      <c r="I332" s="8" t="s">
        <v>10</v>
      </c>
    </row>
    <row r="333" customFormat="false" ht="14.5" hidden="false" customHeight="false" outlineLevel="0" collapsed="false">
      <c r="A333" s="13" t="str">
        <f aca="false">IF(AND('iGT Identifier'!$E$4&gt;=$E333,'iGT Identifier'!$E$4&lt;=$G333),"Match","")</f>
        <v/>
      </c>
      <c r="B333" s="14" t="s">
        <v>30</v>
      </c>
      <c r="C333" s="6"/>
      <c r="D333" s="6" t="n">
        <v>6006362</v>
      </c>
      <c r="E333" s="6" t="n">
        <v>76766583</v>
      </c>
      <c r="F333" s="7" t="s">
        <v>9</v>
      </c>
      <c r="G333" s="6" t="n">
        <v>76766586</v>
      </c>
      <c r="H333" s="6" t="n">
        <f aca="false">(G333-E333)+1</f>
        <v>4</v>
      </c>
      <c r="I333" s="8" t="s">
        <v>10</v>
      </c>
    </row>
    <row r="334" customFormat="false" ht="14.5" hidden="false" customHeight="false" outlineLevel="0" collapsed="false">
      <c r="A334" s="13" t="str">
        <f aca="false">IF(AND('iGT Identifier'!$E$4&gt;=$E334,'iGT Identifier'!$E$4&lt;=$G334),"Match","")</f>
        <v/>
      </c>
      <c r="B334" s="14" t="s">
        <v>15</v>
      </c>
      <c r="C334" s="6"/>
      <c r="D334" s="6" t="n">
        <v>3822878</v>
      </c>
      <c r="E334" s="6" t="n">
        <v>76766587</v>
      </c>
      <c r="F334" s="7" t="s">
        <v>9</v>
      </c>
      <c r="G334" s="6" t="n">
        <v>76766594</v>
      </c>
      <c r="H334" s="6" t="n">
        <f aca="false">(G334-E334)+1</f>
        <v>8</v>
      </c>
      <c r="I334" s="8" t="s">
        <v>10</v>
      </c>
    </row>
    <row r="335" customFormat="false" ht="14.5" hidden="false" customHeight="false" outlineLevel="0" collapsed="false">
      <c r="A335" s="13" t="str">
        <f aca="false">IF(AND('iGT Identifier'!$E$4&gt;=$E335,'iGT Identifier'!$E$4&lt;=$G335),"Match","")</f>
        <v/>
      </c>
      <c r="B335" s="14" t="s">
        <v>30</v>
      </c>
      <c r="C335" s="6"/>
      <c r="D335" s="6" t="n">
        <v>6006362</v>
      </c>
      <c r="E335" s="6" t="n">
        <v>76766595</v>
      </c>
      <c r="F335" s="7" t="s">
        <v>9</v>
      </c>
      <c r="G335" s="6" t="n">
        <v>76766597</v>
      </c>
      <c r="H335" s="6" t="n">
        <f aca="false">(G335-E335)+1</f>
        <v>3</v>
      </c>
      <c r="I335" s="8" t="s">
        <v>10</v>
      </c>
    </row>
    <row r="336" customFormat="false" ht="14.5" hidden="false" customHeight="false" outlineLevel="0" collapsed="false">
      <c r="A336" s="13" t="str">
        <f aca="false">IF(AND('iGT Identifier'!$E$4&gt;=$E336,'iGT Identifier'!$E$4&lt;=$G336),"Match","")</f>
        <v/>
      </c>
      <c r="B336" s="14" t="s">
        <v>15</v>
      </c>
      <c r="C336" s="6"/>
      <c r="D336" s="6" t="n">
        <v>3822878</v>
      </c>
      <c r="E336" s="6" t="n">
        <v>76766598</v>
      </c>
      <c r="F336" s="7" t="s">
        <v>9</v>
      </c>
      <c r="G336" s="6" t="n">
        <v>76766605</v>
      </c>
      <c r="H336" s="6" t="n">
        <f aca="false">(G336-E336)+1</f>
        <v>8</v>
      </c>
      <c r="I336" s="8" t="s">
        <v>10</v>
      </c>
    </row>
    <row r="337" customFormat="false" ht="14.5" hidden="false" customHeight="false" outlineLevel="0" collapsed="false">
      <c r="A337" s="13" t="str">
        <f aca="false">IF(AND('iGT Identifier'!$E$4&gt;=$E337,'iGT Identifier'!$E$4&lt;=$G337),"Match","")</f>
        <v/>
      </c>
      <c r="B337" s="14" t="s">
        <v>30</v>
      </c>
      <c r="C337" s="6"/>
      <c r="D337" s="6" t="n">
        <v>6006362</v>
      </c>
      <c r="E337" s="6" t="n">
        <v>76766606</v>
      </c>
      <c r="F337" s="7" t="s">
        <v>9</v>
      </c>
      <c r="G337" s="6" t="n">
        <v>76766606</v>
      </c>
      <c r="H337" s="6" t="n">
        <f aca="false">(G337-E337)+1</f>
        <v>1</v>
      </c>
      <c r="I337" s="8" t="s">
        <v>10</v>
      </c>
    </row>
    <row r="338" customFormat="false" ht="14.5" hidden="false" customHeight="false" outlineLevel="0" collapsed="false">
      <c r="A338" s="13" t="str">
        <f aca="false">IF(AND('iGT Identifier'!$E$4&gt;=$E338,'iGT Identifier'!$E$4&lt;=$G338),"Match","")</f>
        <v/>
      </c>
      <c r="B338" s="14" t="s">
        <v>15</v>
      </c>
      <c r="C338" s="6"/>
      <c r="D338" s="6" t="n">
        <v>3822878</v>
      </c>
      <c r="E338" s="6" t="n">
        <v>76766607</v>
      </c>
      <c r="F338" s="7" t="s">
        <v>9</v>
      </c>
      <c r="G338" s="6" t="n">
        <v>76766762</v>
      </c>
      <c r="H338" s="6" t="n">
        <f aca="false">(G338-E338)+1</f>
        <v>156</v>
      </c>
      <c r="I338" s="8" t="s">
        <v>10</v>
      </c>
    </row>
    <row r="339" customFormat="false" ht="14.5" hidden="false" customHeight="false" outlineLevel="0" collapsed="false">
      <c r="A339" s="13" t="str">
        <f aca="false">IF(AND('iGT Identifier'!$E$4&gt;=$E339,'iGT Identifier'!$E$4&lt;=$G339),"Match","")</f>
        <v/>
      </c>
      <c r="B339" s="14" t="s">
        <v>30</v>
      </c>
      <c r="C339" s="6"/>
      <c r="D339" s="6" t="n">
        <v>6006362</v>
      </c>
      <c r="E339" s="6" t="n">
        <v>76766763</v>
      </c>
      <c r="F339" s="7" t="s">
        <v>9</v>
      </c>
      <c r="G339" s="6" t="n">
        <v>76766766</v>
      </c>
      <c r="H339" s="6" t="n">
        <f aca="false">(G339-E339)+1</f>
        <v>4</v>
      </c>
      <c r="I339" s="8" t="s">
        <v>10</v>
      </c>
    </row>
    <row r="340" customFormat="false" ht="14.5" hidden="false" customHeight="false" outlineLevel="0" collapsed="false">
      <c r="A340" s="13" t="str">
        <f aca="false">IF(AND('iGT Identifier'!$E$4&gt;=$E340,'iGT Identifier'!$E$4&lt;=$G340),"Match","")</f>
        <v/>
      </c>
      <c r="B340" s="14" t="s">
        <v>15</v>
      </c>
      <c r="C340" s="6"/>
      <c r="D340" s="6" t="n">
        <v>3822878</v>
      </c>
      <c r="E340" s="6" t="n">
        <v>76766767</v>
      </c>
      <c r="F340" s="7" t="s">
        <v>9</v>
      </c>
      <c r="G340" s="6" t="n">
        <v>76766867</v>
      </c>
      <c r="H340" s="6" t="n">
        <f aca="false">(G340-E340)+1</f>
        <v>101</v>
      </c>
      <c r="I340" s="8" t="s">
        <v>10</v>
      </c>
    </row>
    <row r="341" customFormat="false" ht="14.5" hidden="false" customHeight="false" outlineLevel="0" collapsed="false">
      <c r="A341" s="13" t="str">
        <f aca="false">IF(AND('iGT Identifier'!$E$4&gt;=$E341,'iGT Identifier'!$E$4&lt;=$G341),"Match","")</f>
        <v/>
      </c>
      <c r="B341" s="14" t="s">
        <v>30</v>
      </c>
      <c r="C341" s="6"/>
      <c r="D341" s="6" t="n">
        <v>6006362</v>
      </c>
      <c r="E341" s="6" t="n">
        <v>76766868</v>
      </c>
      <c r="F341" s="7" t="s">
        <v>9</v>
      </c>
      <c r="G341" s="6" t="n">
        <v>76766870</v>
      </c>
      <c r="H341" s="6" t="n">
        <f aca="false">(G341-E341)+1</f>
        <v>3</v>
      </c>
      <c r="I341" s="8" t="s">
        <v>10</v>
      </c>
    </row>
    <row r="342" customFormat="false" ht="14.5" hidden="false" customHeight="false" outlineLevel="0" collapsed="false">
      <c r="A342" s="13" t="str">
        <f aca="false">IF(AND('iGT Identifier'!$E$4&gt;=$E342,'iGT Identifier'!$E$4&lt;=$G342),"Match","")</f>
        <v/>
      </c>
      <c r="B342" s="14" t="s">
        <v>15</v>
      </c>
      <c r="C342" s="6"/>
      <c r="D342" s="6" t="n">
        <v>3822878</v>
      </c>
      <c r="E342" s="6" t="n">
        <v>76766871</v>
      </c>
      <c r="F342" s="7" t="s">
        <v>9</v>
      </c>
      <c r="G342" s="6" t="n">
        <v>76766920</v>
      </c>
      <c r="H342" s="6" t="n">
        <f aca="false">(G342-E342)+1</f>
        <v>50</v>
      </c>
      <c r="I342" s="8" t="s">
        <v>10</v>
      </c>
    </row>
    <row r="343" customFormat="false" ht="14.5" hidden="false" customHeight="false" outlineLevel="0" collapsed="false">
      <c r="A343" s="13" t="str">
        <f aca="false">IF(AND('iGT Identifier'!$E$4&gt;=$E343,'iGT Identifier'!$E$4&lt;=$G343),"Match","")</f>
        <v/>
      </c>
      <c r="B343" s="14" t="s">
        <v>30</v>
      </c>
      <c r="C343" s="6"/>
      <c r="D343" s="6" t="n">
        <v>6006362</v>
      </c>
      <c r="E343" s="6" t="n">
        <v>76766921</v>
      </c>
      <c r="F343" s="7" t="s">
        <v>9</v>
      </c>
      <c r="G343" s="6" t="n">
        <v>76766921</v>
      </c>
      <c r="H343" s="6" t="n">
        <f aca="false">(G343-E343)+1</f>
        <v>1</v>
      </c>
      <c r="I343" s="8" t="s">
        <v>10</v>
      </c>
    </row>
    <row r="344" customFormat="false" ht="14.5" hidden="false" customHeight="false" outlineLevel="0" collapsed="false">
      <c r="A344" s="13" t="str">
        <f aca="false">IF(AND('iGT Identifier'!$E$4&gt;=$E344,'iGT Identifier'!$E$4&lt;=$G344),"Match","")</f>
        <v/>
      </c>
      <c r="B344" s="14" t="s">
        <v>15</v>
      </c>
      <c r="C344" s="6"/>
      <c r="D344" s="6" t="n">
        <v>3822878</v>
      </c>
      <c r="E344" s="6" t="n">
        <v>76766922</v>
      </c>
      <c r="F344" s="7" t="s">
        <v>9</v>
      </c>
      <c r="G344" s="6" t="n">
        <v>76766936</v>
      </c>
      <c r="H344" s="6" t="n">
        <f aca="false">(G344-E344)+1</f>
        <v>15</v>
      </c>
      <c r="I344" s="8" t="s">
        <v>10</v>
      </c>
    </row>
    <row r="345" customFormat="false" ht="14.5" hidden="false" customHeight="false" outlineLevel="0" collapsed="false">
      <c r="A345" s="13" t="str">
        <f aca="false">IF(AND('iGT Identifier'!$E$4&gt;=$E345,'iGT Identifier'!$E$4&lt;=$G345),"Match","")</f>
        <v/>
      </c>
      <c r="B345" s="14" t="s">
        <v>30</v>
      </c>
      <c r="C345" s="6"/>
      <c r="D345" s="6" t="n">
        <v>6006362</v>
      </c>
      <c r="E345" s="6" t="n">
        <v>76766937</v>
      </c>
      <c r="F345" s="7" t="s">
        <v>9</v>
      </c>
      <c r="G345" s="6" t="n">
        <v>76766937</v>
      </c>
      <c r="H345" s="6" t="n">
        <f aca="false">(G345-E345)+1</f>
        <v>1</v>
      </c>
      <c r="I345" s="8" t="s">
        <v>10</v>
      </c>
    </row>
    <row r="346" customFormat="false" ht="14.5" hidden="false" customHeight="false" outlineLevel="0" collapsed="false">
      <c r="A346" s="13" t="str">
        <f aca="false">IF(AND('iGT Identifier'!$E$4&gt;=$E346,'iGT Identifier'!$E$4&lt;=$G346),"Match","")</f>
        <v/>
      </c>
      <c r="B346" s="14" t="s">
        <v>15</v>
      </c>
      <c r="C346" s="6"/>
      <c r="D346" s="6" t="n">
        <v>3822878</v>
      </c>
      <c r="E346" s="6" t="n">
        <v>76766938</v>
      </c>
      <c r="F346" s="7" t="s">
        <v>9</v>
      </c>
      <c r="G346" s="6" t="n">
        <v>76767013</v>
      </c>
      <c r="H346" s="6" t="n">
        <f aca="false">(G346-E346)+1</f>
        <v>76</v>
      </c>
      <c r="I346" s="8" t="s">
        <v>10</v>
      </c>
    </row>
    <row r="347" customFormat="false" ht="14.5" hidden="false" customHeight="false" outlineLevel="0" collapsed="false">
      <c r="A347" s="13" t="str">
        <f aca="false">IF(AND('iGT Identifier'!$E$4&gt;=$E347,'iGT Identifier'!$E$4&lt;=$G347),"Match","")</f>
        <v/>
      </c>
      <c r="B347" s="14" t="s">
        <v>30</v>
      </c>
      <c r="C347" s="6"/>
      <c r="D347" s="6" t="n">
        <v>6006362</v>
      </c>
      <c r="E347" s="6" t="n">
        <v>76767014</v>
      </c>
      <c r="F347" s="7" t="s">
        <v>9</v>
      </c>
      <c r="G347" s="6" t="n">
        <v>76767015</v>
      </c>
      <c r="H347" s="6" t="n">
        <f aca="false">(G347-E347)+1</f>
        <v>2</v>
      </c>
      <c r="I347" s="8" t="s">
        <v>10</v>
      </c>
    </row>
    <row r="348" customFormat="false" ht="14.5" hidden="false" customHeight="false" outlineLevel="0" collapsed="false">
      <c r="A348" s="13" t="str">
        <f aca="false">IF(AND('iGT Identifier'!$E$4&gt;=$E348,'iGT Identifier'!$E$4&lt;=$G348),"Match","")</f>
        <v/>
      </c>
      <c r="B348" s="14" t="s">
        <v>15</v>
      </c>
      <c r="C348" s="6"/>
      <c r="D348" s="6" t="n">
        <v>3822878</v>
      </c>
      <c r="E348" s="6" t="n">
        <v>76767016</v>
      </c>
      <c r="F348" s="7" t="s">
        <v>9</v>
      </c>
      <c r="G348" s="6" t="n">
        <v>76767063</v>
      </c>
      <c r="H348" s="6" t="n">
        <f aca="false">(G348-E348)+1</f>
        <v>48</v>
      </c>
      <c r="I348" s="8" t="s">
        <v>10</v>
      </c>
    </row>
    <row r="349" customFormat="false" ht="14.5" hidden="false" customHeight="false" outlineLevel="0" collapsed="false">
      <c r="A349" s="13" t="str">
        <f aca="false">IF(AND('iGT Identifier'!$E$4&gt;=$E349,'iGT Identifier'!$E$4&lt;=$G349),"Match","")</f>
        <v/>
      </c>
      <c r="B349" s="14" t="s">
        <v>30</v>
      </c>
      <c r="C349" s="6"/>
      <c r="D349" s="6" t="n">
        <v>6006362</v>
      </c>
      <c r="E349" s="6" t="n">
        <v>76767064</v>
      </c>
      <c r="F349" s="7" t="s">
        <v>9</v>
      </c>
      <c r="G349" s="6" t="n">
        <v>76767069</v>
      </c>
      <c r="H349" s="6" t="n">
        <f aca="false">(G349-E349)+1</f>
        <v>6</v>
      </c>
      <c r="I349" s="8" t="s">
        <v>10</v>
      </c>
    </row>
    <row r="350" customFormat="false" ht="14.5" hidden="false" customHeight="false" outlineLevel="0" collapsed="false">
      <c r="A350" s="13" t="str">
        <f aca="false">IF(AND('iGT Identifier'!$E$4&gt;=$E350,'iGT Identifier'!$E$4&lt;=$G350),"Match","")</f>
        <v/>
      </c>
      <c r="B350" s="14" t="s">
        <v>15</v>
      </c>
      <c r="C350" s="6"/>
      <c r="D350" s="6" t="n">
        <v>3822878</v>
      </c>
      <c r="E350" s="6" t="n">
        <v>76767070</v>
      </c>
      <c r="F350" s="7" t="s">
        <v>9</v>
      </c>
      <c r="G350" s="6" t="n">
        <v>76767094</v>
      </c>
      <c r="H350" s="6" t="n">
        <f aca="false">(G350-E350)+1</f>
        <v>25</v>
      </c>
      <c r="I350" s="8" t="s">
        <v>10</v>
      </c>
    </row>
    <row r="351" customFormat="false" ht="14.5" hidden="false" customHeight="false" outlineLevel="0" collapsed="false">
      <c r="A351" s="13" t="str">
        <f aca="false">IF(AND('iGT Identifier'!$E$4&gt;=$E351,'iGT Identifier'!$E$4&lt;=$G351),"Match","")</f>
        <v/>
      </c>
      <c r="B351" s="14" t="s">
        <v>30</v>
      </c>
      <c r="C351" s="6"/>
      <c r="D351" s="6" t="n">
        <v>6006362</v>
      </c>
      <c r="E351" s="6" t="n">
        <v>76767095</v>
      </c>
      <c r="F351" s="7" t="s">
        <v>9</v>
      </c>
      <c r="G351" s="6" t="n">
        <v>76767095</v>
      </c>
      <c r="H351" s="6" t="n">
        <f aca="false">(G351-E351)+1</f>
        <v>1</v>
      </c>
      <c r="I351" s="8" t="s">
        <v>10</v>
      </c>
    </row>
    <row r="352" customFormat="false" ht="14.5" hidden="false" customHeight="false" outlineLevel="0" collapsed="false">
      <c r="A352" s="13" t="str">
        <f aca="false">IF(AND('iGT Identifier'!$E$4&gt;=$E352,'iGT Identifier'!$E$4&lt;=$G352),"Match","")</f>
        <v/>
      </c>
      <c r="B352" s="14" t="s">
        <v>15</v>
      </c>
      <c r="C352" s="6"/>
      <c r="D352" s="6" t="n">
        <v>3822878</v>
      </c>
      <c r="E352" s="6" t="n">
        <v>76767096</v>
      </c>
      <c r="F352" s="7" t="s">
        <v>9</v>
      </c>
      <c r="G352" s="6" t="n">
        <v>76767122</v>
      </c>
      <c r="H352" s="6" t="n">
        <f aca="false">(G352-E352)+1</f>
        <v>27</v>
      </c>
      <c r="I352" s="8" t="s">
        <v>10</v>
      </c>
    </row>
    <row r="353" customFormat="false" ht="14.5" hidden="false" customHeight="false" outlineLevel="0" collapsed="false">
      <c r="A353" s="13" t="str">
        <f aca="false">IF(AND('iGT Identifier'!$E$4&gt;=$E353,'iGT Identifier'!$E$4&lt;=$G353),"Match","")</f>
        <v/>
      </c>
      <c r="B353" s="14" t="s">
        <v>30</v>
      </c>
      <c r="C353" s="6"/>
      <c r="D353" s="6" t="n">
        <v>6006362</v>
      </c>
      <c r="E353" s="6" t="n">
        <v>76767123</v>
      </c>
      <c r="F353" s="7" t="s">
        <v>9</v>
      </c>
      <c r="G353" s="6" t="n">
        <v>76767125</v>
      </c>
      <c r="H353" s="6" t="n">
        <f aca="false">(G353-E353)+1</f>
        <v>3</v>
      </c>
      <c r="I353" s="8" t="s">
        <v>10</v>
      </c>
    </row>
    <row r="354" customFormat="false" ht="14.5" hidden="false" customHeight="false" outlineLevel="0" collapsed="false">
      <c r="A354" s="13" t="str">
        <f aca="false">IF(AND('iGT Identifier'!$E$4&gt;=$E354,'iGT Identifier'!$E$4&lt;=$G354),"Match","")</f>
        <v/>
      </c>
      <c r="B354" s="14" t="s">
        <v>15</v>
      </c>
      <c r="C354" s="6"/>
      <c r="D354" s="6" t="n">
        <v>3822878</v>
      </c>
      <c r="E354" s="6" t="n">
        <v>76767126</v>
      </c>
      <c r="F354" s="7" t="s">
        <v>9</v>
      </c>
      <c r="G354" s="6" t="n">
        <v>76767138</v>
      </c>
      <c r="H354" s="6" t="n">
        <f aca="false">(G354-E354)+1</f>
        <v>13</v>
      </c>
      <c r="I354" s="8" t="s">
        <v>10</v>
      </c>
    </row>
    <row r="355" customFormat="false" ht="14.5" hidden="false" customHeight="false" outlineLevel="0" collapsed="false">
      <c r="A355" s="13" t="str">
        <f aca="false">IF(AND('iGT Identifier'!$E$4&gt;=$E355,'iGT Identifier'!$E$4&lt;=$G355),"Match","")</f>
        <v/>
      </c>
      <c r="B355" s="14" t="s">
        <v>30</v>
      </c>
      <c r="C355" s="6"/>
      <c r="D355" s="6" t="n">
        <v>6006362</v>
      </c>
      <c r="E355" s="6" t="n">
        <v>76767139</v>
      </c>
      <c r="F355" s="7" t="s">
        <v>9</v>
      </c>
      <c r="G355" s="6" t="n">
        <v>76767140</v>
      </c>
      <c r="H355" s="6" t="n">
        <f aca="false">(G355-E355)+1</f>
        <v>2</v>
      </c>
      <c r="I355" s="8" t="s">
        <v>10</v>
      </c>
    </row>
    <row r="356" customFormat="false" ht="14.5" hidden="false" customHeight="false" outlineLevel="0" collapsed="false">
      <c r="A356" s="13" t="str">
        <f aca="false">IF(AND('iGT Identifier'!$E$4&gt;=$E356,'iGT Identifier'!$E$4&lt;=$G356),"Match","")</f>
        <v/>
      </c>
      <c r="B356" s="14" t="s">
        <v>15</v>
      </c>
      <c r="C356" s="6"/>
      <c r="D356" s="6" t="n">
        <v>3822878</v>
      </c>
      <c r="E356" s="6" t="n">
        <v>76767141</v>
      </c>
      <c r="F356" s="7" t="s">
        <v>9</v>
      </c>
      <c r="G356" s="6" t="n">
        <v>76767232</v>
      </c>
      <c r="H356" s="6" t="n">
        <f aca="false">(G356-E356)+1</f>
        <v>92</v>
      </c>
      <c r="I356" s="8" t="s">
        <v>10</v>
      </c>
    </row>
    <row r="357" customFormat="false" ht="14.5" hidden="false" customHeight="false" outlineLevel="0" collapsed="false">
      <c r="A357" s="13" t="str">
        <f aca="false">IF(AND('iGT Identifier'!$E$4&gt;=$E357,'iGT Identifier'!$E$4&lt;=$G357),"Match","")</f>
        <v/>
      </c>
      <c r="B357" s="14" t="s">
        <v>30</v>
      </c>
      <c r="C357" s="6"/>
      <c r="D357" s="6" t="n">
        <v>6006362</v>
      </c>
      <c r="E357" s="6" t="n">
        <v>76767233</v>
      </c>
      <c r="F357" s="7" t="s">
        <v>9</v>
      </c>
      <c r="G357" s="6" t="n">
        <v>76767245</v>
      </c>
      <c r="H357" s="6" t="n">
        <f aca="false">(G357-E357)+1</f>
        <v>13</v>
      </c>
      <c r="I357" s="8" t="s">
        <v>10</v>
      </c>
    </row>
    <row r="358" customFormat="false" ht="14.5" hidden="false" customHeight="false" outlineLevel="0" collapsed="false">
      <c r="A358" s="13" t="str">
        <f aca="false">IF(AND('iGT Identifier'!$E$4&gt;=$E358,'iGT Identifier'!$E$4&lt;=$G358),"Match","")</f>
        <v/>
      </c>
      <c r="B358" s="14" t="s">
        <v>15</v>
      </c>
      <c r="C358" s="6"/>
      <c r="D358" s="6" t="n">
        <v>3822878</v>
      </c>
      <c r="E358" s="6" t="n">
        <v>76767246</v>
      </c>
      <c r="F358" s="7" t="s">
        <v>9</v>
      </c>
      <c r="G358" s="6" t="n">
        <v>76767271</v>
      </c>
      <c r="H358" s="6" t="n">
        <f aca="false">(G358-E358)+1</f>
        <v>26</v>
      </c>
      <c r="I358" s="8" t="s">
        <v>10</v>
      </c>
    </row>
    <row r="359" customFormat="false" ht="14.5" hidden="false" customHeight="false" outlineLevel="0" collapsed="false">
      <c r="A359" s="13" t="str">
        <f aca="false">IF(AND('iGT Identifier'!$E$4&gt;=$E359,'iGT Identifier'!$E$4&lt;=$G359),"Match","")</f>
        <v/>
      </c>
      <c r="B359" s="14" t="s">
        <v>30</v>
      </c>
      <c r="C359" s="6"/>
      <c r="D359" s="6" t="n">
        <v>6006362</v>
      </c>
      <c r="E359" s="6" t="n">
        <v>76767272</v>
      </c>
      <c r="F359" s="7" t="s">
        <v>9</v>
      </c>
      <c r="G359" s="6" t="n">
        <v>76767278</v>
      </c>
      <c r="H359" s="6" t="n">
        <f aca="false">(G359-E359)+1</f>
        <v>7</v>
      </c>
      <c r="I359" s="8" t="s">
        <v>10</v>
      </c>
    </row>
    <row r="360" customFormat="false" ht="14.5" hidden="false" customHeight="false" outlineLevel="0" collapsed="false">
      <c r="A360" s="13" t="str">
        <f aca="false">IF(AND('iGT Identifier'!$E$4&gt;=$E360,'iGT Identifier'!$E$4&lt;=$G360),"Match","")</f>
        <v/>
      </c>
      <c r="B360" s="14" t="s">
        <v>15</v>
      </c>
      <c r="C360" s="6"/>
      <c r="D360" s="6" t="n">
        <v>3822878</v>
      </c>
      <c r="E360" s="6" t="n">
        <v>76767279</v>
      </c>
      <c r="F360" s="7" t="s">
        <v>9</v>
      </c>
      <c r="G360" s="6" t="n">
        <v>76767324</v>
      </c>
      <c r="H360" s="6" t="n">
        <f aca="false">(G360-E360)+1</f>
        <v>46</v>
      </c>
      <c r="I360" s="8" t="s">
        <v>10</v>
      </c>
    </row>
    <row r="361" customFormat="false" ht="14.5" hidden="false" customHeight="false" outlineLevel="0" collapsed="false">
      <c r="A361" s="13" t="str">
        <f aca="false">IF(AND('iGT Identifier'!$E$4&gt;=$E361,'iGT Identifier'!$E$4&lt;=$G361),"Match","")</f>
        <v/>
      </c>
      <c r="B361" s="14" t="s">
        <v>30</v>
      </c>
      <c r="C361" s="6"/>
      <c r="D361" s="6" t="n">
        <v>6006362</v>
      </c>
      <c r="E361" s="6" t="n">
        <v>76767325</v>
      </c>
      <c r="F361" s="7" t="s">
        <v>9</v>
      </c>
      <c r="G361" s="6" t="n">
        <v>76767330</v>
      </c>
      <c r="H361" s="6" t="n">
        <f aca="false">(G361-E361)+1</f>
        <v>6</v>
      </c>
      <c r="I361" s="8" t="s">
        <v>10</v>
      </c>
    </row>
    <row r="362" customFormat="false" ht="14.5" hidden="false" customHeight="false" outlineLevel="0" collapsed="false">
      <c r="A362" s="13" t="str">
        <f aca="false">IF(AND('iGT Identifier'!$E$4&gt;=$E362,'iGT Identifier'!$E$4&lt;=$G362),"Match","")</f>
        <v/>
      </c>
      <c r="B362" s="14" t="s">
        <v>15</v>
      </c>
      <c r="C362" s="6"/>
      <c r="D362" s="6" t="n">
        <v>3822878</v>
      </c>
      <c r="E362" s="6" t="n">
        <v>76767331</v>
      </c>
      <c r="F362" s="7" t="s">
        <v>9</v>
      </c>
      <c r="G362" s="6" t="n">
        <v>76767336</v>
      </c>
      <c r="H362" s="6" t="n">
        <f aca="false">(G362-E362)+1</f>
        <v>6</v>
      </c>
      <c r="I362" s="8" t="s">
        <v>10</v>
      </c>
    </row>
    <row r="363" customFormat="false" ht="14.5" hidden="false" customHeight="false" outlineLevel="0" collapsed="false">
      <c r="A363" s="13" t="str">
        <f aca="false">IF(AND('iGT Identifier'!$E$4&gt;=$E363,'iGT Identifier'!$E$4&lt;=$G363),"Match","")</f>
        <v/>
      </c>
      <c r="B363" s="14" t="s">
        <v>30</v>
      </c>
      <c r="C363" s="6"/>
      <c r="D363" s="6" t="n">
        <v>6006362</v>
      </c>
      <c r="E363" s="6" t="n">
        <v>76767337</v>
      </c>
      <c r="F363" s="7" t="s">
        <v>9</v>
      </c>
      <c r="G363" s="6" t="n">
        <v>76767340</v>
      </c>
      <c r="H363" s="6" t="n">
        <f aca="false">(G363-E363)+1</f>
        <v>4</v>
      </c>
      <c r="I363" s="8" t="s">
        <v>10</v>
      </c>
    </row>
    <row r="364" customFormat="false" ht="14.5" hidden="false" customHeight="false" outlineLevel="0" collapsed="false">
      <c r="A364" s="13" t="str">
        <f aca="false">IF(AND('iGT Identifier'!$E$4&gt;=$E364,'iGT Identifier'!$E$4&lt;=$G364),"Match","")</f>
        <v/>
      </c>
      <c r="B364" s="14" t="s">
        <v>15</v>
      </c>
      <c r="C364" s="6"/>
      <c r="D364" s="6" t="n">
        <v>3822878</v>
      </c>
      <c r="E364" s="6" t="n">
        <v>76767341</v>
      </c>
      <c r="F364" s="7" t="s">
        <v>9</v>
      </c>
      <c r="G364" s="6" t="n">
        <v>76767359</v>
      </c>
      <c r="H364" s="6" t="n">
        <f aca="false">(G364-E364)+1</f>
        <v>19</v>
      </c>
      <c r="I364" s="8" t="s">
        <v>10</v>
      </c>
    </row>
    <row r="365" customFormat="false" ht="14.5" hidden="false" customHeight="false" outlineLevel="0" collapsed="false">
      <c r="A365" s="13" t="str">
        <f aca="false">IF(AND('iGT Identifier'!$E$4&gt;=$E365,'iGT Identifier'!$E$4&lt;=$G365),"Match","")</f>
        <v/>
      </c>
      <c r="B365" s="14" t="s">
        <v>30</v>
      </c>
      <c r="C365" s="6"/>
      <c r="D365" s="6" t="n">
        <v>6006362</v>
      </c>
      <c r="E365" s="6" t="n">
        <v>76767360</v>
      </c>
      <c r="F365" s="7" t="s">
        <v>9</v>
      </c>
      <c r="G365" s="6" t="n">
        <v>76767360</v>
      </c>
      <c r="H365" s="6" t="n">
        <f aca="false">(G365-E365)+1</f>
        <v>1</v>
      </c>
      <c r="I365" s="8" t="s">
        <v>10</v>
      </c>
    </row>
    <row r="366" customFormat="false" ht="14.5" hidden="false" customHeight="false" outlineLevel="0" collapsed="false">
      <c r="A366" s="13" t="str">
        <f aca="false">IF(AND('iGT Identifier'!$E$4&gt;=$E366,'iGT Identifier'!$E$4&lt;=$G366),"Match","")</f>
        <v/>
      </c>
      <c r="B366" s="14" t="s">
        <v>15</v>
      </c>
      <c r="C366" s="6"/>
      <c r="D366" s="6" t="n">
        <v>3822878</v>
      </c>
      <c r="E366" s="6" t="n">
        <v>76767361</v>
      </c>
      <c r="F366" s="7" t="s">
        <v>9</v>
      </c>
      <c r="G366" s="6" t="n">
        <v>76767397</v>
      </c>
      <c r="H366" s="6" t="n">
        <f aca="false">(G366-E366)+1</f>
        <v>37</v>
      </c>
      <c r="I366" s="8" t="s">
        <v>10</v>
      </c>
    </row>
    <row r="367" customFormat="false" ht="14.5" hidden="false" customHeight="false" outlineLevel="0" collapsed="false">
      <c r="A367" s="13" t="str">
        <f aca="false">IF(AND('iGT Identifier'!$E$4&gt;=$E367,'iGT Identifier'!$E$4&lt;=$G367),"Match","")</f>
        <v/>
      </c>
      <c r="B367" s="14" t="s">
        <v>30</v>
      </c>
      <c r="C367" s="6"/>
      <c r="D367" s="6" t="n">
        <v>6006362</v>
      </c>
      <c r="E367" s="6" t="n">
        <v>76767398</v>
      </c>
      <c r="F367" s="7" t="s">
        <v>9</v>
      </c>
      <c r="G367" s="6" t="n">
        <v>76767407</v>
      </c>
      <c r="H367" s="6" t="n">
        <f aca="false">(G367-E367)+1</f>
        <v>10</v>
      </c>
      <c r="I367" s="8" t="s">
        <v>10</v>
      </c>
    </row>
    <row r="368" customFormat="false" ht="14.5" hidden="false" customHeight="false" outlineLevel="0" collapsed="false">
      <c r="A368" s="13" t="str">
        <f aca="false">IF(AND('iGT Identifier'!$E$4&gt;=$E368,'iGT Identifier'!$E$4&lt;=$G368),"Match","")</f>
        <v/>
      </c>
      <c r="B368" s="14" t="s">
        <v>15</v>
      </c>
      <c r="C368" s="6"/>
      <c r="D368" s="6" t="n">
        <v>3822878</v>
      </c>
      <c r="E368" s="6" t="n">
        <v>76767408</v>
      </c>
      <c r="F368" s="7" t="s">
        <v>9</v>
      </c>
      <c r="G368" s="6" t="n">
        <v>76767415</v>
      </c>
      <c r="H368" s="6" t="n">
        <f aca="false">(G368-E368)+1</f>
        <v>8</v>
      </c>
      <c r="I368" s="8" t="s">
        <v>10</v>
      </c>
    </row>
    <row r="369" customFormat="false" ht="14.5" hidden="false" customHeight="false" outlineLevel="0" collapsed="false">
      <c r="A369" s="13" t="str">
        <f aca="false">IF(AND('iGT Identifier'!$E$4&gt;=$E369,'iGT Identifier'!$E$4&lt;=$G369),"Match","")</f>
        <v/>
      </c>
      <c r="B369" s="14" t="s">
        <v>30</v>
      </c>
      <c r="C369" s="6"/>
      <c r="D369" s="6" t="n">
        <v>6006362</v>
      </c>
      <c r="E369" s="6" t="n">
        <v>76767416</v>
      </c>
      <c r="F369" s="7" t="s">
        <v>9</v>
      </c>
      <c r="G369" s="6" t="n">
        <v>76767420</v>
      </c>
      <c r="H369" s="6" t="n">
        <f aca="false">(G369-E369)+1</f>
        <v>5</v>
      </c>
      <c r="I369" s="8" t="s">
        <v>10</v>
      </c>
    </row>
    <row r="370" customFormat="false" ht="14.5" hidden="false" customHeight="false" outlineLevel="0" collapsed="false">
      <c r="A370" s="13" t="str">
        <f aca="false">IF(AND('iGT Identifier'!$E$4&gt;=$E370,'iGT Identifier'!$E$4&lt;=$G370),"Match","")</f>
        <v/>
      </c>
      <c r="B370" s="14" t="s">
        <v>15</v>
      </c>
      <c r="C370" s="6"/>
      <c r="D370" s="6" t="n">
        <v>3822878</v>
      </c>
      <c r="E370" s="6" t="n">
        <v>76767421</v>
      </c>
      <c r="F370" s="7" t="s">
        <v>9</v>
      </c>
      <c r="G370" s="6" t="n">
        <v>76767433</v>
      </c>
      <c r="H370" s="6" t="n">
        <f aca="false">(G370-E370)+1</f>
        <v>13</v>
      </c>
      <c r="I370" s="8" t="s">
        <v>10</v>
      </c>
    </row>
    <row r="371" customFormat="false" ht="14.5" hidden="false" customHeight="false" outlineLevel="0" collapsed="false">
      <c r="A371" s="13" t="str">
        <f aca="false">IF(AND('iGT Identifier'!$E$4&gt;=$E371,'iGT Identifier'!$E$4&lt;=$G371),"Match","")</f>
        <v/>
      </c>
      <c r="B371" s="14" t="s">
        <v>30</v>
      </c>
      <c r="C371" s="6"/>
      <c r="D371" s="6" t="n">
        <v>6006362</v>
      </c>
      <c r="E371" s="6" t="n">
        <v>76767434</v>
      </c>
      <c r="F371" s="7" t="s">
        <v>9</v>
      </c>
      <c r="G371" s="6" t="n">
        <v>76767444</v>
      </c>
      <c r="H371" s="6" t="n">
        <f aca="false">(G371-E371)+1</f>
        <v>11</v>
      </c>
      <c r="I371" s="8" t="s">
        <v>10</v>
      </c>
    </row>
    <row r="372" customFormat="false" ht="14.5" hidden="false" customHeight="false" outlineLevel="0" collapsed="false">
      <c r="A372" s="13" t="str">
        <f aca="false">IF(AND('iGT Identifier'!$E$4&gt;=$E372,'iGT Identifier'!$E$4&lt;=$G372),"Match","")</f>
        <v/>
      </c>
      <c r="B372" s="14" t="s">
        <v>15</v>
      </c>
      <c r="C372" s="6"/>
      <c r="D372" s="6" t="n">
        <v>3822878</v>
      </c>
      <c r="E372" s="6" t="n">
        <v>76767445</v>
      </c>
      <c r="F372" s="7" t="s">
        <v>9</v>
      </c>
      <c r="G372" s="6" t="n">
        <v>76767470</v>
      </c>
      <c r="H372" s="6" t="n">
        <f aca="false">(G372-E372)+1</f>
        <v>26</v>
      </c>
      <c r="I372" s="8" t="s">
        <v>10</v>
      </c>
    </row>
    <row r="373" customFormat="false" ht="14.5" hidden="false" customHeight="false" outlineLevel="0" collapsed="false">
      <c r="A373" s="13" t="str">
        <f aca="false">IF(AND('iGT Identifier'!$E$4&gt;=$E373,'iGT Identifier'!$E$4&lt;=$G373),"Match","")</f>
        <v/>
      </c>
      <c r="B373" s="14" t="s">
        <v>30</v>
      </c>
      <c r="C373" s="6"/>
      <c r="D373" s="6" t="n">
        <v>6006362</v>
      </c>
      <c r="E373" s="6" t="n">
        <v>76767471</v>
      </c>
      <c r="F373" s="7" t="s">
        <v>9</v>
      </c>
      <c r="G373" s="6" t="n">
        <v>76767471</v>
      </c>
      <c r="H373" s="6" t="n">
        <f aca="false">(G373-E373)+1</f>
        <v>1</v>
      </c>
      <c r="I373" s="8" t="s">
        <v>10</v>
      </c>
    </row>
    <row r="374" customFormat="false" ht="14.5" hidden="false" customHeight="false" outlineLevel="0" collapsed="false">
      <c r="A374" s="13" t="str">
        <f aca="false">IF(AND('iGT Identifier'!$E$4&gt;=$E374,'iGT Identifier'!$E$4&lt;=$G374),"Match","")</f>
        <v/>
      </c>
      <c r="B374" s="14" t="s">
        <v>15</v>
      </c>
      <c r="C374" s="6"/>
      <c r="D374" s="6" t="n">
        <v>3822878</v>
      </c>
      <c r="E374" s="6" t="n">
        <v>76767472</v>
      </c>
      <c r="F374" s="7" t="s">
        <v>9</v>
      </c>
      <c r="G374" s="6" t="n">
        <v>76767481</v>
      </c>
      <c r="H374" s="6" t="n">
        <f aca="false">(G374-E374)+1</f>
        <v>10</v>
      </c>
      <c r="I374" s="8" t="s">
        <v>10</v>
      </c>
    </row>
    <row r="375" customFormat="false" ht="14.5" hidden="false" customHeight="false" outlineLevel="0" collapsed="false">
      <c r="A375" s="13" t="str">
        <f aca="false">IF(AND('iGT Identifier'!$E$4&gt;=$E375,'iGT Identifier'!$E$4&lt;=$G375),"Match","")</f>
        <v/>
      </c>
      <c r="B375" s="14" t="s">
        <v>30</v>
      </c>
      <c r="C375" s="6"/>
      <c r="D375" s="6" t="n">
        <v>6006362</v>
      </c>
      <c r="E375" s="6" t="n">
        <v>76767482</v>
      </c>
      <c r="F375" s="7" t="s">
        <v>9</v>
      </c>
      <c r="G375" s="6" t="n">
        <v>76767484</v>
      </c>
      <c r="H375" s="6" t="n">
        <f aca="false">(G375-E375)+1</f>
        <v>3</v>
      </c>
      <c r="I375" s="8" t="s">
        <v>10</v>
      </c>
    </row>
    <row r="376" customFormat="false" ht="14.5" hidden="false" customHeight="false" outlineLevel="0" collapsed="false">
      <c r="A376" s="13" t="str">
        <f aca="false">IF(AND('iGT Identifier'!$E$4&gt;=$E376,'iGT Identifier'!$E$4&lt;=$G376),"Match","")</f>
        <v/>
      </c>
      <c r="B376" s="14" t="s">
        <v>15</v>
      </c>
      <c r="C376" s="6"/>
      <c r="D376" s="6" t="n">
        <v>3822878</v>
      </c>
      <c r="E376" s="6" t="n">
        <v>76767485</v>
      </c>
      <c r="F376" s="7" t="s">
        <v>9</v>
      </c>
      <c r="G376" s="6" t="n">
        <v>76767608</v>
      </c>
      <c r="H376" s="6" t="n">
        <f aca="false">(G376-E376)+1</f>
        <v>124</v>
      </c>
      <c r="I376" s="8" t="s">
        <v>10</v>
      </c>
    </row>
    <row r="377" customFormat="false" ht="14.5" hidden="false" customHeight="false" outlineLevel="0" collapsed="false">
      <c r="A377" s="13" t="str">
        <f aca="false">IF(AND('iGT Identifier'!$E$4&gt;=$E377,'iGT Identifier'!$E$4&lt;=$G377),"Match","")</f>
        <v/>
      </c>
      <c r="B377" s="14" t="s">
        <v>30</v>
      </c>
      <c r="C377" s="6"/>
      <c r="D377" s="6" t="n">
        <v>6006362</v>
      </c>
      <c r="E377" s="6" t="n">
        <v>76767609</v>
      </c>
      <c r="F377" s="7" t="s">
        <v>9</v>
      </c>
      <c r="G377" s="6" t="n">
        <v>76767609</v>
      </c>
      <c r="H377" s="6" t="n">
        <f aca="false">(G377-E377)+1</f>
        <v>1</v>
      </c>
      <c r="I377" s="8" t="s">
        <v>10</v>
      </c>
    </row>
    <row r="378" customFormat="false" ht="14.5" hidden="false" customHeight="false" outlineLevel="0" collapsed="false">
      <c r="A378" s="13" t="str">
        <f aca="false">IF(AND('iGT Identifier'!$E$4&gt;=$E378,'iGT Identifier'!$E$4&lt;=$G378),"Match","")</f>
        <v/>
      </c>
      <c r="B378" s="14" t="s">
        <v>15</v>
      </c>
      <c r="C378" s="6"/>
      <c r="D378" s="6" t="n">
        <v>3822878</v>
      </c>
      <c r="E378" s="6" t="n">
        <v>76767610</v>
      </c>
      <c r="F378" s="7" t="s">
        <v>9</v>
      </c>
      <c r="G378" s="6" t="n">
        <v>76767642</v>
      </c>
      <c r="H378" s="6" t="n">
        <f aca="false">(G378-E378)+1</f>
        <v>33</v>
      </c>
      <c r="I378" s="8" t="s">
        <v>10</v>
      </c>
    </row>
    <row r="379" customFormat="false" ht="14.5" hidden="false" customHeight="false" outlineLevel="0" collapsed="false">
      <c r="A379" s="13" t="str">
        <f aca="false">IF(AND('iGT Identifier'!$E$4&gt;=$E379,'iGT Identifier'!$E$4&lt;=$G379),"Match","")</f>
        <v/>
      </c>
      <c r="B379" s="14" t="s">
        <v>30</v>
      </c>
      <c r="C379" s="6"/>
      <c r="D379" s="6" t="n">
        <v>6006362</v>
      </c>
      <c r="E379" s="6" t="n">
        <v>76767643</v>
      </c>
      <c r="F379" s="7" t="s">
        <v>9</v>
      </c>
      <c r="G379" s="6" t="n">
        <v>76767657</v>
      </c>
      <c r="H379" s="6" t="n">
        <f aca="false">(G379-E379)+1</f>
        <v>15</v>
      </c>
      <c r="I379" s="8" t="s">
        <v>10</v>
      </c>
    </row>
    <row r="380" customFormat="false" ht="14.5" hidden="false" customHeight="false" outlineLevel="0" collapsed="false">
      <c r="A380" s="13" t="str">
        <f aca="false">IF(AND('iGT Identifier'!$E$4&gt;=$E380,'iGT Identifier'!$E$4&lt;=$G380),"Match","")</f>
        <v/>
      </c>
      <c r="B380" s="14" t="s">
        <v>15</v>
      </c>
      <c r="C380" s="6"/>
      <c r="D380" s="6" t="n">
        <v>3822878</v>
      </c>
      <c r="E380" s="6" t="n">
        <v>76767658</v>
      </c>
      <c r="F380" s="7" t="s">
        <v>9</v>
      </c>
      <c r="G380" s="6" t="n">
        <v>76767704</v>
      </c>
      <c r="H380" s="6" t="n">
        <f aca="false">(G380-E380)+1</f>
        <v>47</v>
      </c>
      <c r="I380" s="8" t="s">
        <v>10</v>
      </c>
    </row>
    <row r="381" customFormat="false" ht="14.5" hidden="false" customHeight="false" outlineLevel="0" collapsed="false">
      <c r="A381" s="13" t="str">
        <f aca="false">IF(AND('iGT Identifier'!$E$4&gt;=$E381,'iGT Identifier'!$E$4&lt;=$G381),"Match","")</f>
        <v/>
      </c>
      <c r="B381" s="14" t="s">
        <v>30</v>
      </c>
      <c r="C381" s="6"/>
      <c r="D381" s="6" t="n">
        <v>6006362</v>
      </c>
      <c r="E381" s="6" t="n">
        <v>76767705</v>
      </c>
      <c r="F381" s="7" t="s">
        <v>9</v>
      </c>
      <c r="G381" s="6" t="n">
        <v>76767707</v>
      </c>
      <c r="H381" s="6" t="n">
        <f aca="false">(G381-E381)+1</f>
        <v>3</v>
      </c>
      <c r="I381" s="8" t="s">
        <v>10</v>
      </c>
    </row>
    <row r="382" customFormat="false" ht="14.5" hidden="false" customHeight="false" outlineLevel="0" collapsed="false">
      <c r="A382" s="13" t="str">
        <f aca="false">IF(AND('iGT Identifier'!$E$4&gt;=$E382,'iGT Identifier'!$E$4&lt;=$G382),"Match","")</f>
        <v/>
      </c>
      <c r="B382" s="14" t="s">
        <v>15</v>
      </c>
      <c r="C382" s="6"/>
      <c r="D382" s="6" t="n">
        <v>3822878</v>
      </c>
      <c r="E382" s="6" t="n">
        <v>76767708</v>
      </c>
      <c r="F382" s="7" t="s">
        <v>9</v>
      </c>
      <c r="G382" s="6" t="n">
        <v>76767713</v>
      </c>
      <c r="H382" s="6" t="n">
        <f aca="false">(G382-E382)+1</f>
        <v>6</v>
      </c>
      <c r="I382" s="8" t="s">
        <v>10</v>
      </c>
    </row>
    <row r="383" customFormat="false" ht="14.5" hidden="false" customHeight="false" outlineLevel="0" collapsed="false">
      <c r="A383" s="13" t="str">
        <f aca="false">IF(AND('iGT Identifier'!$E$4&gt;=$E383,'iGT Identifier'!$E$4&lt;=$G383),"Match","")</f>
        <v/>
      </c>
      <c r="B383" s="14" t="s">
        <v>30</v>
      </c>
      <c r="C383" s="6"/>
      <c r="D383" s="6" t="n">
        <v>6006362</v>
      </c>
      <c r="E383" s="6" t="n">
        <v>76767714</v>
      </c>
      <c r="F383" s="7" t="s">
        <v>9</v>
      </c>
      <c r="G383" s="6" t="n">
        <v>76767729</v>
      </c>
      <c r="H383" s="6" t="n">
        <f aca="false">(G383-E383)+1</f>
        <v>16</v>
      </c>
      <c r="I383" s="8" t="s">
        <v>10</v>
      </c>
    </row>
    <row r="384" customFormat="false" ht="14.5" hidden="false" customHeight="false" outlineLevel="0" collapsed="false">
      <c r="A384" s="13" t="str">
        <f aca="false">IF(AND('iGT Identifier'!$E$4&gt;=$E384,'iGT Identifier'!$E$4&lt;=$G384),"Match","")</f>
        <v/>
      </c>
      <c r="B384" s="14" t="s">
        <v>15</v>
      </c>
      <c r="C384" s="6"/>
      <c r="D384" s="6" t="n">
        <v>3822878</v>
      </c>
      <c r="E384" s="6" t="n">
        <v>76767730</v>
      </c>
      <c r="F384" s="7" t="s">
        <v>9</v>
      </c>
      <c r="G384" s="6" t="n">
        <v>76767740</v>
      </c>
      <c r="H384" s="6" t="n">
        <f aca="false">(G384-E384)+1</f>
        <v>11</v>
      </c>
      <c r="I384" s="8" t="s">
        <v>10</v>
      </c>
    </row>
    <row r="385" customFormat="false" ht="14.5" hidden="false" customHeight="false" outlineLevel="0" collapsed="false">
      <c r="A385" s="13" t="str">
        <f aca="false">IF(AND('iGT Identifier'!$E$4&gt;=$E385,'iGT Identifier'!$E$4&lt;=$G385),"Match","")</f>
        <v/>
      </c>
      <c r="B385" s="14" t="s">
        <v>30</v>
      </c>
      <c r="C385" s="6"/>
      <c r="D385" s="6" t="n">
        <v>6006362</v>
      </c>
      <c r="E385" s="6" t="n">
        <v>76767741</v>
      </c>
      <c r="F385" s="7" t="s">
        <v>9</v>
      </c>
      <c r="G385" s="6" t="n">
        <v>76767744</v>
      </c>
      <c r="H385" s="6" t="n">
        <f aca="false">(G385-E385)+1</f>
        <v>4</v>
      </c>
      <c r="I385" s="8" t="s">
        <v>10</v>
      </c>
    </row>
    <row r="386" customFormat="false" ht="14.5" hidden="false" customHeight="false" outlineLevel="0" collapsed="false">
      <c r="A386" s="13" t="str">
        <f aca="false">IF(AND('iGT Identifier'!$E$4&gt;=$E386,'iGT Identifier'!$E$4&lt;=$G386),"Match","")</f>
        <v/>
      </c>
      <c r="B386" s="14" t="s">
        <v>15</v>
      </c>
      <c r="C386" s="6"/>
      <c r="D386" s="6" t="n">
        <v>3822878</v>
      </c>
      <c r="E386" s="6" t="n">
        <v>76767745</v>
      </c>
      <c r="F386" s="7" t="s">
        <v>9</v>
      </c>
      <c r="G386" s="6" t="n">
        <v>76767826</v>
      </c>
      <c r="H386" s="6" t="n">
        <f aca="false">(G386-E386)+1</f>
        <v>82</v>
      </c>
      <c r="I386" s="8" t="s">
        <v>10</v>
      </c>
    </row>
    <row r="387" customFormat="false" ht="14.5" hidden="false" customHeight="false" outlineLevel="0" collapsed="false">
      <c r="A387" s="13" t="str">
        <f aca="false">IF(AND('iGT Identifier'!$E$4&gt;=$E387,'iGT Identifier'!$E$4&lt;=$G387),"Match","")</f>
        <v/>
      </c>
      <c r="B387" s="14" t="s">
        <v>30</v>
      </c>
      <c r="C387" s="6"/>
      <c r="D387" s="6" t="n">
        <v>6006362</v>
      </c>
      <c r="E387" s="6" t="n">
        <v>76767827</v>
      </c>
      <c r="F387" s="7" t="s">
        <v>9</v>
      </c>
      <c r="G387" s="6" t="n">
        <v>76767827</v>
      </c>
      <c r="H387" s="6" t="n">
        <f aca="false">(G387-E387)+1</f>
        <v>1</v>
      </c>
      <c r="I387" s="8" t="s">
        <v>10</v>
      </c>
    </row>
    <row r="388" customFormat="false" ht="14.5" hidden="false" customHeight="false" outlineLevel="0" collapsed="false">
      <c r="A388" s="13" t="str">
        <f aca="false">IF(AND('iGT Identifier'!$E$4&gt;=$E388,'iGT Identifier'!$E$4&lt;=$G388),"Match","")</f>
        <v/>
      </c>
      <c r="B388" s="14" t="s">
        <v>15</v>
      </c>
      <c r="C388" s="6"/>
      <c r="D388" s="6" t="n">
        <v>3822878</v>
      </c>
      <c r="E388" s="6" t="n">
        <v>76767828</v>
      </c>
      <c r="F388" s="7" t="s">
        <v>9</v>
      </c>
      <c r="G388" s="6" t="n">
        <v>76767884</v>
      </c>
      <c r="H388" s="6" t="n">
        <f aca="false">(G388-E388)+1</f>
        <v>57</v>
      </c>
      <c r="I388" s="8" t="s">
        <v>10</v>
      </c>
    </row>
    <row r="389" customFormat="false" ht="14.5" hidden="false" customHeight="false" outlineLevel="0" collapsed="false">
      <c r="A389" s="13" t="str">
        <f aca="false">IF(AND('iGT Identifier'!$E$4&gt;=$E389,'iGT Identifier'!$E$4&lt;=$G389),"Match","")</f>
        <v/>
      </c>
      <c r="B389" s="14" t="s">
        <v>30</v>
      </c>
      <c r="C389" s="6"/>
      <c r="D389" s="6" t="n">
        <v>6006362</v>
      </c>
      <c r="E389" s="6" t="n">
        <v>76767885</v>
      </c>
      <c r="F389" s="7" t="s">
        <v>9</v>
      </c>
      <c r="G389" s="6" t="n">
        <v>76767885</v>
      </c>
      <c r="H389" s="6" t="n">
        <f aca="false">(G389-E389)+1</f>
        <v>1</v>
      </c>
      <c r="I389" s="8" t="s">
        <v>10</v>
      </c>
    </row>
    <row r="390" customFormat="false" ht="14.5" hidden="false" customHeight="false" outlineLevel="0" collapsed="false">
      <c r="A390" s="13" t="str">
        <f aca="false">IF(AND('iGT Identifier'!$E$4&gt;=$E390,'iGT Identifier'!$E$4&lt;=$G390),"Match","")</f>
        <v/>
      </c>
      <c r="B390" s="14" t="s">
        <v>15</v>
      </c>
      <c r="C390" s="6"/>
      <c r="D390" s="6" t="n">
        <v>3822878</v>
      </c>
      <c r="E390" s="6" t="n">
        <v>76767886</v>
      </c>
      <c r="F390" s="7" t="s">
        <v>9</v>
      </c>
      <c r="G390" s="6" t="n">
        <v>76767945</v>
      </c>
      <c r="H390" s="6" t="n">
        <f aca="false">(G390-E390)+1</f>
        <v>60</v>
      </c>
      <c r="I390" s="8" t="s">
        <v>10</v>
      </c>
    </row>
    <row r="391" customFormat="false" ht="14.5" hidden="false" customHeight="false" outlineLevel="0" collapsed="false">
      <c r="A391" s="13" t="str">
        <f aca="false">IF(AND('iGT Identifier'!$E$4&gt;=$E391,'iGT Identifier'!$E$4&lt;=$G391),"Match","")</f>
        <v/>
      </c>
      <c r="B391" s="14" t="s">
        <v>30</v>
      </c>
      <c r="C391" s="6"/>
      <c r="D391" s="6" t="n">
        <v>6006362</v>
      </c>
      <c r="E391" s="6" t="n">
        <v>76767946</v>
      </c>
      <c r="F391" s="7" t="s">
        <v>9</v>
      </c>
      <c r="G391" s="6" t="n">
        <v>76767971</v>
      </c>
      <c r="H391" s="6" t="n">
        <f aca="false">(G391-E391)+1</f>
        <v>26</v>
      </c>
      <c r="I391" s="8" t="s">
        <v>10</v>
      </c>
    </row>
    <row r="392" customFormat="false" ht="14.5" hidden="false" customHeight="false" outlineLevel="0" collapsed="false">
      <c r="A392" s="13" t="str">
        <f aca="false">IF(AND('iGT Identifier'!$E$4&gt;=$E392,'iGT Identifier'!$E$4&lt;=$G392),"Match","")</f>
        <v/>
      </c>
      <c r="B392" s="14" t="s">
        <v>15</v>
      </c>
      <c r="C392" s="6"/>
      <c r="D392" s="6" t="n">
        <v>3822878</v>
      </c>
      <c r="E392" s="6" t="n">
        <v>76767972</v>
      </c>
      <c r="F392" s="7" t="s">
        <v>9</v>
      </c>
      <c r="G392" s="6" t="n">
        <v>76767975</v>
      </c>
      <c r="H392" s="6" t="n">
        <f aca="false">(G392-E392)+1</f>
        <v>4</v>
      </c>
      <c r="I392" s="8" t="s">
        <v>10</v>
      </c>
    </row>
    <row r="393" customFormat="false" ht="14.5" hidden="false" customHeight="false" outlineLevel="0" collapsed="false">
      <c r="A393" s="13" t="str">
        <f aca="false">IF(AND('iGT Identifier'!$E$4&gt;=$E393,'iGT Identifier'!$E$4&lt;=$G393),"Match","")</f>
        <v/>
      </c>
      <c r="B393" s="14" t="s">
        <v>30</v>
      </c>
      <c r="C393" s="6"/>
      <c r="D393" s="6" t="n">
        <v>6006362</v>
      </c>
      <c r="E393" s="6" t="n">
        <v>76767976</v>
      </c>
      <c r="F393" s="7" t="s">
        <v>9</v>
      </c>
      <c r="G393" s="6" t="n">
        <v>76767976</v>
      </c>
      <c r="H393" s="6" t="n">
        <f aca="false">(G393-E393)+1</f>
        <v>1</v>
      </c>
      <c r="I393" s="8" t="s">
        <v>10</v>
      </c>
    </row>
    <row r="394" customFormat="false" ht="14.5" hidden="false" customHeight="false" outlineLevel="0" collapsed="false">
      <c r="A394" s="13" t="str">
        <f aca="false">IF(AND('iGT Identifier'!$E$4&gt;=$E394,'iGT Identifier'!$E$4&lt;=$G394),"Match","")</f>
        <v/>
      </c>
      <c r="B394" s="14" t="s">
        <v>15</v>
      </c>
      <c r="C394" s="6"/>
      <c r="D394" s="6" t="n">
        <v>3822878</v>
      </c>
      <c r="E394" s="6" t="n">
        <v>76767977</v>
      </c>
      <c r="F394" s="7" t="s">
        <v>9</v>
      </c>
      <c r="G394" s="6" t="n">
        <v>76767977</v>
      </c>
      <c r="H394" s="6" t="n">
        <f aca="false">(G394-E394)+1</f>
        <v>1</v>
      </c>
      <c r="I394" s="8" t="s">
        <v>10</v>
      </c>
    </row>
    <row r="395" customFormat="false" ht="14.5" hidden="false" customHeight="false" outlineLevel="0" collapsed="false">
      <c r="A395" s="13" t="str">
        <f aca="false">IF(AND('iGT Identifier'!$E$4&gt;=$E395,'iGT Identifier'!$E$4&lt;=$G395),"Match","")</f>
        <v/>
      </c>
      <c r="B395" s="14" t="s">
        <v>30</v>
      </c>
      <c r="C395" s="6"/>
      <c r="D395" s="6" t="n">
        <v>6006362</v>
      </c>
      <c r="E395" s="6" t="n">
        <v>76767978</v>
      </c>
      <c r="F395" s="7" t="s">
        <v>9</v>
      </c>
      <c r="G395" s="6" t="n">
        <v>76767980</v>
      </c>
      <c r="H395" s="6" t="n">
        <f aca="false">(G395-E395)+1</f>
        <v>3</v>
      </c>
      <c r="I395" s="8" t="s">
        <v>10</v>
      </c>
    </row>
    <row r="396" customFormat="false" ht="14.5" hidden="false" customHeight="false" outlineLevel="0" collapsed="false">
      <c r="A396" s="13" t="str">
        <f aca="false">IF(AND('iGT Identifier'!$E$4&gt;=$E396,'iGT Identifier'!$E$4&lt;=$G396),"Match","")</f>
        <v/>
      </c>
      <c r="B396" s="14" t="s">
        <v>15</v>
      </c>
      <c r="C396" s="6"/>
      <c r="D396" s="6" t="n">
        <v>3822878</v>
      </c>
      <c r="E396" s="6" t="n">
        <v>76767981</v>
      </c>
      <c r="F396" s="7" t="s">
        <v>9</v>
      </c>
      <c r="G396" s="6" t="n">
        <v>76767981</v>
      </c>
      <c r="H396" s="6" t="n">
        <f aca="false">(G396-E396)+1</f>
        <v>1</v>
      </c>
      <c r="I396" s="8" t="s">
        <v>10</v>
      </c>
    </row>
    <row r="397" customFormat="false" ht="14.5" hidden="false" customHeight="false" outlineLevel="0" collapsed="false">
      <c r="A397" s="13" t="str">
        <f aca="false">IF(AND('iGT Identifier'!$E$4&gt;=$E397,'iGT Identifier'!$E$4&lt;=$G397),"Match","")</f>
        <v/>
      </c>
      <c r="B397" s="14" t="s">
        <v>30</v>
      </c>
      <c r="C397" s="6"/>
      <c r="D397" s="6" t="n">
        <v>6006362</v>
      </c>
      <c r="E397" s="6" t="n">
        <v>76767982</v>
      </c>
      <c r="F397" s="7" t="s">
        <v>9</v>
      </c>
      <c r="G397" s="6" t="n">
        <v>76767982</v>
      </c>
      <c r="H397" s="6" t="n">
        <f aca="false">(G397-E397)+1</f>
        <v>1</v>
      </c>
      <c r="I397" s="8" t="s">
        <v>10</v>
      </c>
    </row>
    <row r="398" customFormat="false" ht="14.5" hidden="false" customHeight="false" outlineLevel="0" collapsed="false">
      <c r="A398" s="13" t="str">
        <f aca="false">IF(AND('iGT Identifier'!$E$4&gt;=$E398,'iGT Identifier'!$E$4&lt;=$G398),"Match","")</f>
        <v/>
      </c>
      <c r="B398" s="14" t="s">
        <v>15</v>
      </c>
      <c r="C398" s="6"/>
      <c r="D398" s="6" t="n">
        <v>3822878</v>
      </c>
      <c r="E398" s="6" t="n">
        <v>76767983</v>
      </c>
      <c r="F398" s="7" t="s">
        <v>9</v>
      </c>
      <c r="G398" s="6" t="n">
        <v>76767995</v>
      </c>
      <c r="H398" s="6" t="n">
        <f aca="false">(G398-E398)+1</f>
        <v>13</v>
      </c>
      <c r="I398" s="8" t="s">
        <v>10</v>
      </c>
    </row>
    <row r="399" customFormat="false" ht="14.5" hidden="false" customHeight="false" outlineLevel="0" collapsed="false">
      <c r="A399" s="13" t="str">
        <f aca="false">IF(AND('iGT Identifier'!$E$4&gt;=$E399,'iGT Identifier'!$E$4&lt;=$G399),"Match","")</f>
        <v/>
      </c>
      <c r="B399" s="14" t="s">
        <v>30</v>
      </c>
      <c r="C399" s="6"/>
      <c r="D399" s="6" t="n">
        <v>6006362</v>
      </c>
      <c r="E399" s="6" t="n">
        <v>76767996</v>
      </c>
      <c r="F399" s="7" t="s">
        <v>9</v>
      </c>
      <c r="G399" s="6" t="n">
        <v>76767999</v>
      </c>
      <c r="H399" s="6" t="n">
        <f aca="false">(G399-E399)+1</f>
        <v>4</v>
      </c>
      <c r="I399" s="8" t="s">
        <v>10</v>
      </c>
    </row>
    <row r="400" customFormat="false" ht="14.5" hidden="false" customHeight="false" outlineLevel="0" collapsed="false">
      <c r="A400" s="13" t="str">
        <f aca="false">IF(AND('iGT Identifier'!$E$4&gt;=$E400,'iGT Identifier'!$E$4&lt;=$G400),"Match","")</f>
        <v/>
      </c>
      <c r="B400" s="14" t="s">
        <v>15</v>
      </c>
      <c r="C400" s="6"/>
      <c r="D400" s="6" t="n">
        <v>3822878</v>
      </c>
      <c r="E400" s="6" t="n">
        <v>76768000</v>
      </c>
      <c r="F400" s="7" t="s">
        <v>9</v>
      </c>
      <c r="G400" s="6" t="n">
        <v>76768140</v>
      </c>
      <c r="H400" s="6" t="n">
        <f aca="false">(G400-E400)+1</f>
        <v>141</v>
      </c>
      <c r="I400" s="8" t="s">
        <v>10</v>
      </c>
    </row>
    <row r="401" customFormat="false" ht="14.5" hidden="false" customHeight="false" outlineLevel="0" collapsed="false">
      <c r="A401" s="13" t="str">
        <f aca="false">IF(AND('iGT Identifier'!$E$4&gt;=$E401,'iGT Identifier'!$E$4&lt;=$G401),"Match","")</f>
        <v/>
      </c>
      <c r="B401" s="14" t="s">
        <v>30</v>
      </c>
      <c r="C401" s="6"/>
      <c r="D401" s="6" t="n">
        <v>6006362</v>
      </c>
      <c r="E401" s="6" t="n">
        <v>76768141</v>
      </c>
      <c r="F401" s="7" t="s">
        <v>9</v>
      </c>
      <c r="G401" s="6" t="n">
        <v>76768141</v>
      </c>
      <c r="H401" s="6" t="n">
        <f aca="false">(G401-E401)+1</f>
        <v>1</v>
      </c>
      <c r="I401" s="8" t="s">
        <v>10</v>
      </c>
    </row>
    <row r="402" customFormat="false" ht="14.5" hidden="false" customHeight="false" outlineLevel="0" collapsed="false">
      <c r="A402" s="13" t="str">
        <f aca="false">IF(AND('iGT Identifier'!$E$4&gt;=$E402,'iGT Identifier'!$E$4&lt;=$G402),"Match","")</f>
        <v/>
      </c>
      <c r="B402" s="14" t="s">
        <v>15</v>
      </c>
      <c r="C402" s="6"/>
      <c r="D402" s="6" t="n">
        <v>3822878</v>
      </c>
      <c r="E402" s="6" t="n">
        <v>76768142</v>
      </c>
      <c r="F402" s="7" t="s">
        <v>9</v>
      </c>
      <c r="G402" s="6" t="n">
        <v>76768145</v>
      </c>
      <c r="H402" s="6" t="n">
        <f aca="false">(G402-E402)+1</f>
        <v>4</v>
      </c>
      <c r="I402" s="8" t="s">
        <v>10</v>
      </c>
    </row>
    <row r="403" customFormat="false" ht="14.5" hidden="false" customHeight="false" outlineLevel="0" collapsed="false">
      <c r="A403" s="13" t="str">
        <f aca="false">IF(AND('iGT Identifier'!$E$4&gt;=$E403,'iGT Identifier'!$E$4&lt;=$G403),"Match","")</f>
        <v/>
      </c>
      <c r="B403" s="14" t="s">
        <v>30</v>
      </c>
      <c r="C403" s="6"/>
      <c r="D403" s="6" t="n">
        <v>6006362</v>
      </c>
      <c r="E403" s="6" t="n">
        <v>76768146</v>
      </c>
      <c r="F403" s="7" t="s">
        <v>9</v>
      </c>
      <c r="G403" s="6" t="n">
        <v>76768147</v>
      </c>
      <c r="H403" s="6" t="n">
        <f aca="false">(G403-E403)+1</f>
        <v>2</v>
      </c>
      <c r="I403" s="8" t="s">
        <v>10</v>
      </c>
    </row>
    <row r="404" customFormat="false" ht="14.5" hidden="false" customHeight="false" outlineLevel="0" collapsed="false">
      <c r="A404" s="13" t="str">
        <f aca="false">IF(AND('iGT Identifier'!$E$4&gt;=$E404,'iGT Identifier'!$E$4&lt;=$G404),"Match","")</f>
        <v/>
      </c>
      <c r="B404" s="14" t="s">
        <v>15</v>
      </c>
      <c r="C404" s="6"/>
      <c r="D404" s="6" t="n">
        <v>3822878</v>
      </c>
      <c r="E404" s="6" t="n">
        <v>76768148</v>
      </c>
      <c r="F404" s="7" t="s">
        <v>9</v>
      </c>
      <c r="G404" s="6" t="n">
        <v>76768149</v>
      </c>
      <c r="H404" s="6" t="n">
        <f aca="false">(G404-E404)+1</f>
        <v>2</v>
      </c>
      <c r="I404" s="8" t="s">
        <v>10</v>
      </c>
    </row>
    <row r="405" customFormat="false" ht="14.5" hidden="false" customHeight="false" outlineLevel="0" collapsed="false">
      <c r="A405" s="13" t="str">
        <f aca="false">IF(AND('iGT Identifier'!$E$4&gt;=$E405,'iGT Identifier'!$E$4&lt;=$G405),"Match","")</f>
        <v/>
      </c>
      <c r="B405" s="14" t="s">
        <v>30</v>
      </c>
      <c r="C405" s="6"/>
      <c r="D405" s="6" t="n">
        <v>6006362</v>
      </c>
      <c r="E405" s="6" t="n">
        <v>76768150</v>
      </c>
      <c r="F405" s="7" t="s">
        <v>9</v>
      </c>
      <c r="G405" s="6" t="n">
        <v>76768155</v>
      </c>
      <c r="H405" s="6" t="n">
        <f aca="false">(G405-E405)+1</f>
        <v>6</v>
      </c>
      <c r="I405" s="8" t="s">
        <v>10</v>
      </c>
    </row>
    <row r="406" customFormat="false" ht="14.5" hidden="false" customHeight="false" outlineLevel="0" collapsed="false">
      <c r="A406" s="13" t="str">
        <f aca="false">IF(AND('iGT Identifier'!$E$4&gt;=$E406,'iGT Identifier'!$E$4&lt;=$G406),"Match","")</f>
        <v/>
      </c>
      <c r="B406" s="14" t="s">
        <v>15</v>
      </c>
      <c r="C406" s="6"/>
      <c r="D406" s="6" t="n">
        <v>3822878</v>
      </c>
      <c r="E406" s="6" t="n">
        <v>76768156</v>
      </c>
      <c r="F406" s="7" t="s">
        <v>9</v>
      </c>
      <c r="G406" s="6" t="n">
        <v>76768216</v>
      </c>
      <c r="H406" s="6" t="n">
        <f aca="false">(G406-E406)+1</f>
        <v>61</v>
      </c>
      <c r="I406" s="8" t="s">
        <v>10</v>
      </c>
    </row>
    <row r="407" customFormat="false" ht="14.5" hidden="false" customHeight="false" outlineLevel="0" collapsed="false">
      <c r="A407" s="13" t="str">
        <f aca="false">IF(AND('iGT Identifier'!$E$4&gt;=$E407,'iGT Identifier'!$E$4&lt;=$G407),"Match","")</f>
        <v/>
      </c>
      <c r="B407" s="14" t="s">
        <v>30</v>
      </c>
      <c r="C407" s="6"/>
      <c r="D407" s="6" t="n">
        <v>6006362</v>
      </c>
      <c r="E407" s="6" t="n">
        <v>76768217</v>
      </c>
      <c r="F407" s="7" t="s">
        <v>9</v>
      </c>
      <c r="G407" s="6" t="n">
        <v>76768222</v>
      </c>
      <c r="H407" s="6" t="n">
        <f aca="false">(G407-E407)+1</f>
        <v>6</v>
      </c>
      <c r="I407" s="8" t="s">
        <v>10</v>
      </c>
    </row>
    <row r="408" customFormat="false" ht="14.5" hidden="false" customHeight="false" outlineLevel="0" collapsed="false">
      <c r="A408" s="13" t="str">
        <f aca="false">IF(AND('iGT Identifier'!$E$4&gt;=$E408,'iGT Identifier'!$E$4&lt;=$G408),"Match","")</f>
        <v/>
      </c>
      <c r="B408" s="14" t="s">
        <v>15</v>
      </c>
      <c r="C408" s="6"/>
      <c r="D408" s="6" t="n">
        <v>3822878</v>
      </c>
      <c r="E408" s="6" t="n">
        <v>76768223</v>
      </c>
      <c r="F408" s="7" t="s">
        <v>9</v>
      </c>
      <c r="G408" s="6" t="n">
        <v>76768241</v>
      </c>
      <c r="H408" s="6" t="n">
        <f aca="false">(G408-E408)+1</f>
        <v>19</v>
      </c>
      <c r="I408" s="8" t="s">
        <v>10</v>
      </c>
    </row>
    <row r="409" customFormat="false" ht="14.5" hidden="false" customHeight="false" outlineLevel="0" collapsed="false">
      <c r="A409" s="13" t="str">
        <f aca="false">IF(AND('iGT Identifier'!$E$4&gt;=$E409,'iGT Identifier'!$E$4&lt;=$G409),"Match","")</f>
        <v/>
      </c>
      <c r="B409" s="14" t="s">
        <v>30</v>
      </c>
      <c r="C409" s="6"/>
      <c r="D409" s="6" t="n">
        <v>6006362</v>
      </c>
      <c r="E409" s="6" t="n">
        <v>76768242</v>
      </c>
      <c r="F409" s="7" t="s">
        <v>9</v>
      </c>
      <c r="G409" s="6" t="n">
        <v>76768242</v>
      </c>
      <c r="H409" s="6" t="n">
        <f aca="false">(G409-E409)+1</f>
        <v>1</v>
      </c>
      <c r="I409" s="8" t="s">
        <v>10</v>
      </c>
    </row>
    <row r="410" customFormat="false" ht="14.5" hidden="false" customHeight="false" outlineLevel="0" collapsed="false">
      <c r="A410" s="13" t="str">
        <f aca="false">IF(AND('iGT Identifier'!$E$4&gt;=$E410,'iGT Identifier'!$E$4&lt;=$G410),"Match","")</f>
        <v/>
      </c>
      <c r="B410" s="14" t="s">
        <v>15</v>
      </c>
      <c r="C410" s="6"/>
      <c r="D410" s="6" t="n">
        <v>3822878</v>
      </c>
      <c r="E410" s="6" t="n">
        <v>76768243</v>
      </c>
      <c r="F410" s="7" t="s">
        <v>9</v>
      </c>
      <c r="G410" s="6" t="n">
        <v>76768265</v>
      </c>
      <c r="H410" s="6" t="n">
        <f aca="false">(G410-E410)+1</f>
        <v>23</v>
      </c>
      <c r="I410" s="8" t="s">
        <v>10</v>
      </c>
    </row>
    <row r="411" customFormat="false" ht="14.5" hidden="false" customHeight="false" outlineLevel="0" collapsed="false">
      <c r="A411" s="13" t="str">
        <f aca="false">IF(AND('iGT Identifier'!$E$4&gt;=$E411,'iGT Identifier'!$E$4&lt;=$G411),"Match","")</f>
        <v/>
      </c>
      <c r="B411" s="14" t="s">
        <v>30</v>
      </c>
      <c r="C411" s="6"/>
      <c r="D411" s="6" t="n">
        <v>6006362</v>
      </c>
      <c r="E411" s="6" t="n">
        <v>76768266</v>
      </c>
      <c r="F411" s="7" t="s">
        <v>9</v>
      </c>
      <c r="G411" s="6" t="n">
        <v>76768269</v>
      </c>
      <c r="H411" s="6" t="n">
        <f aca="false">(G411-E411)+1</f>
        <v>4</v>
      </c>
      <c r="I411" s="8" t="s">
        <v>10</v>
      </c>
    </row>
    <row r="412" customFormat="false" ht="14.5" hidden="false" customHeight="false" outlineLevel="0" collapsed="false">
      <c r="A412" s="13" t="str">
        <f aca="false">IF(AND('iGT Identifier'!$E$4&gt;=$E412,'iGT Identifier'!$E$4&lt;=$G412),"Match","")</f>
        <v/>
      </c>
      <c r="B412" s="14" t="s">
        <v>15</v>
      </c>
      <c r="C412" s="6"/>
      <c r="D412" s="6" t="n">
        <v>3822878</v>
      </c>
      <c r="E412" s="6" t="n">
        <v>76768270</v>
      </c>
      <c r="F412" s="7" t="s">
        <v>9</v>
      </c>
      <c r="G412" s="6" t="n">
        <v>76768303</v>
      </c>
      <c r="H412" s="6" t="n">
        <f aca="false">(G412-E412)+1</f>
        <v>34</v>
      </c>
      <c r="I412" s="8" t="s">
        <v>10</v>
      </c>
    </row>
    <row r="413" customFormat="false" ht="14.5" hidden="false" customHeight="false" outlineLevel="0" collapsed="false">
      <c r="A413" s="13" t="str">
        <f aca="false">IF(AND('iGT Identifier'!$E$4&gt;=$E413,'iGT Identifier'!$E$4&lt;=$G413),"Match","")</f>
        <v/>
      </c>
      <c r="B413" s="14" t="s">
        <v>30</v>
      </c>
      <c r="C413" s="6"/>
      <c r="D413" s="6" t="n">
        <v>6006362</v>
      </c>
      <c r="E413" s="6" t="n">
        <v>76768304</v>
      </c>
      <c r="F413" s="7" t="s">
        <v>9</v>
      </c>
      <c r="G413" s="6" t="n">
        <v>76768304</v>
      </c>
      <c r="H413" s="6" t="n">
        <f aca="false">(G413-E413)+1</f>
        <v>1</v>
      </c>
      <c r="I413" s="8" t="s">
        <v>10</v>
      </c>
    </row>
    <row r="414" customFormat="false" ht="14.5" hidden="false" customHeight="false" outlineLevel="0" collapsed="false">
      <c r="A414" s="13" t="str">
        <f aca="false">IF(AND('iGT Identifier'!$E$4&gt;=$E414,'iGT Identifier'!$E$4&lt;=$G414),"Match","")</f>
        <v/>
      </c>
      <c r="B414" s="14" t="s">
        <v>15</v>
      </c>
      <c r="C414" s="6"/>
      <c r="D414" s="6" t="n">
        <v>3822878</v>
      </c>
      <c r="E414" s="6" t="n">
        <v>76768305</v>
      </c>
      <c r="F414" s="7" t="s">
        <v>9</v>
      </c>
      <c r="G414" s="6" t="n">
        <v>76768367</v>
      </c>
      <c r="H414" s="6" t="n">
        <f aca="false">(G414-E414)+1</f>
        <v>63</v>
      </c>
      <c r="I414" s="8" t="s">
        <v>10</v>
      </c>
    </row>
    <row r="415" customFormat="false" ht="14.5" hidden="false" customHeight="false" outlineLevel="0" collapsed="false">
      <c r="A415" s="13" t="str">
        <f aca="false">IF(AND('iGT Identifier'!$E$4&gt;=$E415,'iGT Identifier'!$E$4&lt;=$G415),"Match","")</f>
        <v/>
      </c>
      <c r="B415" s="14" t="s">
        <v>30</v>
      </c>
      <c r="C415" s="6"/>
      <c r="D415" s="6" t="n">
        <v>6006362</v>
      </c>
      <c r="E415" s="6" t="n">
        <v>76768368</v>
      </c>
      <c r="F415" s="7" t="s">
        <v>9</v>
      </c>
      <c r="G415" s="6" t="n">
        <v>76768369</v>
      </c>
      <c r="H415" s="6" t="n">
        <f aca="false">(G415-E415)+1</f>
        <v>2</v>
      </c>
      <c r="I415" s="8" t="s">
        <v>10</v>
      </c>
    </row>
    <row r="416" customFormat="false" ht="14.5" hidden="false" customHeight="false" outlineLevel="0" collapsed="false">
      <c r="A416" s="13" t="str">
        <f aca="false">IF(AND('iGT Identifier'!$E$4&gt;=$E416,'iGT Identifier'!$E$4&lt;=$G416),"Match","")</f>
        <v/>
      </c>
      <c r="B416" s="14" t="s">
        <v>15</v>
      </c>
      <c r="C416" s="6"/>
      <c r="D416" s="6" t="n">
        <v>3822878</v>
      </c>
      <c r="E416" s="6" t="n">
        <v>76768370</v>
      </c>
      <c r="F416" s="7" t="s">
        <v>9</v>
      </c>
      <c r="G416" s="6" t="n">
        <v>76768384</v>
      </c>
      <c r="H416" s="6" t="n">
        <f aca="false">(G416-E416)+1</f>
        <v>15</v>
      </c>
      <c r="I416" s="8" t="s">
        <v>10</v>
      </c>
    </row>
    <row r="417" customFormat="false" ht="14.5" hidden="false" customHeight="false" outlineLevel="0" collapsed="false">
      <c r="A417" s="13" t="str">
        <f aca="false">IF(AND('iGT Identifier'!$E$4&gt;=$E417,'iGT Identifier'!$E$4&lt;=$G417),"Match","")</f>
        <v/>
      </c>
      <c r="B417" s="14" t="s">
        <v>30</v>
      </c>
      <c r="C417" s="6"/>
      <c r="D417" s="6" t="n">
        <v>6006362</v>
      </c>
      <c r="E417" s="6" t="n">
        <v>76768385</v>
      </c>
      <c r="F417" s="7" t="s">
        <v>9</v>
      </c>
      <c r="G417" s="6" t="n">
        <v>76768395</v>
      </c>
      <c r="H417" s="6" t="n">
        <f aca="false">(G417-E417)+1</f>
        <v>11</v>
      </c>
      <c r="I417" s="8" t="s">
        <v>10</v>
      </c>
    </row>
    <row r="418" customFormat="false" ht="14.5" hidden="false" customHeight="false" outlineLevel="0" collapsed="false">
      <c r="A418" s="13" t="str">
        <f aca="false">IF(AND('iGT Identifier'!$E$4&gt;=$E418,'iGT Identifier'!$E$4&lt;=$G418),"Match","")</f>
        <v/>
      </c>
      <c r="B418" s="14" t="s">
        <v>15</v>
      </c>
      <c r="C418" s="6"/>
      <c r="D418" s="6" t="n">
        <v>3822878</v>
      </c>
      <c r="E418" s="6" t="n">
        <v>76768396</v>
      </c>
      <c r="F418" s="7" t="s">
        <v>9</v>
      </c>
      <c r="G418" s="6" t="n">
        <v>76768455</v>
      </c>
      <c r="H418" s="6" t="n">
        <f aca="false">(G418-E418)+1</f>
        <v>60</v>
      </c>
      <c r="I418" s="8" t="s">
        <v>10</v>
      </c>
    </row>
    <row r="419" customFormat="false" ht="14.5" hidden="false" customHeight="false" outlineLevel="0" collapsed="false">
      <c r="A419" s="13" t="str">
        <f aca="false">IF(AND('iGT Identifier'!$E$4&gt;=$E419,'iGT Identifier'!$E$4&lt;=$G419),"Match","")</f>
        <v/>
      </c>
      <c r="B419" s="14" t="s">
        <v>30</v>
      </c>
      <c r="C419" s="6"/>
      <c r="D419" s="6" t="n">
        <v>6006362</v>
      </c>
      <c r="E419" s="6" t="n">
        <v>76768456</v>
      </c>
      <c r="F419" s="7" t="s">
        <v>9</v>
      </c>
      <c r="G419" s="6" t="n">
        <v>76768456</v>
      </c>
      <c r="H419" s="6" t="n">
        <f aca="false">(G419-E419)+1</f>
        <v>1</v>
      </c>
      <c r="I419" s="8" t="s">
        <v>10</v>
      </c>
    </row>
    <row r="420" customFormat="false" ht="14.5" hidden="false" customHeight="false" outlineLevel="0" collapsed="false">
      <c r="A420" s="13" t="str">
        <f aca="false">IF(AND('iGT Identifier'!$E$4&gt;=$E420,'iGT Identifier'!$E$4&lt;=$G420),"Match","")</f>
        <v/>
      </c>
      <c r="B420" s="14" t="s">
        <v>15</v>
      </c>
      <c r="C420" s="6"/>
      <c r="D420" s="6" t="n">
        <v>3822878</v>
      </c>
      <c r="E420" s="6" t="n">
        <v>76768457</v>
      </c>
      <c r="F420" s="7" t="s">
        <v>9</v>
      </c>
      <c r="G420" s="6" t="n">
        <v>76768462</v>
      </c>
      <c r="H420" s="6" t="n">
        <f aca="false">(G420-E420)+1</f>
        <v>6</v>
      </c>
      <c r="I420" s="8" t="s">
        <v>10</v>
      </c>
    </row>
    <row r="421" customFormat="false" ht="14.5" hidden="false" customHeight="false" outlineLevel="0" collapsed="false">
      <c r="A421" s="13" t="str">
        <f aca="false">IF(AND('iGT Identifier'!$E$4&gt;=$E421,'iGT Identifier'!$E$4&lt;=$G421),"Match","")</f>
        <v/>
      </c>
      <c r="B421" s="14" t="s">
        <v>30</v>
      </c>
      <c r="C421" s="6"/>
      <c r="D421" s="6" t="n">
        <v>6006362</v>
      </c>
      <c r="E421" s="6" t="n">
        <v>76768463</v>
      </c>
      <c r="F421" s="7" t="s">
        <v>9</v>
      </c>
      <c r="G421" s="6" t="n">
        <v>76768463</v>
      </c>
      <c r="H421" s="6" t="n">
        <f aca="false">(G421-E421)+1</f>
        <v>1</v>
      </c>
      <c r="I421" s="8" t="s">
        <v>10</v>
      </c>
    </row>
    <row r="422" customFormat="false" ht="14.5" hidden="false" customHeight="false" outlineLevel="0" collapsed="false">
      <c r="A422" s="13" t="str">
        <f aca="false">IF(AND('iGT Identifier'!$E$4&gt;=$E422,'iGT Identifier'!$E$4&lt;=$G422),"Match","")</f>
        <v/>
      </c>
      <c r="B422" s="14" t="s">
        <v>15</v>
      </c>
      <c r="C422" s="6"/>
      <c r="D422" s="6" t="n">
        <v>3822878</v>
      </c>
      <c r="E422" s="6" t="n">
        <v>76768464</v>
      </c>
      <c r="F422" s="7" t="s">
        <v>9</v>
      </c>
      <c r="G422" s="6" t="n">
        <v>76768474</v>
      </c>
      <c r="H422" s="6" t="n">
        <f aca="false">(G422-E422)+1</f>
        <v>11</v>
      </c>
      <c r="I422" s="8" t="s">
        <v>10</v>
      </c>
    </row>
    <row r="423" customFormat="false" ht="14.5" hidden="false" customHeight="false" outlineLevel="0" collapsed="false">
      <c r="A423" s="13" t="str">
        <f aca="false">IF(AND('iGT Identifier'!$E$4&gt;=$E423,'iGT Identifier'!$E$4&lt;=$G423),"Match","")</f>
        <v/>
      </c>
      <c r="B423" s="14" t="s">
        <v>30</v>
      </c>
      <c r="C423" s="6"/>
      <c r="D423" s="6" t="n">
        <v>6006362</v>
      </c>
      <c r="E423" s="6" t="n">
        <v>76768475</v>
      </c>
      <c r="F423" s="7" t="s">
        <v>9</v>
      </c>
      <c r="G423" s="6" t="n">
        <v>76768499</v>
      </c>
      <c r="H423" s="6" t="n">
        <f aca="false">(G423-E423)+1</f>
        <v>25</v>
      </c>
      <c r="I423" s="8" t="s">
        <v>10</v>
      </c>
    </row>
    <row r="424" customFormat="false" ht="14.5" hidden="false" customHeight="false" outlineLevel="0" collapsed="false">
      <c r="A424" s="13" t="str">
        <f aca="false">IF(AND('iGT Identifier'!$E$4&gt;=$E424,'iGT Identifier'!$E$4&lt;=$G424),"Match","")</f>
        <v/>
      </c>
      <c r="B424" s="14" t="s">
        <v>15</v>
      </c>
      <c r="C424" s="6"/>
      <c r="D424" s="6" t="n">
        <v>3822878</v>
      </c>
      <c r="E424" s="6" t="n">
        <v>76768500</v>
      </c>
      <c r="F424" s="7" t="s">
        <v>9</v>
      </c>
      <c r="G424" s="6" t="n">
        <v>76768507</v>
      </c>
      <c r="H424" s="6" t="n">
        <f aca="false">(G424-E424)+1</f>
        <v>8</v>
      </c>
      <c r="I424" s="8" t="s">
        <v>10</v>
      </c>
    </row>
    <row r="425" customFormat="false" ht="14.5" hidden="false" customHeight="false" outlineLevel="0" collapsed="false">
      <c r="A425" s="13" t="str">
        <f aca="false">IF(AND('iGT Identifier'!$E$4&gt;=$E425,'iGT Identifier'!$E$4&lt;=$G425),"Match","")</f>
        <v/>
      </c>
      <c r="B425" s="14" t="s">
        <v>30</v>
      </c>
      <c r="C425" s="6"/>
      <c r="D425" s="6" t="n">
        <v>6006362</v>
      </c>
      <c r="E425" s="6" t="n">
        <v>76768508</v>
      </c>
      <c r="F425" s="7" t="s">
        <v>9</v>
      </c>
      <c r="G425" s="6" t="n">
        <v>76768511</v>
      </c>
      <c r="H425" s="6" t="n">
        <f aca="false">(G425-E425)+1</f>
        <v>4</v>
      </c>
      <c r="I425" s="8" t="s">
        <v>10</v>
      </c>
    </row>
    <row r="426" customFormat="false" ht="14.5" hidden="false" customHeight="false" outlineLevel="0" collapsed="false">
      <c r="A426" s="13" t="str">
        <f aca="false">IF(AND('iGT Identifier'!$E$4&gt;=$E426,'iGT Identifier'!$E$4&lt;=$G426),"Match","")</f>
        <v/>
      </c>
      <c r="B426" s="14" t="s">
        <v>15</v>
      </c>
      <c r="C426" s="6"/>
      <c r="D426" s="6" t="n">
        <v>3822878</v>
      </c>
      <c r="E426" s="6" t="n">
        <v>76768512</v>
      </c>
      <c r="F426" s="7" t="s">
        <v>9</v>
      </c>
      <c r="G426" s="6" t="n">
        <v>76768526</v>
      </c>
      <c r="H426" s="6" t="n">
        <f aca="false">(G426-E426)+1</f>
        <v>15</v>
      </c>
      <c r="I426" s="8" t="s">
        <v>10</v>
      </c>
    </row>
    <row r="427" customFormat="false" ht="14.5" hidden="false" customHeight="false" outlineLevel="0" collapsed="false">
      <c r="A427" s="13" t="str">
        <f aca="false">IF(AND('iGT Identifier'!$E$4&gt;=$E427,'iGT Identifier'!$E$4&lt;=$G427),"Match","")</f>
        <v/>
      </c>
      <c r="B427" s="14" t="s">
        <v>30</v>
      </c>
      <c r="C427" s="6"/>
      <c r="D427" s="6" t="n">
        <v>6006362</v>
      </c>
      <c r="E427" s="6" t="n">
        <v>76768527</v>
      </c>
      <c r="F427" s="7" t="s">
        <v>9</v>
      </c>
      <c r="G427" s="6" t="n">
        <v>76768528</v>
      </c>
      <c r="H427" s="6" t="n">
        <f aca="false">(G427-E427)+1</f>
        <v>2</v>
      </c>
      <c r="I427" s="8" t="s">
        <v>10</v>
      </c>
    </row>
    <row r="428" customFormat="false" ht="14.5" hidden="false" customHeight="false" outlineLevel="0" collapsed="false">
      <c r="A428" s="13" t="str">
        <f aca="false">IF(AND('iGT Identifier'!$E$4&gt;=$E428,'iGT Identifier'!$E$4&lt;=$G428),"Match","")</f>
        <v/>
      </c>
      <c r="B428" s="14" t="s">
        <v>15</v>
      </c>
      <c r="C428" s="6"/>
      <c r="D428" s="6" t="n">
        <v>3822878</v>
      </c>
      <c r="E428" s="6" t="n">
        <v>76768529</v>
      </c>
      <c r="F428" s="7" t="s">
        <v>9</v>
      </c>
      <c r="G428" s="6" t="n">
        <v>76768535</v>
      </c>
      <c r="H428" s="6" t="n">
        <f aca="false">(G428-E428)+1</f>
        <v>7</v>
      </c>
      <c r="I428" s="8" t="s">
        <v>10</v>
      </c>
    </row>
    <row r="429" customFormat="false" ht="14.5" hidden="false" customHeight="false" outlineLevel="0" collapsed="false">
      <c r="A429" s="13" t="str">
        <f aca="false">IF(AND('iGT Identifier'!$E$4&gt;=$E429,'iGT Identifier'!$E$4&lt;=$G429),"Match","")</f>
        <v/>
      </c>
      <c r="B429" s="14" t="s">
        <v>30</v>
      </c>
      <c r="C429" s="6"/>
      <c r="D429" s="6" t="n">
        <v>6006362</v>
      </c>
      <c r="E429" s="6" t="n">
        <v>76768536</v>
      </c>
      <c r="F429" s="7" t="s">
        <v>9</v>
      </c>
      <c r="G429" s="6" t="n">
        <v>76768536</v>
      </c>
      <c r="H429" s="6" t="n">
        <f aca="false">(G429-E429)+1</f>
        <v>1</v>
      </c>
      <c r="I429" s="8" t="s">
        <v>10</v>
      </c>
    </row>
    <row r="430" customFormat="false" ht="14.5" hidden="false" customHeight="false" outlineLevel="0" collapsed="false">
      <c r="A430" s="13" t="str">
        <f aca="false">IF(AND('iGT Identifier'!$E$4&gt;=$E430,'iGT Identifier'!$E$4&lt;=$G430),"Match","")</f>
        <v/>
      </c>
      <c r="B430" s="14" t="s">
        <v>15</v>
      </c>
      <c r="C430" s="6"/>
      <c r="D430" s="6" t="n">
        <v>3822878</v>
      </c>
      <c r="E430" s="6" t="n">
        <v>76768537</v>
      </c>
      <c r="F430" s="7" t="s">
        <v>9</v>
      </c>
      <c r="G430" s="6" t="n">
        <v>76768622</v>
      </c>
      <c r="H430" s="6" t="n">
        <f aca="false">(G430-E430)+1</f>
        <v>86</v>
      </c>
      <c r="I430" s="8" t="s">
        <v>10</v>
      </c>
    </row>
    <row r="431" customFormat="false" ht="14.5" hidden="false" customHeight="false" outlineLevel="0" collapsed="false">
      <c r="A431" s="13" t="str">
        <f aca="false">IF(AND('iGT Identifier'!$E$4&gt;=$E431,'iGT Identifier'!$E$4&lt;=$G431),"Match","")</f>
        <v/>
      </c>
      <c r="B431" s="14" t="s">
        <v>30</v>
      </c>
      <c r="C431" s="6"/>
      <c r="D431" s="6" t="n">
        <v>6006362</v>
      </c>
      <c r="E431" s="6" t="n">
        <v>76768623</v>
      </c>
      <c r="F431" s="7" t="s">
        <v>9</v>
      </c>
      <c r="G431" s="6" t="n">
        <v>76768629</v>
      </c>
      <c r="H431" s="6" t="n">
        <f aca="false">(G431-E431)+1</f>
        <v>7</v>
      </c>
      <c r="I431" s="8" t="s">
        <v>10</v>
      </c>
    </row>
    <row r="432" customFormat="false" ht="14.5" hidden="false" customHeight="false" outlineLevel="0" collapsed="false">
      <c r="A432" s="13" t="str">
        <f aca="false">IF(AND('iGT Identifier'!$E$4&gt;=$E432,'iGT Identifier'!$E$4&lt;=$G432),"Match","")</f>
        <v/>
      </c>
      <c r="B432" s="14" t="s">
        <v>15</v>
      </c>
      <c r="C432" s="6"/>
      <c r="D432" s="6" t="n">
        <v>3822878</v>
      </c>
      <c r="E432" s="6" t="n">
        <v>76768630</v>
      </c>
      <c r="F432" s="7" t="s">
        <v>9</v>
      </c>
      <c r="G432" s="6" t="n">
        <v>76768637</v>
      </c>
      <c r="H432" s="6" t="n">
        <f aca="false">(G432-E432)+1</f>
        <v>8</v>
      </c>
      <c r="I432" s="8" t="s">
        <v>10</v>
      </c>
    </row>
    <row r="433" customFormat="false" ht="14.5" hidden="false" customHeight="false" outlineLevel="0" collapsed="false">
      <c r="A433" s="13" t="str">
        <f aca="false">IF(AND('iGT Identifier'!$E$4&gt;=$E433,'iGT Identifier'!$E$4&lt;=$G433),"Match","")</f>
        <v/>
      </c>
      <c r="B433" s="14" t="s">
        <v>30</v>
      </c>
      <c r="C433" s="6"/>
      <c r="D433" s="6" t="n">
        <v>6006362</v>
      </c>
      <c r="E433" s="6" t="n">
        <v>76768638</v>
      </c>
      <c r="F433" s="7" t="s">
        <v>9</v>
      </c>
      <c r="G433" s="6" t="n">
        <v>76768640</v>
      </c>
      <c r="H433" s="6" t="n">
        <f aca="false">(G433-E433)+1</f>
        <v>3</v>
      </c>
      <c r="I433" s="8" t="s">
        <v>10</v>
      </c>
    </row>
    <row r="434" customFormat="false" ht="14.5" hidden="false" customHeight="false" outlineLevel="0" collapsed="false">
      <c r="A434" s="13" t="str">
        <f aca="false">IF(AND('iGT Identifier'!$E$4&gt;=$E434,'iGT Identifier'!$E$4&lt;=$G434),"Match","")</f>
        <v/>
      </c>
      <c r="B434" s="14" t="s">
        <v>15</v>
      </c>
      <c r="C434" s="6"/>
      <c r="D434" s="6" t="n">
        <v>3822878</v>
      </c>
      <c r="E434" s="6" t="n">
        <v>76768641</v>
      </c>
      <c r="F434" s="7" t="s">
        <v>9</v>
      </c>
      <c r="G434" s="6" t="n">
        <v>76768641</v>
      </c>
      <c r="H434" s="6" t="n">
        <f aca="false">(G434-E434)+1</f>
        <v>1</v>
      </c>
      <c r="I434" s="8" t="s">
        <v>10</v>
      </c>
    </row>
    <row r="435" customFormat="false" ht="14.5" hidden="false" customHeight="false" outlineLevel="0" collapsed="false">
      <c r="A435" s="13" t="str">
        <f aca="false">IF(AND('iGT Identifier'!$E$4&gt;=$E435,'iGT Identifier'!$E$4&lt;=$G435),"Match","")</f>
        <v/>
      </c>
      <c r="B435" s="14" t="s">
        <v>30</v>
      </c>
      <c r="C435" s="6"/>
      <c r="D435" s="6" t="n">
        <v>6006362</v>
      </c>
      <c r="E435" s="6" t="n">
        <v>76768642</v>
      </c>
      <c r="F435" s="7" t="s">
        <v>9</v>
      </c>
      <c r="G435" s="6" t="n">
        <v>76768644</v>
      </c>
      <c r="H435" s="6" t="n">
        <f aca="false">(G435-E435)+1</f>
        <v>3</v>
      </c>
      <c r="I435" s="8" t="s">
        <v>10</v>
      </c>
    </row>
    <row r="436" customFormat="false" ht="14.5" hidden="false" customHeight="false" outlineLevel="0" collapsed="false">
      <c r="A436" s="13" t="str">
        <f aca="false">IF(AND('iGT Identifier'!$E$4&gt;=$E436,'iGT Identifier'!$E$4&lt;=$G436),"Match","")</f>
        <v/>
      </c>
      <c r="B436" s="14" t="s">
        <v>15</v>
      </c>
      <c r="C436" s="6"/>
      <c r="D436" s="6" t="n">
        <v>3822878</v>
      </c>
      <c r="E436" s="6" t="n">
        <v>76768645</v>
      </c>
      <c r="F436" s="7" t="s">
        <v>9</v>
      </c>
      <c r="G436" s="6" t="n">
        <v>76768703</v>
      </c>
      <c r="H436" s="6" t="n">
        <f aca="false">(G436-E436)+1</f>
        <v>59</v>
      </c>
      <c r="I436" s="8" t="s">
        <v>10</v>
      </c>
    </row>
    <row r="437" customFormat="false" ht="14.5" hidden="false" customHeight="false" outlineLevel="0" collapsed="false">
      <c r="A437" s="13" t="str">
        <f aca="false">IF(AND('iGT Identifier'!$E$4&gt;=$E437,'iGT Identifier'!$E$4&lt;=$G437),"Match","")</f>
        <v/>
      </c>
      <c r="B437" s="14" t="s">
        <v>30</v>
      </c>
      <c r="C437" s="6"/>
      <c r="D437" s="6" t="n">
        <v>6006362</v>
      </c>
      <c r="E437" s="6" t="n">
        <v>76768704</v>
      </c>
      <c r="F437" s="7" t="s">
        <v>9</v>
      </c>
      <c r="G437" s="6" t="n">
        <v>76768715</v>
      </c>
      <c r="H437" s="6" t="n">
        <f aca="false">(G437-E437)+1</f>
        <v>12</v>
      </c>
      <c r="I437" s="8" t="s">
        <v>10</v>
      </c>
    </row>
    <row r="438" customFormat="false" ht="14.5" hidden="false" customHeight="false" outlineLevel="0" collapsed="false">
      <c r="A438" s="13" t="str">
        <f aca="false">IF(AND('iGT Identifier'!$E$4&gt;=$E438,'iGT Identifier'!$E$4&lt;=$G438),"Match","")</f>
        <v/>
      </c>
      <c r="B438" s="14" t="s">
        <v>15</v>
      </c>
      <c r="C438" s="6"/>
      <c r="D438" s="6" t="n">
        <v>3822878</v>
      </c>
      <c r="E438" s="6" t="n">
        <v>76768716</v>
      </c>
      <c r="F438" s="7" t="s">
        <v>9</v>
      </c>
      <c r="G438" s="6" t="n">
        <v>76768717</v>
      </c>
      <c r="H438" s="6" t="n">
        <f aca="false">(G438-E438)+1</f>
        <v>2</v>
      </c>
      <c r="I438" s="8" t="s">
        <v>10</v>
      </c>
    </row>
    <row r="439" customFormat="false" ht="14.5" hidden="false" customHeight="false" outlineLevel="0" collapsed="false">
      <c r="A439" s="13" t="str">
        <f aca="false">IF(AND('iGT Identifier'!$E$4&gt;=$E439,'iGT Identifier'!$E$4&lt;=$G439),"Match","")</f>
        <v/>
      </c>
      <c r="B439" s="14" t="s">
        <v>30</v>
      </c>
      <c r="C439" s="6"/>
      <c r="D439" s="6" t="n">
        <v>6006362</v>
      </c>
      <c r="E439" s="6" t="n">
        <v>76768718</v>
      </c>
      <c r="F439" s="7" t="s">
        <v>9</v>
      </c>
      <c r="G439" s="6" t="n">
        <v>76768720</v>
      </c>
      <c r="H439" s="6" t="n">
        <f aca="false">(G439-E439)+1</f>
        <v>3</v>
      </c>
      <c r="I439" s="8" t="s">
        <v>10</v>
      </c>
    </row>
    <row r="440" customFormat="false" ht="14.5" hidden="false" customHeight="false" outlineLevel="0" collapsed="false">
      <c r="A440" s="13" t="str">
        <f aca="false">IF(AND('iGT Identifier'!$E$4&gt;=$E440,'iGT Identifier'!$E$4&lt;=$G440),"Match","")</f>
        <v/>
      </c>
      <c r="B440" s="14" t="s">
        <v>15</v>
      </c>
      <c r="C440" s="6"/>
      <c r="D440" s="6" t="n">
        <v>3822878</v>
      </c>
      <c r="E440" s="6" t="n">
        <v>76768721</v>
      </c>
      <c r="F440" s="7" t="s">
        <v>9</v>
      </c>
      <c r="G440" s="6" t="n">
        <v>76768799</v>
      </c>
      <c r="H440" s="6" t="n">
        <f aca="false">(G440-E440)+1</f>
        <v>79</v>
      </c>
      <c r="I440" s="8" t="s">
        <v>10</v>
      </c>
    </row>
    <row r="441" customFormat="false" ht="14.5" hidden="false" customHeight="false" outlineLevel="0" collapsed="false">
      <c r="A441" s="13" t="str">
        <f aca="false">IF(AND('iGT Identifier'!$E$4&gt;=$E441,'iGT Identifier'!$E$4&lt;=$G441),"Match","")</f>
        <v/>
      </c>
      <c r="B441" s="14" t="s">
        <v>30</v>
      </c>
      <c r="C441" s="6"/>
      <c r="D441" s="6" t="n">
        <v>6006362</v>
      </c>
      <c r="E441" s="6" t="n">
        <v>76768800</v>
      </c>
      <c r="F441" s="7" t="s">
        <v>9</v>
      </c>
      <c r="G441" s="6" t="n">
        <v>76768801</v>
      </c>
      <c r="H441" s="6" t="n">
        <f aca="false">(G441-E441)+1</f>
        <v>2</v>
      </c>
      <c r="I441" s="8" t="s">
        <v>10</v>
      </c>
    </row>
    <row r="442" customFormat="false" ht="14.5" hidden="false" customHeight="false" outlineLevel="0" collapsed="false">
      <c r="A442" s="13" t="str">
        <f aca="false">IF(AND('iGT Identifier'!$E$4&gt;=$E442,'iGT Identifier'!$E$4&lt;=$G442),"Match","")</f>
        <v/>
      </c>
      <c r="B442" s="14" t="s">
        <v>15</v>
      </c>
      <c r="C442" s="6"/>
      <c r="D442" s="6" t="n">
        <v>3822878</v>
      </c>
      <c r="E442" s="6" t="n">
        <v>76768802</v>
      </c>
      <c r="F442" s="7" t="s">
        <v>9</v>
      </c>
      <c r="G442" s="6" t="n">
        <v>76768984</v>
      </c>
      <c r="H442" s="6" t="n">
        <f aca="false">(G442-E442)+1</f>
        <v>183</v>
      </c>
      <c r="I442" s="8" t="s">
        <v>10</v>
      </c>
    </row>
    <row r="443" customFormat="false" ht="14.5" hidden="false" customHeight="false" outlineLevel="0" collapsed="false">
      <c r="A443" s="13" t="str">
        <f aca="false">IF(AND('iGT Identifier'!$E$4&gt;=$E443,'iGT Identifier'!$E$4&lt;=$G443),"Match","")</f>
        <v/>
      </c>
      <c r="B443" s="14" t="s">
        <v>30</v>
      </c>
      <c r="C443" s="6"/>
      <c r="D443" s="6" t="n">
        <v>6006362</v>
      </c>
      <c r="E443" s="6" t="n">
        <v>76768985</v>
      </c>
      <c r="F443" s="7" t="s">
        <v>9</v>
      </c>
      <c r="G443" s="6" t="n">
        <v>76768986</v>
      </c>
      <c r="H443" s="6" t="n">
        <f aca="false">(G443-E443)+1</f>
        <v>2</v>
      </c>
      <c r="I443" s="8" t="s">
        <v>10</v>
      </c>
    </row>
    <row r="444" customFormat="false" ht="14.5" hidden="false" customHeight="false" outlineLevel="0" collapsed="false">
      <c r="A444" s="13" t="str">
        <f aca="false">IF(AND('iGT Identifier'!$E$4&gt;=$E444,'iGT Identifier'!$E$4&lt;=$G444),"Match","")</f>
        <v/>
      </c>
      <c r="B444" s="14" t="s">
        <v>15</v>
      </c>
      <c r="C444" s="6"/>
      <c r="D444" s="6" t="n">
        <v>3822878</v>
      </c>
      <c r="E444" s="6" t="n">
        <v>76768987</v>
      </c>
      <c r="F444" s="7" t="s">
        <v>9</v>
      </c>
      <c r="G444" s="6" t="n">
        <v>76769026</v>
      </c>
      <c r="H444" s="6" t="n">
        <f aca="false">(G444-E444)+1</f>
        <v>40</v>
      </c>
      <c r="I444" s="8" t="s">
        <v>10</v>
      </c>
    </row>
    <row r="445" customFormat="false" ht="14.5" hidden="false" customHeight="false" outlineLevel="0" collapsed="false">
      <c r="A445" s="13" t="str">
        <f aca="false">IF(AND('iGT Identifier'!$E$4&gt;=$E445,'iGT Identifier'!$E$4&lt;=$G445),"Match","")</f>
        <v/>
      </c>
      <c r="B445" s="14" t="s">
        <v>30</v>
      </c>
      <c r="C445" s="6"/>
      <c r="D445" s="6" t="n">
        <v>6006362</v>
      </c>
      <c r="E445" s="6" t="n">
        <v>76769027</v>
      </c>
      <c r="F445" s="7" t="s">
        <v>9</v>
      </c>
      <c r="G445" s="6" t="n">
        <v>76769027</v>
      </c>
      <c r="H445" s="6" t="n">
        <f aca="false">(G445-E445)+1</f>
        <v>1</v>
      </c>
      <c r="I445" s="8" t="s">
        <v>10</v>
      </c>
    </row>
    <row r="446" customFormat="false" ht="14.5" hidden="false" customHeight="false" outlineLevel="0" collapsed="false">
      <c r="A446" s="13" t="str">
        <f aca="false">IF(AND('iGT Identifier'!$E$4&gt;=$E446,'iGT Identifier'!$E$4&lt;=$G446),"Match","")</f>
        <v/>
      </c>
      <c r="B446" s="14" t="s">
        <v>15</v>
      </c>
      <c r="C446" s="6"/>
      <c r="D446" s="6" t="n">
        <v>3822878</v>
      </c>
      <c r="E446" s="6" t="n">
        <v>76769028</v>
      </c>
      <c r="F446" s="7" t="s">
        <v>9</v>
      </c>
      <c r="G446" s="6" t="n">
        <v>76769095</v>
      </c>
      <c r="H446" s="6" t="n">
        <f aca="false">(G446-E446)+1</f>
        <v>68</v>
      </c>
      <c r="I446" s="8" t="s">
        <v>10</v>
      </c>
    </row>
    <row r="447" customFormat="false" ht="14.5" hidden="false" customHeight="false" outlineLevel="0" collapsed="false">
      <c r="A447" s="13" t="str">
        <f aca="false">IF(AND('iGT Identifier'!$E$4&gt;=$E447,'iGT Identifier'!$E$4&lt;=$G447),"Match","")</f>
        <v/>
      </c>
      <c r="B447" s="14" t="s">
        <v>30</v>
      </c>
      <c r="C447" s="6"/>
      <c r="D447" s="6" t="n">
        <v>6006362</v>
      </c>
      <c r="E447" s="6" t="n">
        <v>76769096</v>
      </c>
      <c r="F447" s="7" t="s">
        <v>9</v>
      </c>
      <c r="G447" s="6" t="n">
        <v>76769096</v>
      </c>
      <c r="H447" s="6" t="n">
        <f aca="false">(G447-E447)+1</f>
        <v>1</v>
      </c>
      <c r="I447" s="8" t="s">
        <v>10</v>
      </c>
    </row>
    <row r="448" customFormat="false" ht="14.5" hidden="false" customHeight="false" outlineLevel="0" collapsed="false">
      <c r="A448" s="13" t="str">
        <f aca="false">IF(AND('iGT Identifier'!$E$4&gt;=$E448,'iGT Identifier'!$E$4&lt;=$G448),"Match","")</f>
        <v/>
      </c>
      <c r="B448" s="14" t="s">
        <v>15</v>
      </c>
      <c r="C448" s="6"/>
      <c r="D448" s="6" t="n">
        <v>3822878</v>
      </c>
      <c r="E448" s="6" t="n">
        <v>76769097</v>
      </c>
      <c r="F448" s="7" t="s">
        <v>9</v>
      </c>
      <c r="G448" s="6" t="n">
        <v>76769103</v>
      </c>
      <c r="H448" s="6" t="n">
        <f aca="false">(G448-E448)+1</f>
        <v>7</v>
      </c>
      <c r="I448" s="8" t="s">
        <v>10</v>
      </c>
    </row>
    <row r="449" customFormat="false" ht="14.5" hidden="false" customHeight="false" outlineLevel="0" collapsed="false">
      <c r="A449" s="13" t="str">
        <f aca="false">IF(AND('iGT Identifier'!$E$4&gt;=$E449,'iGT Identifier'!$E$4&lt;=$G449),"Match","")</f>
        <v/>
      </c>
      <c r="B449" s="14" t="s">
        <v>30</v>
      </c>
      <c r="C449" s="6"/>
      <c r="D449" s="6" t="n">
        <v>6006362</v>
      </c>
      <c r="E449" s="6" t="n">
        <v>76769104</v>
      </c>
      <c r="F449" s="7" t="s">
        <v>9</v>
      </c>
      <c r="G449" s="6" t="n">
        <v>76769111</v>
      </c>
      <c r="H449" s="6" t="n">
        <f aca="false">(G449-E449)+1</f>
        <v>8</v>
      </c>
      <c r="I449" s="8" t="s">
        <v>10</v>
      </c>
    </row>
    <row r="450" customFormat="false" ht="14.5" hidden="false" customHeight="false" outlineLevel="0" collapsed="false">
      <c r="A450" s="13" t="str">
        <f aca="false">IF(AND('iGT Identifier'!$E$4&gt;=$E450,'iGT Identifier'!$E$4&lt;=$G450),"Match","")</f>
        <v/>
      </c>
      <c r="B450" s="14" t="s">
        <v>15</v>
      </c>
      <c r="C450" s="6"/>
      <c r="D450" s="6" t="n">
        <v>3822878</v>
      </c>
      <c r="E450" s="6" t="n">
        <v>76769112</v>
      </c>
      <c r="F450" s="7" t="s">
        <v>9</v>
      </c>
      <c r="G450" s="6" t="n">
        <v>76769186</v>
      </c>
      <c r="H450" s="6" t="n">
        <f aca="false">(G450-E450)+1</f>
        <v>75</v>
      </c>
      <c r="I450" s="8" t="s">
        <v>10</v>
      </c>
    </row>
    <row r="451" customFormat="false" ht="14.5" hidden="false" customHeight="false" outlineLevel="0" collapsed="false">
      <c r="A451" s="13" t="str">
        <f aca="false">IF(AND('iGT Identifier'!$E$4&gt;=$E451,'iGT Identifier'!$E$4&lt;=$G451),"Match","")</f>
        <v/>
      </c>
      <c r="B451" s="14" t="s">
        <v>30</v>
      </c>
      <c r="C451" s="6"/>
      <c r="D451" s="6" t="n">
        <v>6006362</v>
      </c>
      <c r="E451" s="6" t="n">
        <v>76769187</v>
      </c>
      <c r="F451" s="7" t="s">
        <v>9</v>
      </c>
      <c r="G451" s="6" t="n">
        <v>76769191</v>
      </c>
      <c r="H451" s="6" t="n">
        <f aca="false">(G451-E451)+1</f>
        <v>5</v>
      </c>
      <c r="I451" s="8" t="s">
        <v>10</v>
      </c>
    </row>
    <row r="452" customFormat="false" ht="14.5" hidden="false" customHeight="false" outlineLevel="0" collapsed="false">
      <c r="A452" s="13" t="str">
        <f aca="false">IF(AND('iGT Identifier'!$E$4&gt;=$E452,'iGT Identifier'!$E$4&lt;=$G452),"Match","")</f>
        <v/>
      </c>
      <c r="B452" s="14" t="s">
        <v>15</v>
      </c>
      <c r="C452" s="6"/>
      <c r="D452" s="6" t="n">
        <v>3822878</v>
      </c>
      <c r="E452" s="6" t="n">
        <v>76769192</v>
      </c>
      <c r="F452" s="7" t="s">
        <v>9</v>
      </c>
      <c r="G452" s="6" t="n">
        <v>76769196</v>
      </c>
      <c r="H452" s="6" t="n">
        <f aca="false">(G452-E452)+1</f>
        <v>5</v>
      </c>
      <c r="I452" s="8" t="s">
        <v>10</v>
      </c>
    </row>
    <row r="453" customFormat="false" ht="14.5" hidden="false" customHeight="false" outlineLevel="0" collapsed="false">
      <c r="A453" s="13" t="str">
        <f aca="false">IF(AND('iGT Identifier'!$E$4&gt;=$E453,'iGT Identifier'!$E$4&lt;=$G453),"Match","")</f>
        <v/>
      </c>
      <c r="B453" s="14" t="s">
        <v>30</v>
      </c>
      <c r="C453" s="6"/>
      <c r="D453" s="6" t="n">
        <v>6006362</v>
      </c>
      <c r="E453" s="6" t="n">
        <v>76769197</v>
      </c>
      <c r="F453" s="7" t="s">
        <v>9</v>
      </c>
      <c r="G453" s="6" t="n">
        <v>76769199</v>
      </c>
      <c r="H453" s="6" t="n">
        <f aca="false">(G453-E453)+1</f>
        <v>3</v>
      </c>
      <c r="I453" s="8" t="s">
        <v>10</v>
      </c>
    </row>
    <row r="454" customFormat="false" ht="14.5" hidden="false" customHeight="false" outlineLevel="0" collapsed="false">
      <c r="A454" s="13" t="str">
        <f aca="false">IF(AND('iGT Identifier'!$E$4&gt;=$E454,'iGT Identifier'!$E$4&lt;=$G454),"Match","")</f>
        <v/>
      </c>
      <c r="B454" s="14" t="s">
        <v>15</v>
      </c>
      <c r="C454" s="6"/>
      <c r="D454" s="6" t="n">
        <v>3822878</v>
      </c>
      <c r="E454" s="6" t="n">
        <v>76769200</v>
      </c>
      <c r="F454" s="7" t="s">
        <v>9</v>
      </c>
      <c r="G454" s="6" t="n">
        <v>76769225</v>
      </c>
      <c r="H454" s="6" t="n">
        <f aca="false">(G454-E454)+1</f>
        <v>26</v>
      </c>
      <c r="I454" s="8" t="s">
        <v>10</v>
      </c>
    </row>
    <row r="455" customFormat="false" ht="14.5" hidden="false" customHeight="false" outlineLevel="0" collapsed="false">
      <c r="A455" s="13" t="str">
        <f aca="false">IF(AND('iGT Identifier'!$E$4&gt;=$E455,'iGT Identifier'!$E$4&lt;=$G455),"Match","")</f>
        <v/>
      </c>
      <c r="B455" s="14" t="s">
        <v>30</v>
      </c>
      <c r="C455" s="6"/>
      <c r="D455" s="6" t="n">
        <v>6006362</v>
      </c>
      <c r="E455" s="6" t="n">
        <v>76769226</v>
      </c>
      <c r="F455" s="7" t="s">
        <v>9</v>
      </c>
      <c r="G455" s="6" t="n">
        <v>76769227</v>
      </c>
      <c r="H455" s="6" t="n">
        <f aca="false">(G455-E455)+1</f>
        <v>2</v>
      </c>
      <c r="I455" s="8" t="s">
        <v>10</v>
      </c>
    </row>
    <row r="456" customFormat="false" ht="14.5" hidden="false" customHeight="false" outlineLevel="0" collapsed="false">
      <c r="A456" s="13" t="str">
        <f aca="false">IF(AND('iGT Identifier'!$E$4&gt;=$E456,'iGT Identifier'!$E$4&lt;=$G456),"Match","")</f>
        <v/>
      </c>
      <c r="B456" s="14" t="s">
        <v>15</v>
      </c>
      <c r="C456" s="6"/>
      <c r="D456" s="6" t="n">
        <v>3822878</v>
      </c>
      <c r="E456" s="6" t="n">
        <v>76769228</v>
      </c>
      <c r="F456" s="7" t="s">
        <v>9</v>
      </c>
      <c r="G456" s="6" t="n">
        <v>76769272</v>
      </c>
      <c r="H456" s="6" t="n">
        <f aca="false">(G456-E456)+1</f>
        <v>45</v>
      </c>
      <c r="I456" s="8" t="s">
        <v>10</v>
      </c>
    </row>
    <row r="457" customFormat="false" ht="14.5" hidden="false" customHeight="false" outlineLevel="0" collapsed="false">
      <c r="A457" s="13" t="str">
        <f aca="false">IF(AND('iGT Identifier'!$E$4&gt;=$E457,'iGT Identifier'!$E$4&lt;=$G457),"Match","")</f>
        <v/>
      </c>
      <c r="B457" s="14" t="s">
        <v>30</v>
      </c>
      <c r="C457" s="6"/>
      <c r="D457" s="6" t="n">
        <v>6006362</v>
      </c>
      <c r="E457" s="6" t="n">
        <v>76769273</v>
      </c>
      <c r="F457" s="7" t="s">
        <v>9</v>
      </c>
      <c r="G457" s="6" t="n">
        <v>76769276</v>
      </c>
      <c r="H457" s="6" t="n">
        <f aca="false">(G457-E457)+1</f>
        <v>4</v>
      </c>
      <c r="I457" s="8" t="s">
        <v>10</v>
      </c>
    </row>
    <row r="458" customFormat="false" ht="14.5" hidden="false" customHeight="false" outlineLevel="0" collapsed="false">
      <c r="A458" s="13" t="str">
        <f aca="false">IF(AND('iGT Identifier'!$E$4&gt;=$E458,'iGT Identifier'!$E$4&lt;=$G458),"Match","")</f>
        <v/>
      </c>
      <c r="B458" s="14" t="s">
        <v>15</v>
      </c>
      <c r="C458" s="6"/>
      <c r="D458" s="6" t="n">
        <v>3822878</v>
      </c>
      <c r="E458" s="6" t="n">
        <v>76769277</v>
      </c>
      <c r="F458" s="7" t="s">
        <v>9</v>
      </c>
      <c r="G458" s="6" t="n">
        <v>76769326</v>
      </c>
      <c r="H458" s="6" t="n">
        <f aca="false">(G458-E458)+1</f>
        <v>50</v>
      </c>
      <c r="I458" s="8" t="s">
        <v>10</v>
      </c>
    </row>
    <row r="459" customFormat="false" ht="14.5" hidden="false" customHeight="false" outlineLevel="0" collapsed="false">
      <c r="A459" s="13" t="str">
        <f aca="false">IF(AND('iGT Identifier'!$E$4&gt;=$E459,'iGT Identifier'!$E$4&lt;=$G459),"Match","")</f>
        <v/>
      </c>
      <c r="B459" s="14" t="s">
        <v>30</v>
      </c>
      <c r="C459" s="6"/>
      <c r="D459" s="6" t="n">
        <v>6006362</v>
      </c>
      <c r="E459" s="6" t="n">
        <v>76769327</v>
      </c>
      <c r="F459" s="7" t="s">
        <v>9</v>
      </c>
      <c r="G459" s="6" t="n">
        <v>76769329</v>
      </c>
      <c r="H459" s="6" t="n">
        <f aca="false">(G459-E459)+1</f>
        <v>3</v>
      </c>
      <c r="I459" s="8" t="s">
        <v>10</v>
      </c>
    </row>
    <row r="460" customFormat="false" ht="14.5" hidden="false" customHeight="false" outlineLevel="0" collapsed="false">
      <c r="A460" s="13" t="str">
        <f aca="false">IF(AND('iGT Identifier'!$E$4&gt;=$E460,'iGT Identifier'!$E$4&lt;=$G460),"Match","")</f>
        <v/>
      </c>
      <c r="B460" s="14" t="s">
        <v>15</v>
      </c>
      <c r="C460" s="6"/>
      <c r="D460" s="6" t="n">
        <v>3822878</v>
      </c>
      <c r="E460" s="6" t="n">
        <v>76769330</v>
      </c>
      <c r="F460" s="7" t="s">
        <v>9</v>
      </c>
      <c r="G460" s="6" t="n">
        <v>76769400</v>
      </c>
      <c r="H460" s="6" t="n">
        <f aca="false">(G460-E460)+1</f>
        <v>71</v>
      </c>
      <c r="I460" s="8" t="s">
        <v>10</v>
      </c>
    </row>
    <row r="461" customFormat="false" ht="14.5" hidden="false" customHeight="false" outlineLevel="0" collapsed="false">
      <c r="A461" s="13" t="str">
        <f aca="false">IF(AND('iGT Identifier'!$E$4&gt;=$E461,'iGT Identifier'!$E$4&lt;=$G461),"Match","")</f>
        <v/>
      </c>
      <c r="B461" s="14" t="s">
        <v>30</v>
      </c>
      <c r="C461" s="6"/>
      <c r="D461" s="6" t="n">
        <v>6006362</v>
      </c>
      <c r="E461" s="6" t="n">
        <v>76769401</v>
      </c>
      <c r="F461" s="7" t="s">
        <v>9</v>
      </c>
      <c r="G461" s="6" t="n">
        <v>76769406</v>
      </c>
      <c r="H461" s="6" t="n">
        <f aca="false">(G461-E461)+1</f>
        <v>6</v>
      </c>
      <c r="I461" s="8" t="s">
        <v>10</v>
      </c>
    </row>
    <row r="462" customFormat="false" ht="14.5" hidden="false" customHeight="false" outlineLevel="0" collapsed="false">
      <c r="A462" s="13" t="str">
        <f aca="false">IF(AND('iGT Identifier'!$E$4&gt;=$E462,'iGT Identifier'!$E$4&lt;=$G462),"Match","")</f>
        <v/>
      </c>
      <c r="B462" s="14" t="s">
        <v>15</v>
      </c>
      <c r="C462" s="6"/>
      <c r="D462" s="6" t="n">
        <v>3822878</v>
      </c>
      <c r="E462" s="6" t="n">
        <v>76769407</v>
      </c>
      <c r="F462" s="7" t="s">
        <v>9</v>
      </c>
      <c r="G462" s="6" t="n">
        <v>76769450</v>
      </c>
      <c r="H462" s="6" t="n">
        <f aca="false">(G462-E462)+1</f>
        <v>44</v>
      </c>
      <c r="I462" s="8" t="s">
        <v>10</v>
      </c>
    </row>
    <row r="463" customFormat="false" ht="14.5" hidden="false" customHeight="false" outlineLevel="0" collapsed="false">
      <c r="A463" s="13" t="str">
        <f aca="false">IF(AND('iGT Identifier'!$E$4&gt;=$E463,'iGT Identifier'!$E$4&lt;=$G463),"Match","")</f>
        <v/>
      </c>
      <c r="B463" s="14" t="s">
        <v>30</v>
      </c>
      <c r="C463" s="6"/>
      <c r="D463" s="6" t="n">
        <v>6006362</v>
      </c>
      <c r="E463" s="6" t="n">
        <v>76769451</v>
      </c>
      <c r="F463" s="7" t="s">
        <v>9</v>
      </c>
      <c r="G463" s="6" t="n">
        <v>76769454</v>
      </c>
      <c r="H463" s="6" t="n">
        <f aca="false">(G463-E463)+1</f>
        <v>4</v>
      </c>
      <c r="I463" s="8" t="s">
        <v>10</v>
      </c>
    </row>
    <row r="464" customFormat="false" ht="14.5" hidden="false" customHeight="false" outlineLevel="0" collapsed="false">
      <c r="A464" s="13" t="str">
        <f aca="false">IF(AND('iGT Identifier'!$E$4&gt;=$E464,'iGT Identifier'!$E$4&lt;=$G464),"Match","")</f>
        <v/>
      </c>
      <c r="B464" s="14" t="s">
        <v>15</v>
      </c>
      <c r="C464" s="6"/>
      <c r="D464" s="6" t="n">
        <v>3822878</v>
      </c>
      <c r="E464" s="6" t="n">
        <v>76769455</v>
      </c>
      <c r="F464" s="7" t="s">
        <v>9</v>
      </c>
      <c r="G464" s="6" t="n">
        <v>76769543</v>
      </c>
      <c r="H464" s="6" t="n">
        <f aca="false">(G464-E464)+1</f>
        <v>89</v>
      </c>
      <c r="I464" s="8" t="s">
        <v>10</v>
      </c>
    </row>
    <row r="465" customFormat="false" ht="14.5" hidden="false" customHeight="false" outlineLevel="0" collapsed="false">
      <c r="A465" s="13" t="str">
        <f aca="false">IF(AND('iGT Identifier'!$E$4&gt;=$E465,'iGT Identifier'!$E$4&lt;=$G465),"Match","")</f>
        <v/>
      </c>
      <c r="B465" s="14" t="s">
        <v>30</v>
      </c>
      <c r="C465" s="6"/>
      <c r="D465" s="6" t="n">
        <v>6006362</v>
      </c>
      <c r="E465" s="6" t="n">
        <v>76769544</v>
      </c>
      <c r="F465" s="7" t="s">
        <v>9</v>
      </c>
      <c r="G465" s="6" t="n">
        <v>76769545</v>
      </c>
      <c r="H465" s="6" t="n">
        <f aca="false">(G465-E465)+1</f>
        <v>2</v>
      </c>
      <c r="I465" s="8" t="s">
        <v>10</v>
      </c>
    </row>
    <row r="466" customFormat="false" ht="14.5" hidden="false" customHeight="false" outlineLevel="0" collapsed="false">
      <c r="A466" s="13" t="str">
        <f aca="false">IF(AND('iGT Identifier'!$E$4&gt;=$E466,'iGT Identifier'!$E$4&lt;=$G466),"Match","")</f>
        <v/>
      </c>
      <c r="B466" s="14" t="s">
        <v>15</v>
      </c>
      <c r="C466" s="6"/>
      <c r="D466" s="6" t="n">
        <v>3822878</v>
      </c>
      <c r="E466" s="6" t="n">
        <v>76769546</v>
      </c>
      <c r="F466" s="7" t="s">
        <v>9</v>
      </c>
      <c r="G466" s="6" t="n">
        <v>76769880</v>
      </c>
      <c r="H466" s="6" t="n">
        <f aca="false">(G466-E466)+1</f>
        <v>335</v>
      </c>
      <c r="I466" s="8" t="s">
        <v>10</v>
      </c>
    </row>
    <row r="467" customFormat="false" ht="14.5" hidden="false" customHeight="false" outlineLevel="0" collapsed="false">
      <c r="A467" s="13" t="str">
        <f aca="false">IF(AND('iGT Identifier'!$E$4&gt;=$E467,'iGT Identifier'!$E$4&lt;=$G467),"Match","")</f>
        <v/>
      </c>
      <c r="B467" s="14" t="s">
        <v>30</v>
      </c>
      <c r="C467" s="6"/>
      <c r="D467" s="6" t="n">
        <v>6006362</v>
      </c>
      <c r="E467" s="6" t="n">
        <v>76769881</v>
      </c>
      <c r="F467" s="7" t="s">
        <v>9</v>
      </c>
      <c r="G467" s="6" t="n">
        <v>76769881</v>
      </c>
      <c r="H467" s="6" t="n">
        <f aca="false">(G467-E467)+1</f>
        <v>1</v>
      </c>
      <c r="I467" s="8" t="s">
        <v>10</v>
      </c>
    </row>
    <row r="468" customFormat="false" ht="14.5" hidden="false" customHeight="false" outlineLevel="0" collapsed="false">
      <c r="A468" s="13" t="str">
        <f aca="false">IF(AND('iGT Identifier'!$E$4&gt;=$E468,'iGT Identifier'!$E$4&lt;=$G468),"Match","")</f>
        <v/>
      </c>
      <c r="B468" s="14" t="s">
        <v>15</v>
      </c>
      <c r="C468" s="6"/>
      <c r="D468" s="6" t="n">
        <v>3822878</v>
      </c>
      <c r="E468" s="6" t="n">
        <v>76769882</v>
      </c>
      <c r="F468" s="7" t="s">
        <v>9</v>
      </c>
      <c r="G468" s="6" t="n">
        <v>76770087</v>
      </c>
      <c r="H468" s="6" t="n">
        <f aca="false">(G468-E468)+1</f>
        <v>206</v>
      </c>
      <c r="I468" s="8" t="s">
        <v>10</v>
      </c>
    </row>
    <row r="469" customFormat="false" ht="14.5" hidden="false" customHeight="false" outlineLevel="0" collapsed="false">
      <c r="A469" s="13" t="str">
        <f aca="false">IF(AND('iGT Identifier'!$E$4&gt;=$E469,'iGT Identifier'!$E$4&lt;=$G469),"Match","")</f>
        <v/>
      </c>
      <c r="B469" s="14" t="s">
        <v>30</v>
      </c>
      <c r="C469" s="6"/>
      <c r="D469" s="6" t="n">
        <v>6006362</v>
      </c>
      <c r="E469" s="6" t="n">
        <v>76770088</v>
      </c>
      <c r="F469" s="7" t="s">
        <v>9</v>
      </c>
      <c r="G469" s="6" t="n">
        <v>76770090</v>
      </c>
      <c r="H469" s="6" t="n">
        <f aca="false">(G469-E469)+1</f>
        <v>3</v>
      </c>
      <c r="I469" s="8" t="s">
        <v>10</v>
      </c>
    </row>
    <row r="470" customFormat="false" ht="14.5" hidden="false" customHeight="false" outlineLevel="0" collapsed="false">
      <c r="A470" s="13" t="str">
        <f aca="false">IF(AND('iGT Identifier'!$E$4&gt;=$E470,'iGT Identifier'!$E$4&lt;=$G470),"Match","")</f>
        <v/>
      </c>
      <c r="B470" s="14" t="s">
        <v>15</v>
      </c>
      <c r="C470" s="6"/>
      <c r="D470" s="6" t="n">
        <v>3822878</v>
      </c>
      <c r="E470" s="6" t="n">
        <v>76770091</v>
      </c>
      <c r="F470" s="7" t="s">
        <v>9</v>
      </c>
      <c r="G470" s="6" t="n">
        <v>76770292</v>
      </c>
      <c r="H470" s="6" t="n">
        <f aca="false">(G470-E470)+1</f>
        <v>202</v>
      </c>
      <c r="I470" s="8" t="s">
        <v>10</v>
      </c>
    </row>
    <row r="471" customFormat="false" ht="14.5" hidden="false" customHeight="false" outlineLevel="0" collapsed="false">
      <c r="A471" s="13" t="str">
        <f aca="false">IF(AND('iGT Identifier'!$E$4&gt;=$E471,'iGT Identifier'!$E$4&lt;=$G471),"Match","")</f>
        <v/>
      </c>
      <c r="B471" s="14" t="s">
        <v>30</v>
      </c>
      <c r="C471" s="6"/>
      <c r="D471" s="6" t="n">
        <v>6006362</v>
      </c>
      <c r="E471" s="6" t="n">
        <v>76770293</v>
      </c>
      <c r="F471" s="7" t="s">
        <v>9</v>
      </c>
      <c r="G471" s="6" t="n">
        <v>76770305</v>
      </c>
      <c r="H471" s="6" t="n">
        <f aca="false">(G471-E471)+1</f>
        <v>13</v>
      </c>
      <c r="I471" s="8" t="s">
        <v>10</v>
      </c>
    </row>
    <row r="472" customFormat="false" ht="14.5" hidden="false" customHeight="false" outlineLevel="0" collapsed="false">
      <c r="A472" s="13" t="str">
        <f aca="false">IF(AND('iGT Identifier'!$E$4&gt;=$E472,'iGT Identifier'!$E$4&lt;=$G472),"Match","")</f>
        <v/>
      </c>
      <c r="B472" s="14" t="s">
        <v>15</v>
      </c>
      <c r="C472" s="6"/>
      <c r="D472" s="6" t="n">
        <v>3822878</v>
      </c>
      <c r="E472" s="6" t="n">
        <v>76770306</v>
      </c>
      <c r="F472" s="7" t="s">
        <v>9</v>
      </c>
      <c r="G472" s="6" t="n">
        <v>76770400</v>
      </c>
      <c r="H472" s="6" t="n">
        <f aca="false">(G472-E472)+1</f>
        <v>95</v>
      </c>
      <c r="I472" s="8" t="s">
        <v>10</v>
      </c>
    </row>
    <row r="473" customFormat="false" ht="14.5" hidden="false" customHeight="false" outlineLevel="0" collapsed="false">
      <c r="A473" s="13" t="str">
        <f aca="false">IF(AND('iGT Identifier'!$E$4&gt;=$E473,'iGT Identifier'!$E$4&lt;=$G473),"Match","")</f>
        <v/>
      </c>
      <c r="B473" s="14" t="s">
        <v>30</v>
      </c>
      <c r="C473" s="6"/>
      <c r="D473" s="6" t="n">
        <v>6006362</v>
      </c>
      <c r="E473" s="6" t="n">
        <v>76770401</v>
      </c>
      <c r="F473" s="7" t="s">
        <v>9</v>
      </c>
      <c r="G473" s="6" t="n">
        <v>76770401</v>
      </c>
      <c r="H473" s="6" t="n">
        <f aca="false">(G473-E473)+1</f>
        <v>1</v>
      </c>
      <c r="I473" s="8" t="s">
        <v>10</v>
      </c>
    </row>
    <row r="474" customFormat="false" ht="14.5" hidden="false" customHeight="false" outlineLevel="0" collapsed="false">
      <c r="A474" s="13" t="str">
        <f aca="false">IF(AND('iGT Identifier'!$E$4&gt;=$E474,'iGT Identifier'!$E$4&lt;=$G474),"Match","")</f>
        <v/>
      </c>
      <c r="B474" s="14" t="s">
        <v>15</v>
      </c>
      <c r="C474" s="6"/>
      <c r="D474" s="6" t="n">
        <v>3822878</v>
      </c>
      <c r="E474" s="6" t="n">
        <v>76770402</v>
      </c>
      <c r="F474" s="7" t="s">
        <v>9</v>
      </c>
      <c r="G474" s="6" t="n">
        <v>76770404</v>
      </c>
      <c r="H474" s="6" t="n">
        <f aca="false">(G474-E474)+1</f>
        <v>3</v>
      </c>
      <c r="I474" s="8" t="s">
        <v>10</v>
      </c>
    </row>
    <row r="475" customFormat="false" ht="14.5" hidden="false" customHeight="false" outlineLevel="0" collapsed="false">
      <c r="A475" s="13" t="str">
        <f aca="false">IF(AND('iGT Identifier'!$E$4&gt;=$E475,'iGT Identifier'!$E$4&lt;=$G475),"Match","")</f>
        <v/>
      </c>
      <c r="B475" s="14" t="s">
        <v>30</v>
      </c>
      <c r="C475" s="6"/>
      <c r="D475" s="6" t="n">
        <v>6006362</v>
      </c>
      <c r="E475" s="6" t="n">
        <v>76770405</v>
      </c>
      <c r="F475" s="7" t="s">
        <v>9</v>
      </c>
      <c r="G475" s="6" t="n">
        <v>76770405</v>
      </c>
      <c r="H475" s="6" t="n">
        <f aca="false">(G475-E475)+1</f>
        <v>1</v>
      </c>
      <c r="I475" s="8" t="s">
        <v>10</v>
      </c>
    </row>
    <row r="476" customFormat="false" ht="14.5" hidden="false" customHeight="false" outlineLevel="0" collapsed="false">
      <c r="A476" s="13" t="str">
        <f aca="false">IF(AND('iGT Identifier'!$E$4&gt;=$E476,'iGT Identifier'!$E$4&lt;=$G476),"Match","")</f>
        <v/>
      </c>
      <c r="B476" s="14" t="s">
        <v>15</v>
      </c>
      <c r="C476" s="6"/>
      <c r="D476" s="6" t="n">
        <v>3822878</v>
      </c>
      <c r="E476" s="6" t="n">
        <v>76770406</v>
      </c>
      <c r="F476" s="7" t="s">
        <v>9</v>
      </c>
      <c r="G476" s="6" t="n">
        <v>76770423</v>
      </c>
      <c r="H476" s="6" t="n">
        <f aca="false">(G476-E476)+1</f>
        <v>18</v>
      </c>
      <c r="I476" s="8" t="s">
        <v>10</v>
      </c>
    </row>
    <row r="477" customFormat="false" ht="14.5" hidden="false" customHeight="false" outlineLevel="0" collapsed="false">
      <c r="A477" s="13" t="str">
        <f aca="false">IF(AND('iGT Identifier'!$E$4&gt;=$E477,'iGT Identifier'!$E$4&lt;=$G477),"Match","")</f>
        <v/>
      </c>
      <c r="B477" s="14" t="s">
        <v>30</v>
      </c>
      <c r="C477" s="6"/>
      <c r="D477" s="6" t="n">
        <v>6006362</v>
      </c>
      <c r="E477" s="6" t="n">
        <v>76770424</v>
      </c>
      <c r="F477" s="7" t="s">
        <v>9</v>
      </c>
      <c r="G477" s="6" t="n">
        <v>76770425</v>
      </c>
      <c r="H477" s="6" t="n">
        <f aca="false">(G477-E477)+1</f>
        <v>2</v>
      </c>
      <c r="I477" s="8" t="s">
        <v>10</v>
      </c>
    </row>
    <row r="478" customFormat="false" ht="14.5" hidden="false" customHeight="false" outlineLevel="0" collapsed="false">
      <c r="A478" s="13" t="str">
        <f aca="false">IF(AND('iGT Identifier'!$E$4&gt;=$E478,'iGT Identifier'!$E$4&lt;=$G478),"Match","")</f>
        <v/>
      </c>
      <c r="B478" s="14" t="s">
        <v>15</v>
      </c>
      <c r="C478" s="6"/>
      <c r="D478" s="6" t="n">
        <v>3822878</v>
      </c>
      <c r="E478" s="6" t="n">
        <v>76770426</v>
      </c>
      <c r="F478" s="7" t="s">
        <v>9</v>
      </c>
      <c r="G478" s="6" t="n">
        <v>76770508</v>
      </c>
      <c r="H478" s="6" t="n">
        <f aca="false">(G478-E478)+1</f>
        <v>83</v>
      </c>
      <c r="I478" s="8" t="s">
        <v>10</v>
      </c>
    </row>
    <row r="479" customFormat="false" ht="14.5" hidden="false" customHeight="false" outlineLevel="0" collapsed="false">
      <c r="A479" s="13" t="str">
        <f aca="false">IF(AND('iGT Identifier'!$E$4&gt;=$E479,'iGT Identifier'!$E$4&lt;=$G479),"Match","")</f>
        <v/>
      </c>
      <c r="B479" s="14" t="s">
        <v>30</v>
      </c>
      <c r="C479" s="6"/>
      <c r="D479" s="6" t="n">
        <v>6006362</v>
      </c>
      <c r="E479" s="6" t="n">
        <v>76770509</v>
      </c>
      <c r="F479" s="7" t="s">
        <v>9</v>
      </c>
      <c r="G479" s="6" t="n">
        <v>76770510</v>
      </c>
      <c r="H479" s="6" t="n">
        <f aca="false">(G479-E479)+1</f>
        <v>2</v>
      </c>
      <c r="I479" s="8" t="s">
        <v>10</v>
      </c>
    </row>
    <row r="480" customFormat="false" ht="14.5" hidden="false" customHeight="false" outlineLevel="0" collapsed="false">
      <c r="A480" s="13" t="str">
        <f aca="false">IF(AND('iGT Identifier'!$E$4&gt;=$E480,'iGT Identifier'!$E$4&lt;=$G480),"Match","")</f>
        <v/>
      </c>
      <c r="B480" s="14" t="s">
        <v>15</v>
      </c>
      <c r="C480" s="6"/>
      <c r="D480" s="6" t="n">
        <v>3822878</v>
      </c>
      <c r="E480" s="6" t="n">
        <v>76770511</v>
      </c>
      <c r="F480" s="7" t="s">
        <v>9</v>
      </c>
      <c r="G480" s="6" t="n">
        <v>76770533</v>
      </c>
      <c r="H480" s="6" t="n">
        <f aca="false">(G480-E480)+1</f>
        <v>23</v>
      </c>
      <c r="I480" s="8" t="s">
        <v>10</v>
      </c>
    </row>
    <row r="481" customFormat="false" ht="14.5" hidden="false" customHeight="false" outlineLevel="0" collapsed="false">
      <c r="A481" s="13" t="str">
        <f aca="false">IF(AND('iGT Identifier'!$E$4&gt;=$E481,'iGT Identifier'!$E$4&lt;=$G481),"Match","")</f>
        <v/>
      </c>
      <c r="B481" s="14" t="s">
        <v>30</v>
      </c>
      <c r="C481" s="6"/>
      <c r="D481" s="6" t="n">
        <v>6006362</v>
      </c>
      <c r="E481" s="6" t="n">
        <v>76770534</v>
      </c>
      <c r="F481" s="7" t="s">
        <v>9</v>
      </c>
      <c r="G481" s="6" t="n">
        <v>76770535</v>
      </c>
      <c r="H481" s="6" t="n">
        <f aca="false">(G481-E481)+1</f>
        <v>2</v>
      </c>
      <c r="I481" s="8" t="s">
        <v>10</v>
      </c>
    </row>
    <row r="482" customFormat="false" ht="14.5" hidden="false" customHeight="false" outlineLevel="0" collapsed="false">
      <c r="A482" s="13" t="str">
        <f aca="false">IF(AND('iGT Identifier'!$E$4&gt;=$E482,'iGT Identifier'!$E$4&lt;=$G482),"Match","")</f>
        <v/>
      </c>
      <c r="B482" s="14" t="s">
        <v>15</v>
      </c>
      <c r="C482" s="6"/>
      <c r="D482" s="6" t="n">
        <v>3822878</v>
      </c>
      <c r="E482" s="6" t="n">
        <v>76770536</v>
      </c>
      <c r="F482" s="7" t="s">
        <v>9</v>
      </c>
      <c r="G482" s="6" t="n">
        <v>76770542</v>
      </c>
      <c r="H482" s="6" t="n">
        <f aca="false">(G482-E482)+1</f>
        <v>7</v>
      </c>
      <c r="I482" s="8" t="s">
        <v>10</v>
      </c>
    </row>
    <row r="483" customFormat="false" ht="14.5" hidden="false" customHeight="false" outlineLevel="0" collapsed="false">
      <c r="A483" s="13" t="str">
        <f aca="false">IF(AND('iGT Identifier'!$E$4&gt;=$E483,'iGT Identifier'!$E$4&lt;=$G483),"Match","")</f>
        <v/>
      </c>
      <c r="B483" s="14" t="s">
        <v>30</v>
      </c>
      <c r="C483" s="6"/>
      <c r="D483" s="6" t="n">
        <v>6006362</v>
      </c>
      <c r="E483" s="6" t="n">
        <v>76770543</v>
      </c>
      <c r="F483" s="7" t="s">
        <v>9</v>
      </c>
      <c r="G483" s="6" t="n">
        <v>76770543</v>
      </c>
      <c r="H483" s="6" t="n">
        <f aca="false">(G483-E483)+1</f>
        <v>1</v>
      </c>
      <c r="I483" s="8" t="s">
        <v>10</v>
      </c>
    </row>
    <row r="484" customFormat="false" ht="14.5" hidden="false" customHeight="false" outlineLevel="0" collapsed="false">
      <c r="A484" s="13" t="str">
        <f aca="false">IF(AND('iGT Identifier'!$E$4&gt;=$E484,'iGT Identifier'!$E$4&lt;=$G484),"Match","")</f>
        <v/>
      </c>
      <c r="B484" s="14" t="s">
        <v>15</v>
      </c>
      <c r="C484" s="6"/>
      <c r="D484" s="6" t="n">
        <v>3822878</v>
      </c>
      <c r="E484" s="6" t="n">
        <v>76770544</v>
      </c>
      <c r="F484" s="7" t="s">
        <v>9</v>
      </c>
      <c r="G484" s="6" t="n">
        <v>76770545</v>
      </c>
      <c r="H484" s="6" t="n">
        <f aca="false">(G484-E484)+1</f>
        <v>2</v>
      </c>
      <c r="I484" s="8" t="s">
        <v>10</v>
      </c>
    </row>
    <row r="485" customFormat="false" ht="14.5" hidden="false" customHeight="false" outlineLevel="0" collapsed="false">
      <c r="A485" s="13" t="str">
        <f aca="false">IF(AND('iGT Identifier'!$E$4&gt;=$E485,'iGT Identifier'!$E$4&lt;=$G485),"Match","")</f>
        <v/>
      </c>
      <c r="B485" s="14" t="s">
        <v>30</v>
      </c>
      <c r="C485" s="6"/>
      <c r="D485" s="6" t="n">
        <v>6006362</v>
      </c>
      <c r="E485" s="6" t="n">
        <v>76770546</v>
      </c>
      <c r="F485" s="7" t="s">
        <v>9</v>
      </c>
      <c r="G485" s="6" t="n">
        <v>76770547</v>
      </c>
      <c r="H485" s="6" t="n">
        <f aca="false">(G485-E485)+1</f>
        <v>2</v>
      </c>
      <c r="I485" s="8" t="s">
        <v>10</v>
      </c>
    </row>
    <row r="486" customFormat="false" ht="14.5" hidden="false" customHeight="false" outlineLevel="0" collapsed="false">
      <c r="A486" s="13" t="str">
        <f aca="false">IF(AND('iGT Identifier'!$E$4&gt;=$E486,'iGT Identifier'!$E$4&lt;=$G486),"Match","")</f>
        <v/>
      </c>
      <c r="B486" s="14" t="s">
        <v>15</v>
      </c>
      <c r="C486" s="6"/>
      <c r="D486" s="6" t="n">
        <v>3822878</v>
      </c>
      <c r="E486" s="6" t="n">
        <v>76770548</v>
      </c>
      <c r="F486" s="7" t="s">
        <v>9</v>
      </c>
      <c r="G486" s="6" t="n">
        <v>76770569</v>
      </c>
      <c r="H486" s="6" t="n">
        <f aca="false">(G486-E486)+1</f>
        <v>22</v>
      </c>
      <c r="I486" s="8" t="s">
        <v>10</v>
      </c>
    </row>
    <row r="487" customFormat="false" ht="14.5" hidden="false" customHeight="false" outlineLevel="0" collapsed="false">
      <c r="A487" s="13" t="str">
        <f aca="false">IF(AND('iGT Identifier'!$E$4&gt;=$E487,'iGT Identifier'!$E$4&lt;=$G487),"Match","")</f>
        <v/>
      </c>
      <c r="B487" s="14" t="s">
        <v>30</v>
      </c>
      <c r="C487" s="6"/>
      <c r="D487" s="6" t="n">
        <v>6006362</v>
      </c>
      <c r="E487" s="6" t="n">
        <v>76770570</v>
      </c>
      <c r="F487" s="7" t="s">
        <v>9</v>
      </c>
      <c r="G487" s="6" t="n">
        <v>76770583</v>
      </c>
      <c r="H487" s="6" t="n">
        <f aca="false">(G487-E487)+1</f>
        <v>14</v>
      </c>
      <c r="I487" s="8" t="s">
        <v>10</v>
      </c>
    </row>
    <row r="488" customFormat="false" ht="14.5" hidden="false" customHeight="false" outlineLevel="0" collapsed="false">
      <c r="A488" s="13" t="str">
        <f aca="false">IF(AND('iGT Identifier'!$E$4&gt;=$E488,'iGT Identifier'!$E$4&lt;=$G488),"Match","")</f>
        <v/>
      </c>
      <c r="B488" s="14" t="s">
        <v>15</v>
      </c>
      <c r="C488" s="6"/>
      <c r="D488" s="6" t="n">
        <v>3822878</v>
      </c>
      <c r="E488" s="6" t="n">
        <v>76770584</v>
      </c>
      <c r="F488" s="7" t="s">
        <v>9</v>
      </c>
      <c r="G488" s="6" t="n">
        <v>76770619</v>
      </c>
      <c r="H488" s="6" t="n">
        <f aca="false">(G488-E488)+1</f>
        <v>36</v>
      </c>
      <c r="I488" s="8" t="s">
        <v>10</v>
      </c>
    </row>
    <row r="489" customFormat="false" ht="14.5" hidden="false" customHeight="false" outlineLevel="0" collapsed="false">
      <c r="A489" s="13" t="str">
        <f aca="false">IF(AND('iGT Identifier'!$E$4&gt;=$E489,'iGT Identifier'!$E$4&lt;=$G489),"Match","")</f>
        <v/>
      </c>
      <c r="B489" s="14" t="s">
        <v>30</v>
      </c>
      <c r="C489" s="6"/>
      <c r="D489" s="6" t="n">
        <v>6006362</v>
      </c>
      <c r="E489" s="6" t="n">
        <v>76770620</v>
      </c>
      <c r="F489" s="7" t="s">
        <v>9</v>
      </c>
      <c r="G489" s="6" t="n">
        <v>76770626</v>
      </c>
      <c r="H489" s="6" t="n">
        <f aca="false">(G489-E489)+1</f>
        <v>7</v>
      </c>
      <c r="I489" s="8" t="s">
        <v>10</v>
      </c>
    </row>
    <row r="490" customFormat="false" ht="14.5" hidden="false" customHeight="false" outlineLevel="0" collapsed="false">
      <c r="A490" s="13" t="str">
        <f aca="false">IF(AND('iGT Identifier'!$E$4&gt;=$E490,'iGT Identifier'!$E$4&lt;=$G490),"Match","")</f>
        <v/>
      </c>
      <c r="B490" s="14" t="s">
        <v>15</v>
      </c>
      <c r="C490" s="6"/>
      <c r="D490" s="6" t="n">
        <v>3822878</v>
      </c>
      <c r="E490" s="6" t="n">
        <v>76770627</v>
      </c>
      <c r="F490" s="7" t="s">
        <v>9</v>
      </c>
      <c r="G490" s="6" t="n">
        <v>76770844</v>
      </c>
      <c r="H490" s="6" t="n">
        <f aca="false">(G490-E490)+1</f>
        <v>218</v>
      </c>
      <c r="I490" s="8" t="s">
        <v>10</v>
      </c>
    </row>
    <row r="491" customFormat="false" ht="14.5" hidden="false" customHeight="false" outlineLevel="0" collapsed="false">
      <c r="A491" s="13" t="str">
        <f aca="false">IF(AND('iGT Identifier'!$E$4&gt;=$E491,'iGT Identifier'!$E$4&lt;=$G491),"Match","")</f>
        <v/>
      </c>
      <c r="B491" s="14" t="s">
        <v>30</v>
      </c>
      <c r="C491" s="6"/>
      <c r="D491" s="6" t="n">
        <v>6006362</v>
      </c>
      <c r="E491" s="6" t="n">
        <v>76770845</v>
      </c>
      <c r="F491" s="7" t="s">
        <v>9</v>
      </c>
      <c r="G491" s="6" t="n">
        <v>76770845</v>
      </c>
      <c r="H491" s="6" t="n">
        <f aca="false">(G491-E491)+1</f>
        <v>1</v>
      </c>
      <c r="I491" s="8" t="s">
        <v>10</v>
      </c>
    </row>
    <row r="492" customFormat="false" ht="14.5" hidden="false" customHeight="false" outlineLevel="0" collapsed="false">
      <c r="A492" s="13" t="str">
        <f aca="false">IF(AND('iGT Identifier'!$E$4&gt;=$E492,'iGT Identifier'!$E$4&lt;=$G492),"Match","")</f>
        <v/>
      </c>
      <c r="B492" s="14" t="s">
        <v>15</v>
      </c>
      <c r="C492" s="6"/>
      <c r="D492" s="6" t="n">
        <v>3822878</v>
      </c>
      <c r="E492" s="6" t="n">
        <v>76770846</v>
      </c>
      <c r="F492" s="7" t="s">
        <v>9</v>
      </c>
      <c r="G492" s="6" t="n">
        <v>76770866</v>
      </c>
      <c r="H492" s="6" t="n">
        <f aca="false">(G492-E492)+1</f>
        <v>21</v>
      </c>
      <c r="I492" s="8" t="s">
        <v>10</v>
      </c>
    </row>
    <row r="493" customFormat="false" ht="14.5" hidden="false" customHeight="false" outlineLevel="0" collapsed="false">
      <c r="A493" s="13" t="str">
        <f aca="false">IF(AND('iGT Identifier'!$E$4&gt;=$E493,'iGT Identifier'!$E$4&lt;=$G493),"Match","")</f>
        <v/>
      </c>
      <c r="B493" s="14" t="s">
        <v>30</v>
      </c>
      <c r="C493" s="6"/>
      <c r="D493" s="6" t="n">
        <v>6006362</v>
      </c>
      <c r="E493" s="6" t="n">
        <v>76770867</v>
      </c>
      <c r="F493" s="7" t="s">
        <v>9</v>
      </c>
      <c r="G493" s="6" t="n">
        <v>76770870</v>
      </c>
      <c r="H493" s="6" t="n">
        <f aca="false">(G493-E493)+1</f>
        <v>4</v>
      </c>
      <c r="I493" s="8" t="s">
        <v>10</v>
      </c>
    </row>
    <row r="494" customFormat="false" ht="14.5" hidden="false" customHeight="false" outlineLevel="0" collapsed="false">
      <c r="A494" s="13" t="str">
        <f aca="false">IF(AND('iGT Identifier'!$E$4&gt;=$E494,'iGT Identifier'!$E$4&lt;=$G494),"Match","")</f>
        <v/>
      </c>
      <c r="B494" s="14" t="s">
        <v>15</v>
      </c>
      <c r="C494" s="6"/>
      <c r="D494" s="6" t="n">
        <v>3822878</v>
      </c>
      <c r="E494" s="6" t="n">
        <v>76770871</v>
      </c>
      <c r="F494" s="7" t="s">
        <v>9</v>
      </c>
      <c r="G494" s="6" t="n">
        <v>76770897</v>
      </c>
      <c r="H494" s="6" t="n">
        <f aca="false">(G494-E494)+1</f>
        <v>27</v>
      </c>
      <c r="I494" s="8" t="s">
        <v>10</v>
      </c>
    </row>
    <row r="495" customFormat="false" ht="14.5" hidden="false" customHeight="false" outlineLevel="0" collapsed="false">
      <c r="A495" s="13" t="str">
        <f aca="false">IF(AND('iGT Identifier'!$E$4&gt;=$E495,'iGT Identifier'!$E$4&lt;=$G495),"Match","")</f>
        <v/>
      </c>
      <c r="B495" s="14" t="s">
        <v>30</v>
      </c>
      <c r="C495" s="6"/>
      <c r="D495" s="6" t="n">
        <v>6006362</v>
      </c>
      <c r="E495" s="6" t="n">
        <v>76770898</v>
      </c>
      <c r="F495" s="7" t="s">
        <v>9</v>
      </c>
      <c r="G495" s="6" t="n">
        <v>76770899</v>
      </c>
      <c r="H495" s="6" t="n">
        <f aca="false">(G495-E495)+1</f>
        <v>2</v>
      </c>
      <c r="I495" s="8" t="s">
        <v>10</v>
      </c>
    </row>
    <row r="496" customFormat="false" ht="14.5" hidden="false" customHeight="false" outlineLevel="0" collapsed="false">
      <c r="A496" s="13" t="str">
        <f aca="false">IF(AND('iGT Identifier'!$E$4&gt;=$E496,'iGT Identifier'!$E$4&lt;=$G496),"Match","")</f>
        <v/>
      </c>
      <c r="B496" s="14" t="s">
        <v>15</v>
      </c>
      <c r="C496" s="6"/>
      <c r="D496" s="6" t="n">
        <v>3822878</v>
      </c>
      <c r="E496" s="6" t="n">
        <v>76770900</v>
      </c>
      <c r="F496" s="7" t="s">
        <v>9</v>
      </c>
      <c r="G496" s="6" t="n">
        <v>76770902</v>
      </c>
      <c r="H496" s="6" t="n">
        <f aca="false">(G496-E496)+1</f>
        <v>3</v>
      </c>
      <c r="I496" s="8" t="s">
        <v>10</v>
      </c>
    </row>
    <row r="497" customFormat="false" ht="14.5" hidden="false" customHeight="false" outlineLevel="0" collapsed="false">
      <c r="A497" s="13" t="str">
        <f aca="false">IF(AND('iGT Identifier'!$E$4&gt;=$E497,'iGT Identifier'!$E$4&lt;=$G497),"Match","")</f>
        <v/>
      </c>
      <c r="B497" s="14" t="s">
        <v>30</v>
      </c>
      <c r="C497" s="6"/>
      <c r="D497" s="6" t="n">
        <v>6006362</v>
      </c>
      <c r="E497" s="6" t="n">
        <v>76770903</v>
      </c>
      <c r="F497" s="7" t="s">
        <v>9</v>
      </c>
      <c r="G497" s="6" t="n">
        <v>76770906</v>
      </c>
      <c r="H497" s="6" t="n">
        <f aca="false">(G497-E497)+1</f>
        <v>4</v>
      </c>
      <c r="I497" s="8" t="s">
        <v>10</v>
      </c>
    </row>
    <row r="498" customFormat="false" ht="14.5" hidden="false" customHeight="false" outlineLevel="0" collapsed="false">
      <c r="A498" s="13" t="str">
        <f aca="false">IF(AND('iGT Identifier'!$E$4&gt;=$E498,'iGT Identifier'!$E$4&lt;=$G498),"Match","")</f>
        <v/>
      </c>
      <c r="B498" s="14" t="s">
        <v>15</v>
      </c>
      <c r="C498" s="6"/>
      <c r="D498" s="6" t="n">
        <v>3822878</v>
      </c>
      <c r="E498" s="6" t="n">
        <v>76770907</v>
      </c>
      <c r="F498" s="7" t="s">
        <v>9</v>
      </c>
      <c r="G498" s="6" t="n">
        <v>76770925</v>
      </c>
      <c r="H498" s="6" t="n">
        <f aca="false">(G498-E498)+1</f>
        <v>19</v>
      </c>
      <c r="I498" s="8" t="s">
        <v>10</v>
      </c>
    </row>
    <row r="499" customFormat="false" ht="14.5" hidden="false" customHeight="false" outlineLevel="0" collapsed="false">
      <c r="A499" s="13" t="str">
        <f aca="false">IF(AND('iGT Identifier'!$E$4&gt;=$E499,'iGT Identifier'!$E$4&lt;=$G499),"Match","")</f>
        <v/>
      </c>
      <c r="B499" s="14" t="s">
        <v>30</v>
      </c>
      <c r="C499" s="6"/>
      <c r="D499" s="6" t="n">
        <v>6006362</v>
      </c>
      <c r="E499" s="6" t="n">
        <v>76770926</v>
      </c>
      <c r="F499" s="7" t="s">
        <v>9</v>
      </c>
      <c r="G499" s="6" t="n">
        <v>76770928</v>
      </c>
      <c r="H499" s="6" t="n">
        <f aca="false">(G499-E499)+1</f>
        <v>3</v>
      </c>
      <c r="I499" s="8" t="s">
        <v>10</v>
      </c>
    </row>
    <row r="500" customFormat="false" ht="14.5" hidden="false" customHeight="false" outlineLevel="0" collapsed="false">
      <c r="A500" s="13" t="str">
        <f aca="false">IF(AND('iGT Identifier'!$E$4&gt;=$E500,'iGT Identifier'!$E$4&lt;=$G500),"Match","")</f>
        <v/>
      </c>
      <c r="B500" s="14" t="s">
        <v>15</v>
      </c>
      <c r="C500" s="6"/>
      <c r="D500" s="6" t="n">
        <v>3822878</v>
      </c>
      <c r="E500" s="6" t="n">
        <v>76770929</v>
      </c>
      <c r="F500" s="7" t="s">
        <v>9</v>
      </c>
      <c r="G500" s="6" t="n">
        <v>76770967</v>
      </c>
      <c r="H500" s="6" t="n">
        <f aca="false">(G500-E500)+1</f>
        <v>39</v>
      </c>
      <c r="I500" s="8" t="s">
        <v>10</v>
      </c>
    </row>
    <row r="501" customFormat="false" ht="14.5" hidden="false" customHeight="false" outlineLevel="0" collapsed="false">
      <c r="A501" s="13" t="str">
        <f aca="false">IF(AND('iGT Identifier'!$E$4&gt;=$E501,'iGT Identifier'!$E$4&lt;=$G501),"Match","")</f>
        <v/>
      </c>
      <c r="B501" s="14" t="s">
        <v>30</v>
      </c>
      <c r="C501" s="6"/>
      <c r="D501" s="6" t="n">
        <v>6006362</v>
      </c>
      <c r="E501" s="6" t="n">
        <v>76770968</v>
      </c>
      <c r="F501" s="7" t="s">
        <v>9</v>
      </c>
      <c r="G501" s="6" t="n">
        <v>76770968</v>
      </c>
      <c r="H501" s="6" t="n">
        <f aca="false">(G501-E501)+1</f>
        <v>1</v>
      </c>
      <c r="I501" s="8" t="s">
        <v>10</v>
      </c>
    </row>
    <row r="502" customFormat="false" ht="14.5" hidden="false" customHeight="false" outlineLevel="0" collapsed="false">
      <c r="A502" s="13" t="str">
        <f aca="false">IF(AND('iGT Identifier'!$E$4&gt;=$E502,'iGT Identifier'!$E$4&lt;=$G502),"Match","")</f>
        <v/>
      </c>
      <c r="B502" s="14" t="s">
        <v>15</v>
      </c>
      <c r="C502" s="6"/>
      <c r="D502" s="6" t="n">
        <v>3822878</v>
      </c>
      <c r="E502" s="6" t="n">
        <v>76770969</v>
      </c>
      <c r="F502" s="7" t="s">
        <v>9</v>
      </c>
      <c r="G502" s="6" t="n">
        <v>76771002</v>
      </c>
      <c r="H502" s="6" t="n">
        <f aca="false">(G502-E502)+1</f>
        <v>34</v>
      </c>
      <c r="I502" s="8" t="s">
        <v>10</v>
      </c>
    </row>
    <row r="503" customFormat="false" ht="14.5" hidden="false" customHeight="false" outlineLevel="0" collapsed="false">
      <c r="A503" s="13" t="str">
        <f aca="false">IF(AND('iGT Identifier'!$E$4&gt;=$E503,'iGT Identifier'!$E$4&lt;=$G503),"Match","")</f>
        <v/>
      </c>
      <c r="B503" s="14" t="s">
        <v>30</v>
      </c>
      <c r="C503" s="6"/>
      <c r="D503" s="6" t="n">
        <v>6006362</v>
      </c>
      <c r="E503" s="6" t="n">
        <v>76771003</v>
      </c>
      <c r="F503" s="7" t="s">
        <v>9</v>
      </c>
      <c r="G503" s="6" t="n">
        <v>76771003</v>
      </c>
      <c r="H503" s="6" t="n">
        <f aca="false">(G503-E503)+1</f>
        <v>1</v>
      </c>
      <c r="I503" s="8" t="s">
        <v>10</v>
      </c>
    </row>
    <row r="504" customFormat="false" ht="14.5" hidden="false" customHeight="false" outlineLevel="0" collapsed="false">
      <c r="A504" s="13" t="str">
        <f aca="false">IF(AND('iGT Identifier'!$E$4&gt;=$E504,'iGT Identifier'!$E$4&lt;=$G504),"Match","")</f>
        <v/>
      </c>
      <c r="B504" s="14" t="s">
        <v>15</v>
      </c>
      <c r="C504" s="6"/>
      <c r="D504" s="6" t="n">
        <v>3822878</v>
      </c>
      <c r="E504" s="6" t="n">
        <v>76771004</v>
      </c>
      <c r="F504" s="7" t="s">
        <v>9</v>
      </c>
      <c r="G504" s="6" t="n">
        <v>76771020</v>
      </c>
      <c r="H504" s="6" t="n">
        <f aca="false">(G504-E504)+1</f>
        <v>17</v>
      </c>
      <c r="I504" s="8" t="s">
        <v>10</v>
      </c>
    </row>
    <row r="505" customFormat="false" ht="14.5" hidden="false" customHeight="false" outlineLevel="0" collapsed="false">
      <c r="A505" s="13" t="str">
        <f aca="false">IF(AND('iGT Identifier'!$E$4&gt;=$E505,'iGT Identifier'!$E$4&lt;=$G505),"Match","")</f>
        <v/>
      </c>
      <c r="B505" s="14" t="s">
        <v>30</v>
      </c>
      <c r="C505" s="6"/>
      <c r="D505" s="6" t="n">
        <v>6006362</v>
      </c>
      <c r="E505" s="6" t="n">
        <v>76771021</v>
      </c>
      <c r="F505" s="7" t="s">
        <v>9</v>
      </c>
      <c r="G505" s="6" t="n">
        <v>76771038</v>
      </c>
      <c r="H505" s="6" t="n">
        <f aca="false">(G505-E505)+1</f>
        <v>18</v>
      </c>
      <c r="I505" s="8" t="s">
        <v>10</v>
      </c>
    </row>
    <row r="506" customFormat="false" ht="14.5" hidden="false" customHeight="false" outlineLevel="0" collapsed="false">
      <c r="A506" s="13" t="str">
        <f aca="false">IF(AND('iGT Identifier'!$E$4&gt;=$E506,'iGT Identifier'!$E$4&lt;=$G506),"Match","")</f>
        <v/>
      </c>
      <c r="B506" s="14" t="s">
        <v>15</v>
      </c>
      <c r="C506" s="6"/>
      <c r="D506" s="6" t="n">
        <v>3822878</v>
      </c>
      <c r="E506" s="6" t="n">
        <v>76771039</v>
      </c>
      <c r="F506" s="7" t="s">
        <v>9</v>
      </c>
      <c r="G506" s="6" t="n">
        <v>76771051</v>
      </c>
      <c r="H506" s="6" t="n">
        <f aca="false">(G506-E506)+1</f>
        <v>13</v>
      </c>
      <c r="I506" s="8" t="s">
        <v>10</v>
      </c>
    </row>
    <row r="507" customFormat="false" ht="14.5" hidden="false" customHeight="false" outlineLevel="0" collapsed="false">
      <c r="A507" s="13" t="str">
        <f aca="false">IF(AND('iGT Identifier'!$E$4&gt;=$E507,'iGT Identifier'!$E$4&lt;=$G507),"Match","")</f>
        <v/>
      </c>
      <c r="B507" s="14" t="s">
        <v>30</v>
      </c>
      <c r="C507" s="6"/>
      <c r="D507" s="6" t="n">
        <v>6006362</v>
      </c>
      <c r="E507" s="6" t="n">
        <v>76771052</v>
      </c>
      <c r="F507" s="7" t="s">
        <v>9</v>
      </c>
      <c r="G507" s="6" t="n">
        <v>76771062</v>
      </c>
      <c r="H507" s="6" t="n">
        <f aca="false">(G507-E507)+1</f>
        <v>11</v>
      </c>
      <c r="I507" s="8" t="s">
        <v>10</v>
      </c>
    </row>
    <row r="508" customFormat="false" ht="14.5" hidden="false" customHeight="false" outlineLevel="0" collapsed="false">
      <c r="A508" s="13" t="str">
        <f aca="false">IF(AND('iGT Identifier'!$E$4&gt;=$E508,'iGT Identifier'!$E$4&lt;=$G508),"Match","")</f>
        <v/>
      </c>
      <c r="B508" s="14" t="s">
        <v>15</v>
      </c>
      <c r="C508" s="6"/>
      <c r="D508" s="6" t="n">
        <v>3822878</v>
      </c>
      <c r="E508" s="6" t="n">
        <v>76771063</v>
      </c>
      <c r="F508" s="7" t="s">
        <v>9</v>
      </c>
      <c r="G508" s="6" t="n">
        <v>76771070</v>
      </c>
      <c r="H508" s="6" t="n">
        <f aca="false">(G508-E508)+1</f>
        <v>8</v>
      </c>
      <c r="I508" s="8" t="s">
        <v>10</v>
      </c>
    </row>
    <row r="509" customFormat="false" ht="14.5" hidden="false" customHeight="false" outlineLevel="0" collapsed="false">
      <c r="A509" s="13" t="str">
        <f aca="false">IF(AND('iGT Identifier'!$E$4&gt;=$E509,'iGT Identifier'!$E$4&lt;=$G509),"Match","")</f>
        <v/>
      </c>
      <c r="B509" s="14" t="s">
        <v>30</v>
      </c>
      <c r="C509" s="6"/>
      <c r="D509" s="6" t="n">
        <v>6006362</v>
      </c>
      <c r="E509" s="6" t="n">
        <v>76771071</v>
      </c>
      <c r="F509" s="7" t="s">
        <v>9</v>
      </c>
      <c r="G509" s="6" t="n">
        <v>76771073</v>
      </c>
      <c r="H509" s="6" t="n">
        <f aca="false">(G509-E509)+1</f>
        <v>3</v>
      </c>
      <c r="I509" s="8" t="s">
        <v>10</v>
      </c>
    </row>
    <row r="510" customFormat="false" ht="14.5" hidden="false" customHeight="false" outlineLevel="0" collapsed="false">
      <c r="A510" s="13" t="str">
        <f aca="false">IF(AND('iGT Identifier'!$E$4&gt;=$E510,'iGT Identifier'!$E$4&lt;=$G510),"Match","")</f>
        <v/>
      </c>
      <c r="B510" s="14" t="s">
        <v>15</v>
      </c>
      <c r="C510" s="6"/>
      <c r="D510" s="6" t="n">
        <v>3822878</v>
      </c>
      <c r="E510" s="6" t="n">
        <v>76771074</v>
      </c>
      <c r="F510" s="7" t="s">
        <v>9</v>
      </c>
      <c r="G510" s="6" t="n">
        <v>76771288</v>
      </c>
      <c r="H510" s="6" t="n">
        <f aca="false">(G510-E510)+1</f>
        <v>215</v>
      </c>
      <c r="I510" s="8" t="s">
        <v>10</v>
      </c>
    </row>
    <row r="511" customFormat="false" ht="14.5" hidden="false" customHeight="false" outlineLevel="0" collapsed="false">
      <c r="A511" s="13" t="str">
        <f aca="false">IF(AND('iGT Identifier'!$E$4&gt;=$E511,'iGT Identifier'!$E$4&lt;=$G511),"Match","")</f>
        <v/>
      </c>
      <c r="B511" s="14" t="s">
        <v>30</v>
      </c>
      <c r="C511" s="6"/>
      <c r="D511" s="6" t="n">
        <v>6006362</v>
      </c>
      <c r="E511" s="6" t="n">
        <v>76771289</v>
      </c>
      <c r="F511" s="7" t="s">
        <v>9</v>
      </c>
      <c r="G511" s="6" t="n">
        <v>76771295</v>
      </c>
      <c r="H511" s="6" t="n">
        <f aca="false">(G511-E511)+1</f>
        <v>7</v>
      </c>
      <c r="I511" s="8" t="s">
        <v>10</v>
      </c>
    </row>
    <row r="512" customFormat="false" ht="14.5" hidden="false" customHeight="false" outlineLevel="0" collapsed="false">
      <c r="A512" s="13" t="str">
        <f aca="false">IF(AND('iGT Identifier'!$E$4&gt;=$E512,'iGT Identifier'!$E$4&lt;=$G512),"Match","")</f>
        <v/>
      </c>
      <c r="B512" s="14" t="s">
        <v>15</v>
      </c>
      <c r="C512" s="6"/>
      <c r="D512" s="6" t="n">
        <v>3822878</v>
      </c>
      <c r="E512" s="6" t="n">
        <v>76771296</v>
      </c>
      <c r="F512" s="7" t="s">
        <v>9</v>
      </c>
      <c r="G512" s="6" t="n">
        <v>76771308</v>
      </c>
      <c r="H512" s="6" t="n">
        <f aca="false">(G512-E512)+1</f>
        <v>13</v>
      </c>
      <c r="I512" s="8" t="s">
        <v>10</v>
      </c>
    </row>
    <row r="513" customFormat="false" ht="14.5" hidden="false" customHeight="false" outlineLevel="0" collapsed="false">
      <c r="A513" s="13" t="str">
        <f aca="false">IF(AND('iGT Identifier'!$E$4&gt;=$E513,'iGT Identifier'!$E$4&lt;=$G513),"Match","")</f>
        <v/>
      </c>
      <c r="B513" s="14" t="s">
        <v>30</v>
      </c>
      <c r="C513" s="6"/>
      <c r="D513" s="6" t="n">
        <v>6006362</v>
      </c>
      <c r="E513" s="6" t="n">
        <v>76771309</v>
      </c>
      <c r="F513" s="7" t="s">
        <v>9</v>
      </c>
      <c r="G513" s="6" t="n">
        <v>76771312</v>
      </c>
      <c r="H513" s="6" t="n">
        <f aca="false">(G513-E513)+1</f>
        <v>4</v>
      </c>
      <c r="I513" s="8" t="s">
        <v>10</v>
      </c>
    </row>
    <row r="514" customFormat="false" ht="14.5" hidden="false" customHeight="false" outlineLevel="0" collapsed="false">
      <c r="A514" s="13" t="str">
        <f aca="false">IF(AND('iGT Identifier'!$E$4&gt;=$E514,'iGT Identifier'!$E$4&lt;=$G514),"Match","")</f>
        <v/>
      </c>
      <c r="B514" s="14" t="s">
        <v>15</v>
      </c>
      <c r="C514" s="6"/>
      <c r="D514" s="6" t="n">
        <v>3822878</v>
      </c>
      <c r="E514" s="6" t="n">
        <v>76771313</v>
      </c>
      <c r="F514" s="7" t="s">
        <v>9</v>
      </c>
      <c r="G514" s="6" t="n">
        <v>76771408</v>
      </c>
      <c r="H514" s="6" t="n">
        <f aca="false">(G514-E514)+1</f>
        <v>96</v>
      </c>
      <c r="I514" s="8" t="s">
        <v>10</v>
      </c>
    </row>
    <row r="515" customFormat="false" ht="14.5" hidden="false" customHeight="false" outlineLevel="0" collapsed="false">
      <c r="A515" s="13" t="str">
        <f aca="false">IF(AND('iGT Identifier'!$E$4&gt;=$E515,'iGT Identifier'!$E$4&lt;=$G515),"Match","")</f>
        <v/>
      </c>
      <c r="B515" s="14" t="s">
        <v>30</v>
      </c>
      <c r="C515" s="6"/>
      <c r="D515" s="6" t="n">
        <v>6006362</v>
      </c>
      <c r="E515" s="6" t="n">
        <v>76771409</v>
      </c>
      <c r="F515" s="7" t="s">
        <v>9</v>
      </c>
      <c r="G515" s="6" t="n">
        <v>76771409</v>
      </c>
      <c r="H515" s="6" t="n">
        <f aca="false">(G515-E515)+1</f>
        <v>1</v>
      </c>
      <c r="I515" s="8" t="s">
        <v>10</v>
      </c>
    </row>
    <row r="516" customFormat="false" ht="14.5" hidden="false" customHeight="false" outlineLevel="0" collapsed="false">
      <c r="A516" s="13" t="str">
        <f aca="false">IF(AND('iGT Identifier'!$E$4&gt;=$E516,'iGT Identifier'!$E$4&lt;=$G516),"Match","")</f>
        <v/>
      </c>
      <c r="B516" s="14" t="s">
        <v>15</v>
      </c>
      <c r="C516" s="6"/>
      <c r="D516" s="6" t="n">
        <v>3822878</v>
      </c>
      <c r="E516" s="6" t="n">
        <v>76771410</v>
      </c>
      <c r="F516" s="7" t="s">
        <v>9</v>
      </c>
      <c r="G516" s="6" t="n">
        <v>76771416</v>
      </c>
      <c r="H516" s="6" t="n">
        <f aca="false">(G516-E516)+1</f>
        <v>7</v>
      </c>
      <c r="I516" s="8" t="s">
        <v>10</v>
      </c>
    </row>
    <row r="517" customFormat="false" ht="14.5" hidden="false" customHeight="false" outlineLevel="0" collapsed="false">
      <c r="A517" s="13" t="str">
        <f aca="false">IF(AND('iGT Identifier'!$E$4&gt;=$E517,'iGT Identifier'!$E$4&lt;=$G517),"Match","")</f>
        <v/>
      </c>
      <c r="B517" s="14" t="s">
        <v>30</v>
      </c>
      <c r="C517" s="6"/>
      <c r="D517" s="6" t="n">
        <v>6006362</v>
      </c>
      <c r="E517" s="6" t="n">
        <v>76771417</v>
      </c>
      <c r="F517" s="7" t="s">
        <v>9</v>
      </c>
      <c r="G517" s="6" t="n">
        <v>76771419</v>
      </c>
      <c r="H517" s="6" t="n">
        <f aca="false">(G517-E517)+1</f>
        <v>3</v>
      </c>
      <c r="I517" s="8" t="s">
        <v>10</v>
      </c>
    </row>
    <row r="518" customFormat="false" ht="14.5" hidden="false" customHeight="false" outlineLevel="0" collapsed="false">
      <c r="A518" s="13" t="str">
        <f aca="false">IF(AND('iGT Identifier'!$E$4&gt;=$E518,'iGT Identifier'!$E$4&lt;=$G518),"Match","")</f>
        <v/>
      </c>
      <c r="B518" s="14" t="s">
        <v>15</v>
      </c>
      <c r="C518" s="6"/>
      <c r="D518" s="6" t="n">
        <v>3822878</v>
      </c>
      <c r="E518" s="6" t="n">
        <v>76771420</v>
      </c>
      <c r="F518" s="7" t="s">
        <v>9</v>
      </c>
      <c r="G518" s="6" t="n">
        <v>76771430</v>
      </c>
      <c r="H518" s="6" t="n">
        <f aca="false">(G518-E518)+1</f>
        <v>11</v>
      </c>
      <c r="I518" s="8" t="s">
        <v>10</v>
      </c>
    </row>
    <row r="519" customFormat="false" ht="14.5" hidden="false" customHeight="false" outlineLevel="0" collapsed="false">
      <c r="A519" s="13" t="str">
        <f aca="false">IF(AND('iGT Identifier'!$E$4&gt;=$E519,'iGT Identifier'!$E$4&lt;=$G519),"Match","")</f>
        <v/>
      </c>
      <c r="B519" s="14" t="s">
        <v>30</v>
      </c>
      <c r="C519" s="6"/>
      <c r="D519" s="6" t="n">
        <v>6006362</v>
      </c>
      <c r="E519" s="6" t="n">
        <v>76771431</v>
      </c>
      <c r="F519" s="7" t="s">
        <v>9</v>
      </c>
      <c r="G519" s="6" t="n">
        <v>76771433</v>
      </c>
      <c r="H519" s="6" t="n">
        <f aca="false">(G519-E519)+1</f>
        <v>3</v>
      </c>
      <c r="I519" s="8" t="s">
        <v>10</v>
      </c>
    </row>
    <row r="520" customFormat="false" ht="14.5" hidden="false" customHeight="false" outlineLevel="0" collapsed="false">
      <c r="A520" s="13" t="str">
        <f aca="false">IF(AND('iGT Identifier'!$E$4&gt;=$E520,'iGT Identifier'!$E$4&lt;=$G520),"Match","")</f>
        <v/>
      </c>
      <c r="B520" s="14" t="s">
        <v>15</v>
      </c>
      <c r="C520" s="6"/>
      <c r="D520" s="6" t="n">
        <v>3822878</v>
      </c>
      <c r="E520" s="6" t="n">
        <v>76771434</v>
      </c>
      <c r="F520" s="7" t="s">
        <v>9</v>
      </c>
      <c r="G520" s="6" t="n">
        <v>76771451</v>
      </c>
      <c r="H520" s="6" t="n">
        <f aca="false">(G520-E520)+1</f>
        <v>18</v>
      </c>
      <c r="I520" s="8" t="s">
        <v>10</v>
      </c>
    </row>
    <row r="521" customFormat="false" ht="14.5" hidden="false" customHeight="false" outlineLevel="0" collapsed="false">
      <c r="A521" s="13" t="str">
        <f aca="false">IF(AND('iGT Identifier'!$E$4&gt;=$E521,'iGT Identifier'!$E$4&lt;=$G521),"Match","")</f>
        <v/>
      </c>
      <c r="B521" s="14" t="s">
        <v>30</v>
      </c>
      <c r="C521" s="6"/>
      <c r="D521" s="6" t="n">
        <v>6006362</v>
      </c>
      <c r="E521" s="6" t="n">
        <v>76771452</v>
      </c>
      <c r="F521" s="7" t="s">
        <v>9</v>
      </c>
      <c r="G521" s="6" t="n">
        <v>76771452</v>
      </c>
      <c r="H521" s="6" t="n">
        <f aca="false">(G521-E521)+1</f>
        <v>1</v>
      </c>
      <c r="I521" s="8" t="s">
        <v>10</v>
      </c>
    </row>
    <row r="522" customFormat="false" ht="14.5" hidden="false" customHeight="false" outlineLevel="0" collapsed="false">
      <c r="A522" s="13" t="str">
        <f aca="false">IF(AND('iGT Identifier'!$E$4&gt;=$E522,'iGT Identifier'!$E$4&lt;=$G522),"Match","")</f>
        <v/>
      </c>
      <c r="B522" s="14" t="s">
        <v>15</v>
      </c>
      <c r="C522" s="6"/>
      <c r="D522" s="6" t="n">
        <v>3822878</v>
      </c>
      <c r="E522" s="6" t="n">
        <v>76771453</v>
      </c>
      <c r="F522" s="7" t="s">
        <v>9</v>
      </c>
      <c r="G522" s="6" t="n">
        <v>76771458</v>
      </c>
      <c r="H522" s="6" t="n">
        <f aca="false">(G522-E522)+1</f>
        <v>6</v>
      </c>
      <c r="I522" s="8" t="s">
        <v>10</v>
      </c>
    </row>
    <row r="523" customFormat="false" ht="14.5" hidden="false" customHeight="false" outlineLevel="0" collapsed="false">
      <c r="A523" s="13" t="str">
        <f aca="false">IF(AND('iGT Identifier'!$E$4&gt;=$E523,'iGT Identifier'!$E$4&lt;=$G523),"Match","")</f>
        <v/>
      </c>
      <c r="B523" s="14" t="s">
        <v>30</v>
      </c>
      <c r="C523" s="6"/>
      <c r="D523" s="6" t="n">
        <v>6006362</v>
      </c>
      <c r="E523" s="6" t="n">
        <v>76771459</v>
      </c>
      <c r="F523" s="7" t="s">
        <v>9</v>
      </c>
      <c r="G523" s="6" t="n">
        <v>76771459</v>
      </c>
      <c r="H523" s="6" t="n">
        <f aca="false">(G523-E523)+1</f>
        <v>1</v>
      </c>
      <c r="I523" s="8" t="s">
        <v>10</v>
      </c>
    </row>
    <row r="524" customFormat="false" ht="14.5" hidden="false" customHeight="false" outlineLevel="0" collapsed="false">
      <c r="A524" s="13" t="str">
        <f aca="false">IF(AND('iGT Identifier'!$E$4&gt;=$E524,'iGT Identifier'!$E$4&lt;=$G524),"Match","")</f>
        <v/>
      </c>
      <c r="B524" s="14" t="s">
        <v>15</v>
      </c>
      <c r="C524" s="6"/>
      <c r="D524" s="6" t="n">
        <v>3822878</v>
      </c>
      <c r="E524" s="6" t="n">
        <v>76771460</v>
      </c>
      <c r="F524" s="7" t="s">
        <v>9</v>
      </c>
      <c r="G524" s="6" t="n">
        <v>76771508</v>
      </c>
      <c r="H524" s="6" t="n">
        <f aca="false">(G524-E524)+1</f>
        <v>49</v>
      </c>
      <c r="I524" s="8" t="s">
        <v>10</v>
      </c>
    </row>
    <row r="525" customFormat="false" ht="14.5" hidden="false" customHeight="false" outlineLevel="0" collapsed="false">
      <c r="A525" s="13" t="str">
        <f aca="false">IF(AND('iGT Identifier'!$E$4&gt;=$E525,'iGT Identifier'!$E$4&lt;=$G525),"Match","")</f>
        <v/>
      </c>
      <c r="B525" s="14" t="s">
        <v>30</v>
      </c>
      <c r="C525" s="6"/>
      <c r="D525" s="6" t="n">
        <v>6006362</v>
      </c>
      <c r="E525" s="6" t="n">
        <v>76771509</v>
      </c>
      <c r="F525" s="7" t="s">
        <v>9</v>
      </c>
      <c r="G525" s="6" t="n">
        <v>76771518</v>
      </c>
      <c r="H525" s="6" t="n">
        <f aca="false">(G525-E525)+1</f>
        <v>10</v>
      </c>
      <c r="I525" s="8" t="s">
        <v>10</v>
      </c>
    </row>
    <row r="526" customFormat="false" ht="14.5" hidden="false" customHeight="false" outlineLevel="0" collapsed="false">
      <c r="A526" s="13" t="str">
        <f aca="false">IF(AND('iGT Identifier'!$E$4&gt;=$E526,'iGT Identifier'!$E$4&lt;=$G526),"Match","")</f>
        <v/>
      </c>
      <c r="B526" s="14" t="s">
        <v>15</v>
      </c>
      <c r="C526" s="6"/>
      <c r="D526" s="6" t="n">
        <v>3822878</v>
      </c>
      <c r="E526" s="6" t="n">
        <v>76771519</v>
      </c>
      <c r="F526" s="7" t="s">
        <v>9</v>
      </c>
      <c r="G526" s="6" t="n">
        <v>76771718</v>
      </c>
      <c r="H526" s="6" t="n">
        <f aca="false">(G526-E526)+1</f>
        <v>200</v>
      </c>
      <c r="I526" s="8" t="s">
        <v>10</v>
      </c>
    </row>
    <row r="527" customFormat="false" ht="14.5" hidden="false" customHeight="false" outlineLevel="0" collapsed="false">
      <c r="A527" s="13" t="str">
        <f aca="false">IF(AND('iGT Identifier'!$E$4&gt;=$E527,'iGT Identifier'!$E$4&lt;=$G527),"Match","")</f>
        <v/>
      </c>
      <c r="B527" s="14" t="s">
        <v>30</v>
      </c>
      <c r="C527" s="6"/>
      <c r="D527" s="6" t="n">
        <v>6006362</v>
      </c>
      <c r="E527" s="6" t="n">
        <v>76771719</v>
      </c>
      <c r="F527" s="7" t="s">
        <v>9</v>
      </c>
      <c r="G527" s="6" t="n">
        <v>76771732</v>
      </c>
      <c r="H527" s="6" t="n">
        <f aca="false">(G527-E527)+1</f>
        <v>14</v>
      </c>
      <c r="I527" s="8" t="s">
        <v>10</v>
      </c>
    </row>
    <row r="528" customFormat="false" ht="14.5" hidden="false" customHeight="false" outlineLevel="0" collapsed="false">
      <c r="A528" s="13" t="str">
        <f aca="false">IF(AND('iGT Identifier'!$E$4&gt;=$E528,'iGT Identifier'!$E$4&lt;=$G528),"Match","")</f>
        <v/>
      </c>
      <c r="B528" s="14" t="s">
        <v>15</v>
      </c>
      <c r="C528" s="6"/>
      <c r="D528" s="6" t="n">
        <v>3822878</v>
      </c>
      <c r="E528" s="6" t="n">
        <v>76771733</v>
      </c>
      <c r="F528" s="7" t="s">
        <v>9</v>
      </c>
      <c r="G528" s="6" t="n">
        <v>76771814</v>
      </c>
      <c r="H528" s="6" t="n">
        <f aca="false">(G528-E528)+1</f>
        <v>82</v>
      </c>
      <c r="I528" s="8" t="s">
        <v>10</v>
      </c>
    </row>
    <row r="529" customFormat="false" ht="14.5" hidden="false" customHeight="false" outlineLevel="0" collapsed="false">
      <c r="A529" s="13" t="str">
        <f aca="false">IF(AND('iGT Identifier'!$E$4&gt;=$E529,'iGT Identifier'!$E$4&lt;=$G529),"Match","")</f>
        <v/>
      </c>
      <c r="B529" s="14" t="s">
        <v>30</v>
      </c>
      <c r="C529" s="6"/>
      <c r="D529" s="6" t="n">
        <v>6006362</v>
      </c>
      <c r="E529" s="6" t="n">
        <v>76771815</v>
      </c>
      <c r="F529" s="7" t="s">
        <v>9</v>
      </c>
      <c r="G529" s="6" t="n">
        <v>76771820</v>
      </c>
      <c r="H529" s="6" t="n">
        <f aca="false">(G529-E529)+1</f>
        <v>6</v>
      </c>
      <c r="I529" s="8" t="s">
        <v>10</v>
      </c>
    </row>
    <row r="530" customFormat="false" ht="14.5" hidden="false" customHeight="false" outlineLevel="0" collapsed="false">
      <c r="A530" s="13" t="str">
        <f aca="false">IF(AND('iGT Identifier'!$E$4&gt;=$E530,'iGT Identifier'!$E$4&lt;=$G530),"Match","")</f>
        <v/>
      </c>
      <c r="B530" s="14" t="s">
        <v>15</v>
      </c>
      <c r="C530" s="6"/>
      <c r="D530" s="6" t="n">
        <v>3822878</v>
      </c>
      <c r="E530" s="6" t="n">
        <v>76771821</v>
      </c>
      <c r="F530" s="7" t="s">
        <v>9</v>
      </c>
      <c r="G530" s="6" t="n">
        <v>76772291</v>
      </c>
      <c r="H530" s="6" t="n">
        <f aca="false">(G530-E530)+1</f>
        <v>471</v>
      </c>
      <c r="I530" s="8" t="s">
        <v>10</v>
      </c>
    </row>
    <row r="531" customFormat="false" ht="14.5" hidden="false" customHeight="false" outlineLevel="0" collapsed="false">
      <c r="A531" s="13" t="str">
        <f aca="false">IF(AND('iGT Identifier'!$E$4&gt;=$E531,'iGT Identifier'!$E$4&lt;=$G531),"Match","")</f>
        <v/>
      </c>
      <c r="B531" s="14" t="s">
        <v>30</v>
      </c>
      <c r="C531" s="6"/>
      <c r="D531" s="6" t="n">
        <v>6006362</v>
      </c>
      <c r="E531" s="6" t="n">
        <v>76772292</v>
      </c>
      <c r="F531" s="7" t="s">
        <v>9</v>
      </c>
      <c r="G531" s="6" t="n">
        <v>76772294</v>
      </c>
      <c r="H531" s="6" t="n">
        <f aca="false">(G531-E531)+1</f>
        <v>3</v>
      </c>
      <c r="I531" s="8" t="s">
        <v>10</v>
      </c>
    </row>
    <row r="532" customFormat="false" ht="14.5" hidden="false" customHeight="false" outlineLevel="0" collapsed="false">
      <c r="A532" s="13" t="str">
        <f aca="false">IF(AND('iGT Identifier'!$E$4&gt;=$E532,'iGT Identifier'!$E$4&lt;=$G532),"Match","")</f>
        <v/>
      </c>
      <c r="B532" s="14" t="s">
        <v>15</v>
      </c>
      <c r="C532" s="6"/>
      <c r="D532" s="6" t="n">
        <v>3822878</v>
      </c>
      <c r="E532" s="6" t="n">
        <v>76772295</v>
      </c>
      <c r="F532" s="7" t="s">
        <v>9</v>
      </c>
      <c r="G532" s="6" t="n">
        <v>76772307</v>
      </c>
      <c r="H532" s="6" t="n">
        <f aca="false">(G532-E532)+1</f>
        <v>13</v>
      </c>
      <c r="I532" s="8" t="s">
        <v>10</v>
      </c>
    </row>
    <row r="533" customFormat="false" ht="14.5" hidden="false" customHeight="false" outlineLevel="0" collapsed="false">
      <c r="A533" s="13" t="str">
        <f aca="false">IF(AND('iGT Identifier'!$E$4&gt;=$E533,'iGT Identifier'!$E$4&lt;=$G533),"Match","")</f>
        <v/>
      </c>
      <c r="B533" s="14" t="s">
        <v>30</v>
      </c>
      <c r="C533" s="6"/>
      <c r="D533" s="6" t="n">
        <v>6006362</v>
      </c>
      <c r="E533" s="6" t="n">
        <v>76772308</v>
      </c>
      <c r="F533" s="7" t="s">
        <v>9</v>
      </c>
      <c r="G533" s="6" t="n">
        <v>76772313</v>
      </c>
      <c r="H533" s="6" t="n">
        <f aca="false">(G533-E533)+1</f>
        <v>6</v>
      </c>
      <c r="I533" s="8" t="s">
        <v>10</v>
      </c>
    </row>
    <row r="534" customFormat="false" ht="14.5" hidden="false" customHeight="false" outlineLevel="0" collapsed="false">
      <c r="A534" s="13" t="str">
        <f aca="false">IF(AND('iGT Identifier'!$E$4&gt;=$E534,'iGT Identifier'!$E$4&lt;=$G534),"Match","")</f>
        <v/>
      </c>
      <c r="B534" s="14" t="s">
        <v>15</v>
      </c>
      <c r="C534" s="6"/>
      <c r="D534" s="6" t="n">
        <v>3822878</v>
      </c>
      <c r="E534" s="6" t="n">
        <v>76772314</v>
      </c>
      <c r="F534" s="7" t="s">
        <v>9</v>
      </c>
      <c r="G534" s="6" t="n">
        <v>76772360</v>
      </c>
      <c r="H534" s="6" t="n">
        <f aca="false">(G534-E534)+1</f>
        <v>47</v>
      </c>
      <c r="I534" s="8" t="s">
        <v>10</v>
      </c>
    </row>
    <row r="535" customFormat="false" ht="14.5" hidden="false" customHeight="false" outlineLevel="0" collapsed="false">
      <c r="A535" s="13" t="str">
        <f aca="false">IF(AND('iGT Identifier'!$E$4&gt;=$E535,'iGT Identifier'!$E$4&lt;=$G535),"Match","")</f>
        <v/>
      </c>
      <c r="B535" s="14" t="s">
        <v>30</v>
      </c>
      <c r="C535" s="6"/>
      <c r="D535" s="6" t="n">
        <v>6006362</v>
      </c>
      <c r="E535" s="6" t="n">
        <v>76772361</v>
      </c>
      <c r="F535" s="7" t="s">
        <v>9</v>
      </c>
      <c r="G535" s="6" t="n">
        <v>76772368</v>
      </c>
      <c r="H535" s="6" t="n">
        <f aca="false">(G535-E535)+1</f>
        <v>8</v>
      </c>
      <c r="I535" s="8" t="s">
        <v>10</v>
      </c>
    </row>
    <row r="536" customFormat="false" ht="14.5" hidden="false" customHeight="false" outlineLevel="0" collapsed="false">
      <c r="A536" s="13" t="str">
        <f aca="false">IF(AND('iGT Identifier'!$E$4&gt;=$E536,'iGT Identifier'!$E$4&lt;=$G536),"Match","")</f>
        <v/>
      </c>
      <c r="B536" s="14" t="s">
        <v>15</v>
      </c>
      <c r="C536" s="6"/>
      <c r="D536" s="6" t="n">
        <v>3822878</v>
      </c>
      <c r="E536" s="6" t="n">
        <v>76772369</v>
      </c>
      <c r="F536" s="7" t="s">
        <v>9</v>
      </c>
      <c r="G536" s="6" t="n">
        <v>76772441</v>
      </c>
      <c r="H536" s="6" t="n">
        <f aca="false">(G536-E536)+1</f>
        <v>73</v>
      </c>
      <c r="I536" s="8" t="s">
        <v>10</v>
      </c>
    </row>
    <row r="537" customFormat="false" ht="14.5" hidden="false" customHeight="false" outlineLevel="0" collapsed="false">
      <c r="A537" s="13" t="str">
        <f aca="false">IF(AND('iGT Identifier'!$E$4&gt;=$E537,'iGT Identifier'!$E$4&lt;=$G537),"Match","")</f>
        <v/>
      </c>
      <c r="B537" s="14" t="s">
        <v>30</v>
      </c>
      <c r="C537" s="6"/>
      <c r="D537" s="6" t="n">
        <v>6006362</v>
      </c>
      <c r="E537" s="6" t="n">
        <v>76772442</v>
      </c>
      <c r="F537" s="7" t="s">
        <v>9</v>
      </c>
      <c r="G537" s="6" t="n">
        <v>76772452</v>
      </c>
      <c r="H537" s="6" t="n">
        <f aca="false">(G537-E537)+1</f>
        <v>11</v>
      </c>
      <c r="I537" s="8" t="s">
        <v>10</v>
      </c>
    </row>
    <row r="538" customFormat="false" ht="14.5" hidden="false" customHeight="false" outlineLevel="0" collapsed="false">
      <c r="A538" s="13" t="str">
        <f aca="false">IF(AND('iGT Identifier'!$E$4&gt;=$E538,'iGT Identifier'!$E$4&lt;=$G538),"Match","")</f>
        <v/>
      </c>
      <c r="B538" s="14" t="s">
        <v>15</v>
      </c>
      <c r="C538" s="6"/>
      <c r="D538" s="6" t="n">
        <v>3822878</v>
      </c>
      <c r="E538" s="6" t="n">
        <v>76772453</v>
      </c>
      <c r="F538" s="7" t="s">
        <v>9</v>
      </c>
      <c r="G538" s="6" t="n">
        <v>76772487</v>
      </c>
      <c r="H538" s="6" t="n">
        <f aca="false">(G538-E538)+1</f>
        <v>35</v>
      </c>
      <c r="I538" s="8" t="s">
        <v>10</v>
      </c>
    </row>
    <row r="539" customFormat="false" ht="14.5" hidden="false" customHeight="false" outlineLevel="0" collapsed="false">
      <c r="A539" s="13" t="str">
        <f aca="false">IF(AND('iGT Identifier'!$E$4&gt;=$E539,'iGT Identifier'!$E$4&lt;=$G539),"Match","")</f>
        <v/>
      </c>
      <c r="B539" s="14" t="s">
        <v>30</v>
      </c>
      <c r="C539" s="6"/>
      <c r="D539" s="6" t="n">
        <v>6006362</v>
      </c>
      <c r="E539" s="6" t="n">
        <v>76772488</v>
      </c>
      <c r="F539" s="7" t="s">
        <v>9</v>
      </c>
      <c r="G539" s="6" t="n">
        <v>76772494</v>
      </c>
      <c r="H539" s="6" t="n">
        <f aca="false">(G539-E539)+1</f>
        <v>7</v>
      </c>
      <c r="I539" s="8" t="s">
        <v>10</v>
      </c>
    </row>
    <row r="540" customFormat="false" ht="14.5" hidden="false" customHeight="false" outlineLevel="0" collapsed="false">
      <c r="A540" s="13" t="str">
        <f aca="false">IF(AND('iGT Identifier'!$E$4&gt;=$E540,'iGT Identifier'!$E$4&lt;=$G540),"Match","")</f>
        <v/>
      </c>
      <c r="B540" s="14" t="s">
        <v>15</v>
      </c>
      <c r="C540" s="6"/>
      <c r="D540" s="6" t="n">
        <v>3822878</v>
      </c>
      <c r="E540" s="6" t="n">
        <v>76772495</v>
      </c>
      <c r="F540" s="7" t="s">
        <v>9</v>
      </c>
      <c r="G540" s="6" t="n">
        <v>76772779</v>
      </c>
      <c r="H540" s="6" t="n">
        <f aca="false">(G540-E540)+1</f>
        <v>285</v>
      </c>
      <c r="I540" s="8" t="s">
        <v>10</v>
      </c>
    </row>
    <row r="541" customFormat="false" ht="14.5" hidden="false" customHeight="false" outlineLevel="0" collapsed="false">
      <c r="A541" s="13" t="str">
        <f aca="false">IF(AND('iGT Identifier'!$E$4&gt;=$E541,'iGT Identifier'!$E$4&lt;=$G541),"Match","")</f>
        <v/>
      </c>
      <c r="B541" s="14" t="s">
        <v>30</v>
      </c>
      <c r="C541" s="6"/>
      <c r="D541" s="6" t="n">
        <v>6006362</v>
      </c>
      <c r="E541" s="6" t="n">
        <v>76772780</v>
      </c>
      <c r="F541" s="7" t="s">
        <v>9</v>
      </c>
      <c r="G541" s="6" t="n">
        <v>76772780</v>
      </c>
      <c r="H541" s="6" t="n">
        <f aca="false">(G541-E541)+1</f>
        <v>1</v>
      </c>
      <c r="I541" s="8" t="s">
        <v>10</v>
      </c>
    </row>
    <row r="542" customFormat="false" ht="14.5" hidden="false" customHeight="false" outlineLevel="0" collapsed="false">
      <c r="A542" s="13" t="str">
        <f aca="false">IF(AND('iGT Identifier'!$E$4&gt;=$E542,'iGT Identifier'!$E$4&lt;=$G542),"Match","")</f>
        <v/>
      </c>
      <c r="B542" s="14" t="s">
        <v>15</v>
      </c>
      <c r="C542" s="6"/>
      <c r="D542" s="6" t="n">
        <v>3822878</v>
      </c>
      <c r="E542" s="6" t="n">
        <v>76772781</v>
      </c>
      <c r="F542" s="7" t="s">
        <v>9</v>
      </c>
      <c r="G542" s="6" t="n">
        <v>76772841</v>
      </c>
      <c r="H542" s="6" t="n">
        <f aca="false">(G542-E542)+1</f>
        <v>61</v>
      </c>
      <c r="I542" s="8" t="s">
        <v>10</v>
      </c>
    </row>
    <row r="543" customFormat="false" ht="14.5" hidden="false" customHeight="false" outlineLevel="0" collapsed="false">
      <c r="A543" s="13" t="str">
        <f aca="false">IF(AND('iGT Identifier'!$E$4&gt;=$E543,'iGT Identifier'!$E$4&lt;=$G543),"Match","")</f>
        <v/>
      </c>
      <c r="B543" s="14" t="s">
        <v>30</v>
      </c>
      <c r="C543" s="6"/>
      <c r="D543" s="6" t="n">
        <v>6006362</v>
      </c>
      <c r="E543" s="6" t="n">
        <v>76772842</v>
      </c>
      <c r="F543" s="7" t="s">
        <v>9</v>
      </c>
      <c r="G543" s="6" t="n">
        <v>76772844</v>
      </c>
      <c r="H543" s="6" t="n">
        <f aca="false">(G543-E543)+1</f>
        <v>3</v>
      </c>
      <c r="I543" s="8" t="s">
        <v>10</v>
      </c>
    </row>
    <row r="544" customFormat="false" ht="14.5" hidden="false" customHeight="false" outlineLevel="0" collapsed="false">
      <c r="A544" s="13" t="str">
        <f aca="false">IF(AND('iGT Identifier'!$E$4&gt;=$E544,'iGT Identifier'!$E$4&lt;=$G544),"Match","")</f>
        <v/>
      </c>
      <c r="B544" s="14" t="s">
        <v>15</v>
      </c>
      <c r="C544" s="6"/>
      <c r="D544" s="6" t="n">
        <v>3822878</v>
      </c>
      <c r="E544" s="6" t="n">
        <v>76772845</v>
      </c>
      <c r="F544" s="7" t="s">
        <v>9</v>
      </c>
      <c r="G544" s="6" t="n">
        <v>76772918</v>
      </c>
      <c r="H544" s="6" t="n">
        <f aca="false">(G544-E544)+1</f>
        <v>74</v>
      </c>
      <c r="I544" s="8" t="s">
        <v>10</v>
      </c>
    </row>
    <row r="545" customFormat="false" ht="14.5" hidden="false" customHeight="false" outlineLevel="0" collapsed="false">
      <c r="A545" s="13" t="str">
        <f aca="false">IF(AND('iGT Identifier'!$E$4&gt;=$E545,'iGT Identifier'!$E$4&lt;=$G545),"Match","")</f>
        <v/>
      </c>
      <c r="B545" s="14" t="s">
        <v>30</v>
      </c>
      <c r="C545" s="6"/>
      <c r="D545" s="6" t="n">
        <v>6006362</v>
      </c>
      <c r="E545" s="6" t="n">
        <v>76772919</v>
      </c>
      <c r="F545" s="7" t="s">
        <v>9</v>
      </c>
      <c r="G545" s="6" t="n">
        <v>76772921</v>
      </c>
      <c r="H545" s="6" t="n">
        <f aca="false">(G545-E545)+1</f>
        <v>3</v>
      </c>
      <c r="I545" s="8" t="s">
        <v>10</v>
      </c>
    </row>
    <row r="546" customFormat="false" ht="14.5" hidden="false" customHeight="false" outlineLevel="0" collapsed="false">
      <c r="A546" s="13" t="str">
        <f aca="false">IF(AND('iGT Identifier'!$E$4&gt;=$E546,'iGT Identifier'!$E$4&lt;=$G546),"Match","")</f>
        <v/>
      </c>
      <c r="B546" s="14" t="s">
        <v>15</v>
      </c>
      <c r="C546" s="6"/>
      <c r="D546" s="6" t="n">
        <v>3822878</v>
      </c>
      <c r="E546" s="6" t="n">
        <v>76772922</v>
      </c>
      <c r="F546" s="7" t="s">
        <v>9</v>
      </c>
      <c r="G546" s="6" t="n">
        <v>76772951</v>
      </c>
      <c r="H546" s="6" t="n">
        <f aca="false">(G546-E546)+1</f>
        <v>30</v>
      </c>
      <c r="I546" s="8" t="s">
        <v>10</v>
      </c>
    </row>
    <row r="547" customFormat="false" ht="14.5" hidden="false" customHeight="false" outlineLevel="0" collapsed="false">
      <c r="A547" s="13" t="str">
        <f aca="false">IF(AND('iGT Identifier'!$E$4&gt;=$E547,'iGT Identifier'!$E$4&lt;=$G547),"Match","")</f>
        <v/>
      </c>
      <c r="B547" s="14" t="s">
        <v>30</v>
      </c>
      <c r="C547" s="6"/>
      <c r="D547" s="6" t="n">
        <v>6006362</v>
      </c>
      <c r="E547" s="6" t="n">
        <v>76772952</v>
      </c>
      <c r="F547" s="7" t="s">
        <v>9</v>
      </c>
      <c r="G547" s="6" t="n">
        <v>76772952</v>
      </c>
      <c r="H547" s="6" t="n">
        <f aca="false">(G547-E547)+1</f>
        <v>1</v>
      </c>
      <c r="I547" s="8" t="s">
        <v>10</v>
      </c>
    </row>
    <row r="548" customFormat="false" ht="14.5" hidden="false" customHeight="false" outlineLevel="0" collapsed="false">
      <c r="A548" s="13" t="str">
        <f aca="false">IF(AND('iGT Identifier'!$E$4&gt;=$E548,'iGT Identifier'!$E$4&lt;=$G548),"Match","")</f>
        <v/>
      </c>
      <c r="B548" s="14" t="s">
        <v>15</v>
      </c>
      <c r="C548" s="6"/>
      <c r="D548" s="6" t="n">
        <v>3822878</v>
      </c>
      <c r="E548" s="6" t="n">
        <v>76772953</v>
      </c>
      <c r="F548" s="7" t="s">
        <v>9</v>
      </c>
      <c r="G548" s="6" t="n">
        <v>76773056</v>
      </c>
      <c r="H548" s="6" t="n">
        <f aca="false">(G548-E548)+1</f>
        <v>104</v>
      </c>
      <c r="I548" s="8" t="s">
        <v>10</v>
      </c>
    </row>
    <row r="549" customFormat="false" ht="14.5" hidden="false" customHeight="false" outlineLevel="0" collapsed="false">
      <c r="A549" s="13" t="str">
        <f aca="false">IF(AND('iGT Identifier'!$E$4&gt;=$E549,'iGT Identifier'!$E$4&lt;=$G549),"Match","")</f>
        <v/>
      </c>
      <c r="B549" s="14" t="s">
        <v>30</v>
      </c>
      <c r="C549" s="6"/>
      <c r="D549" s="6" t="n">
        <v>6006362</v>
      </c>
      <c r="E549" s="6" t="n">
        <v>76773057</v>
      </c>
      <c r="F549" s="7" t="s">
        <v>9</v>
      </c>
      <c r="G549" s="6" t="n">
        <v>76773082</v>
      </c>
      <c r="H549" s="6" t="n">
        <f aca="false">(G549-E549)+1</f>
        <v>26</v>
      </c>
      <c r="I549" s="8" t="s">
        <v>10</v>
      </c>
    </row>
    <row r="550" customFormat="false" ht="14.5" hidden="false" customHeight="false" outlineLevel="0" collapsed="false">
      <c r="A550" s="13" t="str">
        <f aca="false">IF(AND('iGT Identifier'!$E$4&gt;=$E550,'iGT Identifier'!$E$4&lt;=$G550),"Match","")</f>
        <v/>
      </c>
      <c r="B550" s="14" t="s">
        <v>15</v>
      </c>
      <c r="C550" s="6"/>
      <c r="D550" s="6" t="n">
        <v>3822878</v>
      </c>
      <c r="E550" s="6" t="n">
        <v>76773083</v>
      </c>
      <c r="F550" s="7" t="s">
        <v>9</v>
      </c>
      <c r="G550" s="6" t="n">
        <v>76773385</v>
      </c>
      <c r="H550" s="6" t="n">
        <f aca="false">(G550-E550)+1</f>
        <v>303</v>
      </c>
      <c r="I550" s="8" t="s">
        <v>10</v>
      </c>
    </row>
    <row r="551" customFormat="false" ht="14.5" hidden="false" customHeight="false" outlineLevel="0" collapsed="false">
      <c r="A551" s="13" t="str">
        <f aca="false">IF(AND('iGT Identifier'!$E$4&gt;=$E551,'iGT Identifier'!$E$4&lt;=$G551),"Match","")</f>
        <v/>
      </c>
      <c r="B551" s="14" t="s">
        <v>30</v>
      </c>
      <c r="C551" s="6"/>
      <c r="D551" s="6" t="n">
        <v>6006362</v>
      </c>
      <c r="E551" s="6" t="n">
        <v>76773386</v>
      </c>
      <c r="F551" s="7" t="s">
        <v>9</v>
      </c>
      <c r="G551" s="6" t="n">
        <v>76773387</v>
      </c>
      <c r="H551" s="6" t="n">
        <f aca="false">(G551-E551)+1</f>
        <v>2</v>
      </c>
      <c r="I551" s="8" t="s">
        <v>10</v>
      </c>
    </row>
    <row r="552" customFormat="false" ht="14.5" hidden="false" customHeight="false" outlineLevel="0" collapsed="false">
      <c r="A552" s="13" t="str">
        <f aca="false">IF(AND('iGT Identifier'!$E$4&gt;=$E552,'iGT Identifier'!$E$4&lt;=$G552),"Match","")</f>
        <v/>
      </c>
      <c r="B552" s="14" t="s">
        <v>15</v>
      </c>
      <c r="C552" s="6"/>
      <c r="D552" s="6" t="n">
        <v>3822878</v>
      </c>
      <c r="E552" s="6" t="n">
        <v>76773388</v>
      </c>
      <c r="F552" s="7" t="s">
        <v>9</v>
      </c>
      <c r="G552" s="6" t="n">
        <v>76773399</v>
      </c>
      <c r="H552" s="6" t="n">
        <f aca="false">(G552-E552)+1</f>
        <v>12</v>
      </c>
      <c r="I552" s="8" t="s">
        <v>10</v>
      </c>
    </row>
    <row r="553" customFormat="false" ht="14.5" hidden="false" customHeight="false" outlineLevel="0" collapsed="false">
      <c r="A553" s="13" t="str">
        <f aca="false">IF(AND('iGT Identifier'!$E$4&gt;=$E553,'iGT Identifier'!$E$4&lt;=$G553),"Match","")</f>
        <v/>
      </c>
      <c r="B553" s="14" t="s">
        <v>30</v>
      </c>
      <c r="C553" s="6"/>
      <c r="D553" s="6" t="n">
        <v>6006362</v>
      </c>
      <c r="E553" s="6" t="n">
        <v>76773400</v>
      </c>
      <c r="F553" s="7" t="s">
        <v>9</v>
      </c>
      <c r="G553" s="6" t="n">
        <v>76773403</v>
      </c>
      <c r="H553" s="6" t="n">
        <f aca="false">(G553-E553)+1</f>
        <v>4</v>
      </c>
      <c r="I553" s="8" t="s">
        <v>10</v>
      </c>
    </row>
    <row r="554" customFormat="false" ht="14.5" hidden="false" customHeight="false" outlineLevel="0" collapsed="false">
      <c r="A554" s="13" t="str">
        <f aca="false">IF(AND('iGT Identifier'!$E$4&gt;=$E554,'iGT Identifier'!$E$4&lt;=$G554),"Match","")</f>
        <v/>
      </c>
      <c r="B554" s="14" t="s">
        <v>15</v>
      </c>
      <c r="C554" s="6"/>
      <c r="D554" s="6" t="n">
        <v>3822878</v>
      </c>
      <c r="E554" s="6" t="n">
        <v>76773404</v>
      </c>
      <c r="F554" s="7" t="s">
        <v>9</v>
      </c>
      <c r="G554" s="6" t="n">
        <v>76773473</v>
      </c>
      <c r="H554" s="6" t="n">
        <f aca="false">(G554-E554)+1</f>
        <v>70</v>
      </c>
      <c r="I554" s="8" t="s">
        <v>10</v>
      </c>
    </row>
    <row r="555" customFormat="false" ht="14.5" hidden="false" customHeight="false" outlineLevel="0" collapsed="false">
      <c r="A555" s="13" t="str">
        <f aca="false">IF(AND('iGT Identifier'!$E$4&gt;=$E555,'iGT Identifier'!$E$4&lt;=$G555),"Match","")</f>
        <v/>
      </c>
      <c r="B555" s="14" t="s">
        <v>30</v>
      </c>
      <c r="C555" s="6"/>
      <c r="D555" s="6" t="n">
        <v>6006362</v>
      </c>
      <c r="E555" s="6" t="n">
        <v>76773474</v>
      </c>
      <c r="F555" s="7" t="s">
        <v>9</v>
      </c>
      <c r="G555" s="6" t="n">
        <v>76773474</v>
      </c>
      <c r="H555" s="6" t="n">
        <f aca="false">(G555-E555)+1</f>
        <v>1</v>
      </c>
      <c r="I555" s="8" t="s">
        <v>10</v>
      </c>
    </row>
    <row r="556" customFormat="false" ht="14.5" hidden="false" customHeight="false" outlineLevel="0" collapsed="false">
      <c r="A556" s="13" t="str">
        <f aca="false">IF(AND('iGT Identifier'!$E$4&gt;=$E556,'iGT Identifier'!$E$4&lt;=$G556),"Match","")</f>
        <v/>
      </c>
      <c r="B556" s="14" t="s">
        <v>15</v>
      </c>
      <c r="C556" s="6"/>
      <c r="D556" s="6" t="n">
        <v>3822878</v>
      </c>
      <c r="E556" s="6" t="n">
        <v>76773475</v>
      </c>
      <c r="F556" s="7" t="s">
        <v>9</v>
      </c>
      <c r="G556" s="6" t="n">
        <v>76773617</v>
      </c>
      <c r="H556" s="6" t="n">
        <f aca="false">(G556-E556)+1</f>
        <v>143</v>
      </c>
      <c r="I556" s="8" t="s">
        <v>10</v>
      </c>
    </row>
    <row r="557" customFormat="false" ht="14.5" hidden="false" customHeight="false" outlineLevel="0" collapsed="false">
      <c r="A557" s="13" t="str">
        <f aca="false">IF(AND('iGT Identifier'!$E$4&gt;=$E557,'iGT Identifier'!$E$4&lt;=$G557),"Match","")</f>
        <v/>
      </c>
      <c r="B557" s="14" t="s">
        <v>30</v>
      </c>
      <c r="C557" s="6"/>
      <c r="D557" s="6" t="n">
        <v>6006362</v>
      </c>
      <c r="E557" s="6" t="n">
        <v>76773618</v>
      </c>
      <c r="F557" s="7" t="s">
        <v>9</v>
      </c>
      <c r="G557" s="6" t="n">
        <v>76773618</v>
      </c>
      <c r="H557" s="6" t="n">
        <f aca="false">(G557-E557)+1</f>
        <v>1</v>
      </c>
      <c r="I557" s="8" t="s">
        <v>10</v>
      </c>
    </row>
    <row r="558" customFormat="false" ht="14.5" hidden="false" customHeight="false" outlineLevel="0" collapsed="false">
      <c r="A558" s="13" t="str">
        <f aca="false">IF(AND('iGT Identifier'!$E$4&gt;=$E558,'iGT Identifier'!$E$4&lt;=$G558),"Match","")</f>
        <v/>
      </c>
      <c r="B558" s="14" t="s">
        <v>15</v>
      </c>
      <c r="C558" s="6"/>
      <c r="D558" s="6" t="n">
        <v>3822878</v>
      </c>
      <c r="E558" s="6" t="n">
        <v>76773619</v>
      </c>
      <c r="F558" s="7" t="s">
        <v>9</v>
      </c>
      <c r="G558" s="6" t="n">
        <v>76773676</v>
      </c>
      <c r="H558" s="6" t="n">
        <f aca="false">(G558-E558)+1</f>
        <v>58</v>
      </c>
      <c r="I558" s="8" t="s">
        <v>10</v>
      </c>
    </row>
    <row r="559" customFormat="false" ht="14.5" hidden="false" customHeight="false" outlineLevel="0" collapsed="false">
      <c r="A559" s="13" t="str">
        <f aca="false">IF(AND('iGT Identifier'!$E$4&gt;=$E559,'iGT Identifier'!$E$4&lt;=$G559),"Match","")</f>
        <v/>
      </c>
      <c r="B559" s="14" t="s">
        <v>30</v>
      </c>
      <c r="C559" s="6"/>
      <c r="D559" s="6" t="n">
        <v>6006362</v>
      </c>
      <c r="E559" s="6" t="n">
        <v>76773677</v>
      </c>
      <c r="F559" s="7" t="s">
        <v>9</v>
      </c>
      <c r="G559" s="6" t="n">
        <v>76773677</v>
      </c>
      <c r="H559" s="6" t="n">
        <f aca="false">(G559-E559)+1</f>
        <v>1</v>
      </c>
      <c r="I559" s="8" t="s">
        <v>10</v>
      </c>
    </row>
    <row r="560" customFormat="false" ht="14.5" hidden="false" customHeight="false" outlineLevel="0" collapsed="false">
      <c r="A560" s="13" t="str">
        <f aca="false">IF(AND('iGT Identifier'!$E$4&gt;=$E560,'iGT Identifier'!$E$4&lt;=$G560),"Match","")</f>
        <v/>
      </c>
      <c r="B560" s="14" t="s">
        <v>15</v>
      </c>
      <c r="C560" s="6"/>
      <c r="D560" s="6" t="n">
        <v>3822878</v>
      </c>
      <c r="E560" s="6" t="n">
        <v>76773678</v>
      </c>
      <c r="F560" s="7" t="s">
        <v>9</v>
      </c>
      <c r="G560" s="6" t="n">
        <v>76773689</v>
      </c>
      <c r="H560" s="6" t="n">
        <f aca="false">(G560-E560)+1</f>
        <v>12</v>
      </c>
      <c r="I560" s="8" t="s">
        <v>10</v>
      </c>
    </row>
    <row r="561" customFormat="false" ht="14.5" hidden="false" customHeight="false" outlineLevel="0" collapsed="false">
      <c r="A561" s="13" t="str">
        <f aca="false">IF(AND('iGT Identifier'!$E$4&gt;=$E561,'iGT Identifier'!$E$4&lt;=$G561),"Match","")</f>
        <v/>
      </c>
      <c r="B561" s="14" t="s">
        <v>30</v>
      </c>
      <c r="C561" s="6"/>
      <c r="D561" s="6" t="n">
        <v>6006362</v>
      </c>
      <c r="E561" s="6" t="n">
        <v>76773690</v>
      </c>
      <c r="F561" s="7" t="s">
        <v>9</v>
      </c>
      <c r="G561" s="6" t="n">
        <v>76773690</v>
      </c>
      <c r="H561" s="6" t="n">
        <f aca="false">(G561-E561)+1</f>
        <v>1</v>
      </c>
      <c r="I561" s="8" t="s">
        <v>10</v>
      </c>
    </row>
    <row r="562" customFormat="false" ht="14.5" hidden="false" customHeight="false" outlineLevel="0" collapsed="false">
      <c r="A562" s="13" t="str">
        <f aca="false">IF(AND('iGT Identifier'!$E$4&gt;=$E562,'iGT Identifier'!$E$4&lt;=$G562),"Match","")</f>
        <v/>
      </c>
      <c r="B562" s="14" t="s">
        <v>15</v>
      </c>
      <c r="C562" s="6"/>
      <c r="D562" s="6" t="n">
        <v>3822878</v>
      </c>
      <c r="E562" s="6" t="n">
        <v>76773691</v>
      </c>
      <c r="F562" s="7" t="s">
        <v>9</v>
      </c>
      <c r="G562" s="6" t="n">
        <v>76773767</v>
      </c>
      <c r="H562" s="6" t="n">
        <f aca="false">(G562-E562)+1</f>
        <v>77</v>
      </c>
      <c r="I562" s="8" t="s">
        <v>10</v>
      </c>
    </row>
    <row r="563" customFormat="false" ht="14.5" hidden="false" customHeight="false" outlineLevel="0" collapsed="false">
      <c r="A563" s="13" t="str">
        <f aca="false">IF(AND('iGT Identifier'!$E$4&gt;=$E563,'iGT Identifier'!$E$4&lt;=$G563),"Match","")</f>
        <v/>
      </c>
      <c r="B563" s="14" t="s">
        <v>30</v>
      </c>
      <c r="C563" s="6"/>
      <c r="D563" s="6" t="n">
        <v>6006362</v>
      </c>
      <c r="E563" s="6" t="n">
        <v>76773768</v>
      </c>
      <c r="F563" s="7" t="s">
        <v>9</v>
      </c>
      <c r="G563" s="6" t="n">
        <v>76773768</v>
      </c>
      <c r="H563" s="6" t="n">
        <f aca="false">(G563-E563)+1</f>
        <v>1</v>
      </c>
      <c r="I563" s="8" t="s">
        <v>10</v>
      </c>
    </row>
    <row r="564" customFormat="false" ht="14.5" hidden="false" customHeight="false" outlineLevel="0" collapsed="false">
      <c r="A564" s="13" t="str">
        <f aca="false">IF(AND('iGT Identifier'!$E$4&gt;=$E564,'iGT Identifier'!$E$4&lt;=$G564),"Match","")</f>
        <v/>
      </c>
      <c r="B564" s="14" t="s">
        <v>15</v>
      </c>
      <c r="C564" s="6"/>
      <c r="D564" s="6" t="n">
        <v>3822878</v>
      </c>
      <c r="E564" s="6" t="n">
        <v>76773769</v>
      </c>
      <c r="F564" s="7" t="s">
        <v>9</v>
      </c>
      <c r="G564" s="6" t="n">
        <v>76773785</v>
      </c>
      <c r="H564" s="6" t="n">
        <f aca="false">(G564-E564)+1</f>
        <v>17</v>
      </c>
      <c r="I564" s="8" t="s">
        <v>10</v>
      </c>
    </row>
    <row r="565" customFormat="false" ht="14.5" hidden="false" customHeight="false" outlineLevel="0" collapsed="false">
      <c r="A565" s="13" t="str">
        <f aca="false">IF(AND('iGT Identifier'!$E$4&gt;=$E565,'iGT Identifier'!$E$4&lt;=$G565),"Match","")</f>
        <v/>
      </c>
      <c r="B565" s="14" t="s">
        <v>30</v>
      </c>
      <c r="C565" s="6"/>
      <c r="D565" s="6" t="n">
        <v>6006362</v>
      </c>
      <c r="E565" s="6" t="n">
        <v>76773786</v>
      </c>
      <c r="F565" s="7" t="s">
        <v>9</v>
      </c>
      <c r="G565" s="6" t="n">
        <v>76773803</v>
      </c>
      <c r="H565" s="6" t="n">
        <f aca="false">(G565-E565)+1</f>
        <v>18</v>
      </c>
      <c r="I565" s="8" t="s">
        <v>10</v>
      </c>
    </row>
    <row r="566" customFormat="false" ht="14.5" hidden="false" customHeight="false" outlineLevel="0" collapsed="false">
      <c r="A566" s="13" t="str">
        <f aca="false">IF(AND('iGT Identifier'!$E$4&gt;=$E566,'iGT Identifier'!$E$4&lt;=$G566),"Match","")</f>
        <v/>
      </c>
      <c r="B566" s="14" t="s">
        <v>15</v>
      </c>
      <c r="C566" s="6"/>
      <c r="D566" s="6" t="n">
        <v>3822878</v>
      </c>
      <c r="E566" s="6" t="n">
        <v>76773804</v>
      </c>
      <c r="F566" s="7" t="s">
        <v>9</v>
      </c>
      <c r="G566" s="6" t="n">
        <v>76773835</v>
      </c>
      <c r="H566" s="6" t="n">
        <f aca="false">(G566-E566)+1</f>
        <v>32</v>
      </c>
      <c r="I566" s="8" t="s">
        <v>10</v>
      </c>
    </row>
    <row r="567" customFormat="false" ht="14.5" hidden="false" customHeight="false" outlineLevel="0" collapsed="false">
      <c r="A567" s="13" t="str">
        <f aca="false">IF(AND('iGT Identifier'!$E$4&gt;=$E567,'iGT Identifier'!$E$4&lt;=$G567),"Match","")</f>
        <v/>
      </c>
      <c r="B567" s="14" t="s">
        <v>30</v>
      </c>
      <c r="C567" s="6"/>
      <c r="D567" s="6" t="n">
        <v>6006362</v>
      </c>
      <c r="E567" s="6" t="n">
        <v>76773836</v>
      </c>
      <c r="F567" s="7" t="s">
        <v>9</v>
      </c>
      <c r="G567" s="6" t="n">
        <v>76773836</v>
      </c>
      <c r="H567" s="6" t="n">
        <f aca="false">(G567-E567)+1</f>
        <v>1</v>
      </c>
      <c r="I567" s="8" t="s">
        <v>10</v>
      </c>
    </row>
    <row r="568" customFormat="false" ht="14.5" hidden="false" customHeight="false" outlineLevel="0" collapsed="false">
      <c r="A568" s="13" t="str">
        <f aca="false">IF(AND('iGT Identifier'!$E$4&gt;=$E568,'iGT Identifier'!$E$4&lt;=$G568),"Match","")</f>
        <v/>
      </c>
      <c r="B568" s="14" t="s">
        <v>15</v>
      </c>
      <c r="C568" s="6"/>
      <c r="D568" s="6" t="n">
        <v>3822878</v>
      </c>
      <c r="E568" s="6" t="n">
        <v>76773837</v>
      </c>
      <c r="F568" s="7" t="s">
        <v>9</v>
      </c>
      <c r="G568" s="6" t="n">
        <v>76773868</v>
      </c>
      <c r="H568" s="6" t="n">
        <f aca="false">(G568-E568)+1</f>
        <v>32</v>
      </c>
      <c r="I568" s="8" t="s">
        <v>10</v>
      </c>
    </row>
    <row r="569" customFormat="false" ht="14.5" hidden="false" customHeight="false" outlineLevel="0" collapsed="false">
      <c r="A569" s="13" t="str">
        <f aca="false">IF(AND('iGT Identifier'!$E$4&gt;=$E569,'iGT Identifier'!$E$4&lt;=$G569),"Match","")</f>
        <v/>
      </c>
      <c r="B569" s="14" t="s">
        <v>30</v>
      </c>
      <c r="C569" s="6"/>
      <c r="D569" s="6" t="n">
        <v>6006362</v>
      </c>
      <c r="E569" s="6" t="n">
        <v>76773869</v>
      </c>
      <c r="F569" s="7" t="s">
        <v>9</v>
      </c>
      <c r="G569" s="6" t="n">
        <v>76773873</v>
      </c>
      <c r="H569" s="6" t="n">
        <f aca="false">(G569-E569)+1</f>
        <v>5</v>
      </c>
      <c r="I569" s="8" t="s">
        <v>10</v>
      </c>
    </row>
    <row r="570" customFormat="false" ht="14.5" hidden="false" customHeight="false" outlineLevel="0" collapsed="false">
      <c r="A570" s="13" t="str">
        <f aca="false">IF(AND('iGT Identifier'!$E$4&gt;=$E570,'iGT Identifier'!$E$4&lt;=$G570),"Match","")</f>
        <v/>
      </c>
      <c r="B570" s="14" t="s">
        <v>15</v>
      </c>
      <c r="C570" s="6"/>
      <c r="D570" s="6" t="n">
        <v>3822878</v>
      </c>
      <c r="E570" s="6" t="n">
        <v>76773874</v>
      </c>
      <c r="F570" s="7" t="s">
        <v>9</v>
      </c>
      <c r="G570" s="6" t="n">
        <v>76773876</v>
      </c>
      <c r="H570" s="6" t="n">
        <f aca="false">(G570-E570)+1</f>
        <v>3</v>
      </c>
      <c r="I570" s="8" t="s">
        <v>10</v>
      </c>
    </row>
    <row r="571" customFormat="false" ht="14.5" hidden="false" customHeight="false" outlineLevel="0" collapsed="false">
      <c r="A571" s="13" t="str">
        <f aca="false">IF(AND('iGT Identifier'!$E$4&gt;=$E571,'iGT Identifier'!$E$4&lt;=$G571),"Match","")</f>
        <v/>
      </c>
      <c r="B571" s="14" t="s">
        <v>30</v>
      </c>
      <c r="C571" s="6"/>
      <c r="D571" s="6" t="n">
        <v>6006362</v>
      </c>
      <c r="E571" s="6" t="n">
        <v>76773877</v>
      </c>
      <c r="F571" s="7" t="s">
        <v>9</v>
      </c>
      <c r="G571" s="6" t="n">
        <v>76773881</v>
      </c>
      <c r="H571" s="6" t="n">
        <f aca="false">(G571-E571)+1</f>
        <v>5</v>
      </c>
      <c r="I571" s="8" t="s">
        <v>10</v>
      </c>
    </row>
    <row r="572" customFormat="false" ht="14.5" hidden="false" customHeight="false" outlineLevel="0" collapsed="false">
      <c r="A572" s="13" t="str">
        <f aca="false">IF(AND('iGT Identifier'!$E$4&gt;=$E572,'iGT Identifier'!$E$4&lt;=$G572),"Match","")</f>
        <v/>
      </c>
      <c r="B572" s="14" t="s">
        <v>15</v>
      </c>
      <c r="C572" s="6"/>
      <c r="D572" s="6" t="n">
        <v>3822878</v>
      </c>
      <c r="E572" s="6" t="n">
        <v>76773882</v>
      </c>
      <c r="F572" s="7" t="s">
        <v>9</v>
      </c>
      <c r="G572" s="6" t="n">
        <v>76774038</v>
      </c>
      <c r="H572" s="6" t="n">
        <f aca="false">(G572-E572)+1</f>
        <v>157</v>
      </c>
      <c r="I572" s="8" t="s">
        <v>10</v>
      </c>
    </row>
    <row r="573" customFormat="false" ht="14.5" hidden="false" customHeight="false" outlineLevel="0" collapsed="false">
      <c r="A573" s="13" t="str">
        <f aca="false">IF(AND('iGT Identifier'!$E$4&gt;=$E573,'iGT Identifier'!$E$4&lt;=$G573),"Match","")</f>
        <v/>
      </c>
      <c r="B573" s="14" t="s">
        <v>30</v>
      </c>
      <c r="C573" s="6"/>
      <c r="D573" s="6" t="n">
        <v>6006362</v>
      </c>
      <c r="E573" s="6" t="n">
        <v>76774039</v>
      </c>
      <c r="F573" s="7" t="s">
        <v>9</v>
      </c>
      <c r="G573" s="6" t="n">
        <v>76774039</v>
      </c>
      <c r="H573" s="6" t="n">
        <f aca="false">(G573-E573)+1</f>
        <v>1</v>
      </c>
      <c r="I573" s="8" t="s">
        <v>10</v>
      </c>
    </row>
    <row r="574" customFormat="false" ht="14.5" hidden="false" customHeight="false" outlineLevel="0" collapsed="false">
      <c r="A574" s="13" t="str">
        <f aca="false">IF(AND('iGT Identifier'!$E$4&gt;=$E574,'iGT Identifier'!$E$4&lt;=$G574),"Match","")</f>
        <v/>
      </c>
      <c r="B574" s="14" t="s">
        <v>15</v>
      </c>
      <c r="C574" s="6"/>
      <c r="D574" s="6" t="n">
        <v>3822878</v>
      </c>
      <c r="E574" s="6" t="n">
        <v>76774040</v>
      </c>
      <c r="F574" s="7" t="s">
        <v>9</v>
      </c>
      <c r="G574" s="6" t="n">
        <v>76774068</v>
      </c>
      <c r="H574" s="6" t="n">
        <f aca="false">(G574-E574)+1</f>
        <v>29</v>
      </c>
      <c r="I574" s="8" t="s">
        <v>10</v>
      </c>
    </row>
    <row r="575" customFormat="false" ht="14.5" hidden="false" customHeight="false" outlineLevel="0" collapsed="false">
      <c r="A575" s="13" t="str">
        <f aca="false">IF(AND('iGT Identifier'!$E$4&gt;=$E575,'iGT Identifier'!$E$4&lt;=$G575),"Match","")</f>
        <v/>
      </c>
      <c r="B575" s="14" t="s">
        <v>30</v>
      </c>
      <c r="C575" s="6"/>
      <c r="D575" s="6" t="n">
        <v>6006362</v>
      </c>
      <c r="E575" s="6" t="n">
        <v>76774069</v>
      </c>
      <c r="F575" s="7" t="s">
        <v>9</v>
      </c>
      <c r="G575" s="6" t="n">
        <v>76774069</v>
      </c>
      <c r="H575" s="6" t="n">
        <f aca="false">(G575-E575)+1</f>
        <v>1</v>
      </c>
      <c r="I575" s="8" t="s">
        <v>10</v>
      </c>
    </row>
    <row r="576" customFormat="false" ht="14.5" hidden="false" customHeight="false" outlineLevel="0" collapsed="false">
      <c r="A576" s="13" t="str">
        <f aca="false">IF(AND('iGT Identifier'!$E$4&gt;=$E576,'iGT Identifier'!$E$4&lt;=$G576),"Match","")</f>
        <v/>
      </c>
      <c r="B576" s="14" t="s">
        <v>15</v>
      </c>
      <c r="C576" s="6"/>
      <c r="D576" s="6" t="n">
        <v>3822878</v>
      </c>
      <c r="E576" s="6" t="n">
        <v>76774070</v>
      </c>
      <c r="F576" s="7" t="s">
        <v>9</v>
      </c>
      <c r="G576" s="6" t="n">
        <v>76774203</v>
      </c>
      <c r="H576" s="6" t="n">
        <f aca="false">(G576-E576)+1</f>
        <v>134</v>
      </c>
      <c r="I576" s="8" t="s">
        <v>10</v>
      </c>
    </row>
    <row r="577" customFormat="false" ht="14.5" hidden="false" customHeight="false" outlineLevel="0" collapsed="false">
      <c r="A577" s="13" t="str">
        <f aca="false">IF(AND('iGT Identifier'!$E$4&gt;=$E577,'iGT Identifier'!$E$4&lt;=$G577),"Match","")</f>
        <v/>
      </c>
      <c r="B577" s="14" t="s">
        <v>30</v>
      </c>
      <c r="C577" s="6"/>
      <c r="D577" s="6" t="n">
        <v>6006362</v>
      </c>
      <c r="E577" s="6" t="n">
        <v>76774204</v>
      </c>
      <c r="F577" s="7" t="s">
        <v>9</v>
      </c>
      <c r="G577" s="6" t="n">
        <v>76774206</v>
      </c>
      <c r="H577" s="6" t="n">
        <f aca="false">(G577-E577)+1</f>
        <v>3</v>
      </c>
      <c r="I577" s="8" t="s">
        <v>10</v>
      </c>
    </row>
    <row r="578" customFormat="false" ht="14.5" hidden="false" customHeight="false" outlineLevel="0" collapsed="false">
      <c r="A578" s="13" t="str">
        <f aca="false">IF(AND('iGT Identifier'!$E$4&gt;=$E578,'iGT Identifier'!$E$4&lt;=$G578),"Match","")</f>
        <v/>
      </c>
      <c r="B578" s="14" t="s">
        <v>15</v>
      </c>
      <c r="C578" s="6"/>
      <c r="D578" s="6" t="n">
        <v>3822878</v>
      </c>
      <c r="E578" s="6" t="n">
        <v>76774207</v>
      </c>
      <c r="F578" s="7" t="s">
        <v>9</v>
      </c>
      <c r="G578" s="6" t="n">
        <v>76774282</v>
      </c>
      <c r="H578" s="6" t="n">
        <f aca="false">(G578-E578)+1</f>
        <v>76</v>
      </c>
      <c r="I578" s="8" t="s">
        <v>10</v>
      </c>
    </row>
    <row r="579" customFormat="false" ht="14.5" hidden="false" customHeight="false" outlineLevel="0" collapsed="false">
      <c r="A579" s="13" t="str">
        <f aca="false">IF(AND('iGT Identifier'!$E$4&gt;=$E579,'iGT Identifier'!$E$4&lt;=$G579),"Match","")</f>
        <v/>
      </c>
      <c r="B579" s="14" t="s">
        <v>30</v>
      </c>
      <c r="C579" s="6"/>
      <c r="D579" s="6" t="n">
        <v>6006362</v>
      </c>
      <c r="E579" s="6" t="n">
        <v>76774283</v>
      </c>
      <c r="F579" s="7" t="s">
        <v>9</v>
      </c>
      <c r="G579" s="6" t="n">
        <v>76774284</v>
      </c>
      <c r="H579" s="6" t="n">
        <f aca="false">(G579-E579)+1</f>
        <v>2</v>
      </c>
      <c r="I579" s="8" t="s">
        <v>10</v>
      </c>
    </row>
    <row r="580" customFormat="false" ht="14.5" hidden="false" customHeight="false" outlineLevel="0" collapsed="false">
      <c r="A580" s="13" t="str">
        <f aca="false">IF(AND('iGT Identifier'!$E$4&gt;=$E580,'iGT Identifier'!$E$4&lt;=$G580),"Match","")</f>
        <v/>
      </c>
      <c r="B580" s="14" t="s">
        <v>15</v>
      </c>
      <c r="C580" s="6"/>
      <c r="D580" s="6" t="n">
        <v>3822878</v>
      </c>
      <c r="E580" s="6" t="n">
        <v>76774285</v>
      </c>
      <c r="F580" s="7" t="s">
        <v>9</v>
      </c>
      <c r="G580" s="6" t="n">
        <v>76774300</v>
      </c>
      <c r="H580" s="6" t="n">
        <f aca="false">(G580-E580)+1</f>
        <v>16</v>
      </c>
      <c r="I580" s="8" t="s">
        <v>10</v>
      </c>
    </row>
    <row r="581" customFormat="false" ht="14.5" hidden="false" customHeight="false" outlineLevel="0" collapsed="false">
      <c r="A581" s="13" t="str">
        <f aca="false">IF(AND('iGT Identifier'!$E$4&gt;=$E581,'iGT Identifier'!$E$4&lt;=$G581),"Match","")</f>
        <v/>
      </c>
      <c r="B581" s="14" t="s">
        <v>30</v>
      </c>
      <c r="C581" s="6"/>
      <c r="D581" s="6" t="n">
        <v>6006362</v>
      </c>
      <c r="E581" s="6" t="n">
        <v>76774301</v>
      </c>
      <c r="F581" s="7" t="s">
        <v>9</v>
      </c>
      <c r="G581" s="6" t="n">
        <v>76774304</v>
      </c>
      <c r="H581" s="6" t="n">
        <f aca="false">(G581-E581)+1</f>
        <v>4</v>
      </c>
      <c r="I581" s="8" t="s">
        <v>10</v>
      </c>
    </row>
    <row r="582" customFormat="false" ht="14.5" hidden="false" customHeight="false" outlineLevel="0" collapsed="false">
      <c r="A582" s="13" t="str">
        <f aca="false">IF(AND('iGT Identifier'!$E$4&gt;=$E582,'iGT Identifier'!$E$4&lt;=$G582),"Match","")</f>
        <v/>
      </c>
      <c r="B582" s="14" t="s">
        <v>15</v>
      </c>
      <c r="C582" s="6"/>
      <c r="D582" s="6" t="n">
        <v>3822878</v>
      </c>
      <c r="E582" s="6" t="n">
        <v>76774305</v>
      </c>
      <c r="F582" s="7" t="s">
        <v>9</v>
      </c>
      <c r="G582" s="6" t="n">
        <v>76774319</v>
      </c>
      <c r="H582" s="6" t="n">
        <f aca="false">(G582-E582)+1</f>
        <v>15</v>
      </c>
      <c r="I582" s="8" t="s">
        <v>10</v>
      </c>
    </row>
    <row r="583" customFormat="false" ht="14.5" hidden="false" customHeight="false" outlineLevel="0" collapsed="false">
      <c r="A583" s="13" t="str">
        <f aca="false">IF(AND('iGT Identifier'!$E$4&gt;=$E583,'iGT Identifier'!$E$4&lt;=$G583),"Match","")</f>
        <v/>
      </c>
      <c r="B583" s="14" t="s">
        <v>30</v>
      </c>
      <c r="C583" s="6"/>
      <c r="D583" s="6" t="n">
        <v>6006362</v>
      </c>
      <c r="E583" s="6" t="n">
        <v>76774320</v>
      </c>
      <c r="F583" s="7" t="s">
        <v>9</v>
      </c>
      <c r="G583" s="6" t="n">
        <v>76774334</v>
      </c>
      <c r="H583" s="6" t="n">
        <f aca="false">(G583-E583)+1</f>
        <v>15</v>
      </c>
      <c r="I583" s="8" t="s">
        <v>10</v>
      </c>
    </row>
    <row r="584" customFormat="false" ht="14.5" hidden="false" customHeight="false" outlineLevel="0" collapsed="false">
      <c r="A584" s="13" t="str">
        <f aca="false">IF(AND('iGT Identifier'!$E$4&gt;=$E584,'iGT Identifier'!$E$4&lt;=$G584),"Match","")</f>
        <v/>
      </c>
      <c r="B584" s="14" t="s">
        <v>15</v>
      </c>
      <c r="C584" s="6"/>
      <c r="D584" s="6" t="n">
        <v>3822878</v>
      </c>
      <c r="E584" s="6" t="n">
        <v>76774335</v>
      </c>
      <c r="F584" s="7" t="s">
        <v>9</v>
      </c>
      <c r="G584" s="6" t="n">
        <v>76774365</v>
      </c>
      <c r="H584" s="6" t="n">
        <f aca="false">(G584-E584)+1</f>
        <v>31</v>
      </c>
      <c r="I584" s="8" t="s">
        <v>10</v>
      </c>
    </row>
    <row r="585" customFormat="false" ht="14.5" hidden="false" customHeight="false" outlineLevel="0" collapsed="false">
      <c r="A585" s="13" t="str">
        <f aca="false">IF(AND('iGT Identifier'!$E$4&gt;=$E585,'iGT Identifier'!$E$4&lt;=$G585),"Match","")</f>
        <v/>
      </c>
      <c r="B585" s="14" t="s">
        <v>30</v>
      </c>
      <c r="C585" s="6"/>
      <c r="D585" s="6" t="n">
        <v>6006362</v>
      </c>
      <c r="E585" s="6" t="n">
        <v>76774366</v>
      </c>
      <c r="F585" s="7" t="s">
        <v>9</v>
      </c>
      <c r="G585" s="6" t="n">
        <v>76774366</v>
      </c>
      <c r="H585" s="6" t="n">
        <f aca="false">(G585-E585)+1</f>
        <v>1</v>
      </c>
      <c r="I585" s="8" t="s">
        <v>10</v>
      </c>
    </row>
    <row r="586" customFormat="false" ht="14.5" hidden="false" customHeight="false" outlineLevel="0" collapsed="false">
      <c r="A586" s="13" t="str">
        <f aca="false">IF(AND('iGT Identifier'!$E$4&gt;=$E586,'iGT Identifier'!$E$4&lt;=$G586),"Match","")</f>
        <v/>
      </c>
      <c r="B586" s="14" t="s">
        <v>15</v>
      </c>
      <c r="C586" s="6"/>
      <c r="D586" s="6" t="n">
        <v>3822878</v>
      </c>
      <c r="E586" s="6" t="n">
        <v>76774367</v>
      </c>
      <c r="F586" s="7" t="s">
        <v>9</v>
      </c>
      <c r="G586" s="6" t="n">
        <v>76774565</v>
      </c>
      <c r="H586" s="6" t="n">
        <f aca="false">(G586-E586)+1</f>
        <v>199</v>
      </c>
      <c r="I586" s="8" t="s">
        <v>10</v>
      </c>
    </row>
    <row r="587" customFormat="false" ht="14.5" hidden="false" customHeight="false" outlineLevel="0" collapsed="false">
      <c r="A587" s="13" t="str">
        <f aca="false">IF(AND('iGT Identifier'!$E$4&gt;=$E587,'iGT Identifier'!$E$4&lt;=$G587),"Match","")</f>
        <v/>
      </c>
      <c r="B587" s="14" t="s">
        <v>30</v>
      </c>
      <c r="C587" s="6"/>
      <c r="D587" s="6" t="n">
        <v>6006362</v>
      </c>
      <c r="E587" s="6" t="n">
        <v>76774566</v>
      </c>
      <c r="F587" s="7" t="s">
        <v>9</v>
      </c>
      <c r="G587" s="6" t="n">
        <v>76774566</v>
      </c>
      <c r="H587" s="6" t="n">
        <f aca="false">(G587-E587)+1</f>
        <v>1</v>
      </c>
      <c r="I587" s="8" t="s">
        <v>10</v>
      </c>
    </row>
    <row r="588" customFormat="false" ht="14.5" hidden="false" customHeight="false" outlineLevel="0" collapsed="false">
      <c r="A588" s="13" t="str">
        <f aca="false">IF(AND('iGT Identifier'!$E$4&gt;=$E588,'iGT Identifier'!$E$4&lt;=$G588),"Match","")</f>
        <v/>
      </c>
      <c r="B588" s="14" t="s">
        <v>15</v>
      </c>
      <c r="C588" s="6"/>
      <c r="D588" s="6" t="n">
        <v>3822878</v>
      </c>
      <c r="E588" s="6" t="n">
        <v>76774567</v>
      </c>
      <c r="F588" s="7" t="s">
        <v>9</v>
      </c>
      <c r="G588" s="6" t="n">
        <v>76774683</v>
      </c>
      <c r="H588" s="6" t="n">
        <f aca="false">(G588-E588)+1</f>
        <v>117</v>
      </c>
      <c r="I588" s="8" t="s">
        <v>10</v>
      </c>
    </row>
    <row r="589" customFormat="false" ht="14.5" hidden="false" customHeight="false" outlineLevel="0" collapsed="false">
      <c r="A589" s="13" t="str">
        <f aca="false">IF(AND('iGT Identifier'!$E$4&gt;=$E589,'iGT Identifier'!$E$4&lt;=$G589),"Match","")</f>
        <v/>
      </c>
      <c r="B589" s="14" t="s">
        <v>30</v>
      </c>
      <c r="C589" s="6"/>
      <c r="D589" s="6" t="n">
        <v>6006362</v>
      </c>
      <c r="E589" s="6" t="n">
        <v>76774684</v>
      </c>
      <c r="F589" s="7" t="s">
        <v>9</v>
      </c>
      <c r="G589" s="6" t="n">
        <v>76774691</v>
      </c>
      <c r="H589" s="6" t="n">
        <f aca="false">(G589-E589)+1</f>
        <v>8</v>
      </c>
      <c r="I589" s="8" t="s">
        <v>10</v>
      </c>
    </row>
    <row r="590" customFormat="false" ht="14.5" hidden="false" customHeight="false" outlineLevel="0" collapsed="false">
      <c r="A590" s="13" t="str">
        <f aca="false">IF(AND('iGT Identifier'!$E$4&gt;=$E590,'iGT Identifier'!$E$4&lt;=$G590),"Match","")</f>
        <v/>
      </c>
      <c r="B590" s="14" t="s">
        <v>15</v>
      </c>
      <c r="C590" s="6"/>
      <c r="D590" s="6" t="n">
        <v>3822878</v>
      </c>
      <c r="E590" s="6" t="n">
        <v>76774692</v>
      </c>
      <c r="F590" s="7" t="s">
        <v>9</v>
      </c>
      <c r="G590" s="6" t="n">
        <v>76774855</v>
      </c>
      <c r="H590" s="6" t="n">
        <f aca="false">(G590-E590)+1</f>
        <v>164</v>
      </c>
      <c r="I590" s="8" t="s">
        <v>10</v>
      </c>
    </row>
    <row r="591" customFormat="false" ht="14.5" hidden="false" customHeight="false" outlineLevel="0" collapsed="false">
      <c r="A591" s="13" t="str">
        <f aca="false">IF(AND('iGT Identifier'!$E$4&gt;=$E591,'iGT Identifier'!$E$4&lt;=$G591),"Match","")</f>
        <v/>
      </c>
      <c r="B591" s="14" t="s">
        <v>30</v>
      </c>
      <c r="C591" s="6"/>
      <c r="D591" s="6" t="n">
        <v>6006362</v>
      </c>
      <c r="E591" s="6" t="n">
        <v>76774856</v>
      </c>
      <c r="F591" s="7" t="s">
        <v>9</v>
      </c>
      <c r="G591" s="6" t="n">
        <v>76774858</v>
      </c>
      <c r="H591" s="6" t="n">
        <f aca="false">(G591-E591)+1</f>
        <v>3</v>
      </c>
      <c r="I591" s="8" t="s">
        <v>10</v>
      </c>
    </row>
    <row r="592" customFormat="false" ht="14.5" hidden="false" customHeight="false" outlineLevel="0" collapsed="false">
      <c r="A592" s="13" t="str">
        <f aca="false">IF(AND('iGT Identifier'!$E$4&gt;=$E592,'iGT Identifier'!$E$4&lt;=$G592),"Match","")</f>
        <v/>
      </c>
      <c r="B592" s="14" t="s">
        <v>15</v>
      </c>
      <c r="C592" s="6"/>
      <c r="D592" s="6" t="n">
        <v>3822878</v>
      </c>
      <c r="E592" s="6" t="n">
        <v>76774859</v>
      </c>
      <c r="F592" s="7" t="s">
        <v>9</v>
      </c>
      <c r="G592" s="6" t="n">
        <v>76774865</v>
      </c>
      <c r="H592" s="6" t="n">
        <f aca="false">(G592-E592)+1</f>
        <v>7</v>
      </c>
      <c r="I592" s="8" t="s">
        <v>10</v>
      </c>
    </row>
    <row r="593" customFormat="false" ht="14.5" hidden="false" customHeight="false" outlineLevel="0" collapsed="false">
      <c r="A593" s="13" t="str">
        <f aca="false">IF(AND('iGT Identifier'!$E$4&gt;=$E593,'iGT Identifier'!$E$4&lt;=$G593),"Match","")</f>
        <v/>
      </c>
      <c r="B593" s="14" t="s">
        <v>30</v>
      </c>
      <c r="C593" s="6"/>
      <c r="D593" s="6" t="n">
        <v>6006362</v>
      </c>
      <c r="E593" s="6" t="n">
        <v>76774866</v>
      </c>
      <c r="F593" s="7" t="s">
        <v>9</v>
      </c>
      <c r="G593" s="6" t="n">
        <v>76774866</v>
      </c>
      <c r="H593" s="6" t="n">
        <f aca="false">(G593-E593)+1</f>
        <v>1</v>
      </c>
      <c r="I593" s="8" t="s">
        <v>10</v>
      </c>
    </row>
    <row r="594" customFormat="false" ht="14.5" hidden="false" customHeight="false" outlineLevel="0" collapsed="false">
      <c r="A594" s="13" t="str">
        <f aca="false">IF(AND('iGT Identifier'!$E$4&gt;=$E594,'iGT Identifier'!$E$4&lt;=$G594),"Match","")</f>
        <v/>
      </c>
      <c r="B594" s="14" t="s">
        <v>15</v>
      </c>
      <c r="C594" s="6"/>
      <c r="D594" s="6" t="n">
        <v>3822878</v>
      </c>
      <c r="E594" s="6" t="n">
        <v>76774867</v>
      </c>
      <c r="F594" s="7" t="s">
        <v>9</v>
      </c>
      <c r="G594" s="6" t="n">
        <v>76774949</v>
      </c>
      <c r="H594" s="6" t="n">
        <f aca="false">(G594-E594)+1</f>
        <v>83</v>
      </c>
      <c r="I594" s="8" t="s">
        <v>10</v>
      </c>
    </row>
    <row r="595" customFormat="false" ht="14.5" hidden="false" customHeight="false" outlineLevel="0" collapsed="false">
      <c r="A595" s="13" t="str">
        <f aca="false">IF(AND('iGT Identifier'!$E$4&gt;=$E595,'iGT Identifier'!$E$4&lt;=$G595),"Match","")</f>
        <v/>
      </c>
      <c r="B595" s="14" t="s">
        <v>30</v>
      </c>
      <c r="C595" s="6"/>
      <c r="D595" s="6" t="n">
        <v>6006362</v>
      </c>
      <c r="E595" s="6" t="n">
        <v>76774950</v>
      </c>
      <c r="F595" s="7" t="s">
        <v>9</v>
      </c>
      <c r="G595" s="6" t="n">
        <v>76774971</v>
      </c>
      <c r="H595" s="6" t="n">
        <f aca="false">(G595-E595)+1</f>
        <v>22</v>
      </c>
      <c r="I595" s="8" t="s">
        <v>10</v>
      </c>
    </row>
    <row r="596" customFormat="false" ht="14.5" hidden="false" customHeight="false" outlineLevel="0" collapsed="false">
      <c r="A596" s="13" t="str">
        <f aca="false">IF(AND('iGT Identifier'!$E$4&gt;=$E596,'iGT Identifier'!$E$4&lt;=$G596),"Match","")</f>
        <v/>
      </c>
      <c r="B596" s="14" t="s">
        <v>15</v>
      </c>
      <c r="C596" s="6"/>
      <c r="D596" s="6" t="n">
        <v>3822878</v>
      </c>
      <c r="E596" s="6" t="n">
        <v>76774972</v>
      </c>
      <c r="F596" s="7" t="s">
        <v>9</v>
      </c>
      <c r="G596" s="6" t="n">
        <v>76774977</v>
      </c>
      <c r="H596" s="6" t="n">
        <f aca="false">(G596-E596)+1</f>
        <v>6</v>
      </c>
      <c r="I596" s="8" t="s">
        <v>10</v>
      </c>
    </row>
    <row r="597" customFormat="false" ht="14.5" hidden="false" customHeight="false" outlineLevel="0" collapsed="false">
      <c r="A597" s="13" t="str">
        <f aca="false">IF(AND('iGT Identifier'!$E$4&gt;=$E597,'iGT Identifier'!$E$4&lt;=$G597),"Match","")</f>
        <v/>
      </c>
      <c r="B597" s="14" t="s">
        <v>30</v>
      </c>
      <c r="C597" s="6"/>
      <c r="D597" s="6" t="n">
        <v>6006362</v>
      </c>
      <c r="E597" s="6" t="n">
        <v>76774978</v>
      </c>
      <c r="F597" s="7" t="s">
        <v>9</v>
      </c>
      <c r="G597" s="6" t="n">
        <v>76774979</v>
      </c>
      <c r="H597" s="6" t="n">
        <f aca="false">(G597-E597)+1</f>
        <v>2</v>
      </c>
      <c r="I597" s="8" t="s">
        <v>10</v>
      </c>
    </row>
    <row r="598" customFormat="false" ht="14.5" hidden="false" customHeight="false" outlineLevel="0" collapsed="false">
      <c r="A598" s="13" t="str">
        <f aca="false">IF(AND('iGT Identifier'!$E$4&gt;=$E598,'iGT Identifier'!$E$4&lt;=$G598),"Match","")</f>
        <v/>
      </c>
      <c r="B598" s="14" t="s">
        <v>15</v>
      </c>
      <c r="C598" s="6"/>
      <c r="D598" s="6" t="n">
        <v>3822878</v>
      </c>
      <c r="E598" s="6" t="n">
        <v>76774980</v>
      </c>
      <c r="F598" s="7" t="s">
        <v>9</v>
      </c>
      <c r="G598" s="6" t="n">
        <v>76775175</v>
      </c>
      <c r="H598" s="6" t="n">
        <f aca="false">(G598-E598)+1</f>
        <v>196</v>
      </c>
      <c r="I598" s="8" t="s">
        <v>10</v>
      </c>
    </row>
    <row r="599" customFormat="false" ht="14.5" hidden="false" customHeight="false" outlineLevel="0" collapsed="false">
      <c r="A599" s="13" t="str">
        <f aca="false">IF(AND('iGT Identifier'!$E$4&gt;=$E599,'iGT Identifier'!$E$4&lt;=$G599),"Match","")</f>
        <v/>
      </c>
      <c r="B599" s="14" t="s">
        <v>30</v>
      </c>
      <c r="C599" s="6"/>
      <c r="D599" s="6" t="n">
        <v>6006362</v>
      </c>
      <c r="E599" s="6" t="n">
        <v>76775176</v>
      </c>
      <c r="F599" s="7" t="s">
        <v>9</v>
      </c>
      <c r="G599" s="6" t="n">
        <v>76775177</v>
      </c>
      <c r="H599" s="6" t="n">
        <f aca="false">(G599-E599)+1</f>
        <v>2</v>
      </c>
      <c r="I599" s="8" t="s">
        <v>10</v>
      </c>
    </row>
    <row r="600" customFormat="false" ht="14.5" hidden="false" customHeight="false" outlineLevel="0" collapsed="false">
      <c r="A600" s="13" t="str">
        <f aca="false">IF(AND('iGT Identifier'!$E$4&gt;=$E600,'iGT Identifier'!$E$4&lt;=$G600),"Match","")</f>
        <v/>
      </c>
      <c r="B600" s="14" t="s">
        <v>15</v>
      </c>
      <c r="C600" s="6"/>
      <c r="D600" s="6" t="n">
        <v>3822878</v>
      </c>
      <c r="E600" s="6" t="n">
        <v>76775178</v>
      </c>
      <c r="F600" s="7" t="s">
        <v>9</v>
      </c>
      <c r="G600" s="6" t="n">
        <v>76775265</v>
      </c>
      <c r="H600" s="6" t="n">
        <f aca="false">(G600-E600)+1</f>
        <v>88</v>
      </c>
      <c r="I600" s="8" t="s">
        <v>10</v>
      </c>
    </row>
    <row r="601" customFormat="false" ht="14.5" hidden="false" customHeight="false" outlineLevel="0" collapsed="false">
      <c r="A601" s="13" t="str">
        <f aca="false">IF(AND('iGT Identifier'!$E$4&gt;=$E601,'iGT Identifier'!$E$4&lt;=$G601),"Match","")</f>
        <v/>
      </c>
      <c r="B601" s="14" t="s">
        <v>30</v>
      </c>
      <c r="C601" s="6"/>
      <c r="D601" s="6" t="n">
        <v>6006362</v>
      </c>
      <c r="E601" s="6" t="n">
        <v>76775266</v>
      </c>
      <c r="F601" s="7" t="s">
        <v>9</v>
      </c>
      <c r="G601" s="6" t="n">
        <v>76775273</v>
      </c>
      <c r="H601" s="6" t="n">
        <f aca="false">(G601-E601)+1</f>
        <v>8</v>
      </c>
      <c r="I601" s="8" t="s">
        <v>10</v>
      </c>
    </row>
    <row r="602" customFormat="false" ht="14.5" hidden="false" customHeight="false" outlineLevel="0" collapsed="false">
      <c r="A602" s="13" t="str">
        <f aca="false">IF(AND('iGT Identifier'!$E$4&gt;=$E602,'iGT Identifier'!$E$4&lt;=$G602),"Match","")</f>
        <v/>
      </c>
      <c r="B602" s="14" t="s">
        <v>15</v>
      </c>
      <c r="C602" s="6"/>
      <c r="D602" s="6" t="n">
        <v>3822878</v>
      </c>
      <c r="E602" s="6" t="n">
        <v>76775274</v>
      </c>
      <c r="F602" s="7" t="s">
        <v>9</v>
      </c>
      <c r="G602" s="6" t="n">
        <v>76775347</v>
      </c>
      <c r="H602" s="6" t="n">
        <f aca="false">(G602-E602)+1</f>
        <v>74</v>
      </c>
      <c r="I602" s="8" t="s">
        <v>10</v>
      </c>
    </row>
    <row r="603" customFormat="false" ht="14.5" hidden="false" customHeight="false" outlineLevel="0" collapsed="false">
      <c r="A603" s="13" t="str">
        <f aca="false">IF(AND('iGT Identifier'!$E$4&gt;=$E603,'iGT Identifier'!$E$4&lt;=$G603),"Match","")</f>
        <v/>
      </c>
      <c r="B603" s="14" t="s">
        <v>30</v>
      </c>
      <c r="C603" s="6"/>
      <c r="D603" s="6" t="n">
        <v>6006362</v>
      </c>
      <c r="E603" s="6" t="n">
        <v>76775348</v>
      </c>
      <c r="F603" s="7" t="s">
        <v>9</v>
      </c>
      <c r="G603" s="6" t="n">
        <v>76775348</v>
      </c>
      <c r="H603" s="6" t="n">
        <f aca="false">(G603-E603)+1</f>
        <v>1</v>
      </c>
      <c r="I603" s="8" t="s">
        <v>10</v>
      </c>
    </row>
    <row r="604" customFormat="false" ht="14.5" hidden="false" customHeight="false" outlineLevel="0" collapsed="false">
      <c r="A604" s="13" t="str">
        <f aca="false">IF(AND('iGT Identifier'!$E$4&gt;=$E604,'iGT Identifier'!$E$4&lt;=$G604),"Match","")</f>
        <v/>
      </c>
      <c r="B604" s="14" t="s">
        <v>15</v>
      </c>
      <c r="C604" s="6"/>
      <c r="D604" s="6" t="n">
        <v>3822878</v>
      </c>
      <c r="E604" s="6" t="n">
        <v>76775349</v>
      </c>
      <c r="F604" s="7" t="s">
        <v>9</v>
      </c>
      <c r="G604" s="6" t="n">
        <v>76775575</v>
      </c>
      <c r="H604" s="6" t="n">
        <f aca="false">(G604-E604)+1</f>
        <v>227</v>
      </c>
      <c r="I604" s="8" t="s">
        <v>10</v>
      </c>
    </row>
    <row r="605" customFormat="false" ht="14.5" hidden="false" customHeight="false" outlineLevel="0" collapsed="false">
      <c r="A605" s="13" t="str">
        <f aca="false">IF(AND('iGT Identifier'!$E$4&gt;=$E605,'iGT Identifier'!$E$4&lt;=$G605),"Match","")</f>
        <v/>
      </c>
      <c r="B605" s="14" t="s">
        <v>30</v>
      </c>
      <c r="C605" s="6"/>
      <c r="D605" s="6" t="n">
        <v>6006362</v>
      </c>
      <c r="E605" s="6" t="n">
        <v>76775576</v>
      </c>
      <c r="F605" s="7" t="s">
        <v>9</v>
      </c>
      <c r="G605" s="6" t="n">
        <v>76775585</v>
      </c>
      <c r="H605" s="6" t="n">
        <f aca="false">(G605-E605)+1</f>
        <v>10</v>
      </c>
      <c r="I605" s="8" t="s">
        <v>10</v>
      </c>
    </row>
    <row r="606" customFormat="false" ht="14.5" hidden="false" customHeight="false" outlineLevel="0" collapsed="false">
      <c r="A606" s="13" t="str">
        <f aca="false">IF(AND('iGT Identifier'!$E$4&gt;=$E606,'iGT Identifier'!$E$4&lt;=$G606),"Match","")</f>
        <v/>
      </c>
      <c r="B606" s="14" t="s">
        <v>15</v>
      </c>
      <c r="C606" s="6"/>
      <c r="D606" s="6" t="n">
        <v>3822878</v>
      </c>
      <c r="E606" s="6" t="n">
        <v>76775586</v>
      </c>
      <c r="F606" s="7" t="s">
        <v>9</v>
      </c>
      <c r="G606" s="6" t="n">
        <v>76775616</v>
      </c>
      <c r="H606" s="6" t="n">
        <f aca="false">(G606-E606)+1</f>
        <v>31</v>
      </c>
      <c r="I606" s="8" t="s">
        <v>10</v>
      </c>
    </row>
    <row r="607" customFormat="false" ht="14.5" hidden="false" customHeight="false" outlineLevel="0" collapsed="false">
      <c r="A607" s="13" t="str">
        <f aca="false">IF(AND('iGT Identifier'!$E$4&gt;=$E607,'iGT Identifier'!$E$4&lt;=$G607),"Match","")</f>
        <v/>
      </c>
      <c r="B607" s="14" t="s">
        <v>30</v>
      </c>
      <c r="C607" s="6"/>
      <c r="D607" s="6" t="n">
        <v>6006362</v>
      </c>
      <c r="E607" s="6" t="n">
        <v>76775617</v>
      </c>
      <c r="F607" s="7" t="s">
        <v>9</v>
      </c>
      <c r="G607" s="6" t="n">
        <v>76775619</v>
      </c>
      <c r="H607" s="6" t="n">
        <f aca="false">(G607-E607)+1</f>
        <v>3</v>
      </c>
      <c r="I607" s="8" t="s">
        <v>10</v>
      </c>
    </row>
    <row r="608" customFormat="false" ht="14.5" hidden="false" customHeight="false" outlineLevel="0" collapsed="false">
      <c r="A608" s="13" t="str">
        <f aca="false">IF(AND('iGT Identifier'!$E$4&gt;=$E608,'iGT Identifier'!$E$4&lt;=$G608),"Match","")</f>
        <v/>
      </c>
      <c r="B608" s="14" t="s">
        <v>15</v>
      </c>
      <c r="C608" s="6"/>
      <c r="D608" s="6" t="n">
        <v>3822878</v>
      </c>
      <c r="E608" s="6" t="n">
        <v>76775620</v>
      </c>
      <c r="F608" s="7" t="s">
        <v>9</v>
      </c>
      <c r="G608" s="6" t="n">
        <v>76775667</v>
      </c>
      <c r="H608" s="6" t="n">
        <f aca="false">(G608-E608)+1</f>
        <v>48</v>
      </c>
      <c r="I608" s="8" t="s">
        <v>10</v>
      </c>
    </row>
    <row r="609" customFormat="false" ht="14.5" hidden="false" customHeight="false" outlineLevel="0" collapsed="false">
      <c r="A609" s="13" t="str">
        <f aca="false">IF(AND('iGT Identifier'!$E$4&gt;=$E609,'iGT Identifier'!$E$4&lt;=$G609),"Match","")</f>
        <v/>
      </c>
      <c r="B609" s="14" t="s">
        <v>30</v>
      </c>
      <c r="C609" s="6"/>
      <c r="D609" s="6" t="n">
        <v>6006362</v>
      </c>
      <c r="E609" s="6" t="n">
        <v>76775668</v>
      </c>
      <c r="F609" s="7" t="s">
        <v>9</v>
      </c>
      <c r="G609" s="6" t="n">
        <v>76775671</v>
      </c>
      <c r="H609" s="6" t="n">
        <f aca="false">(G609-E609)+1</f>
        <v>4</v>
      </c>
      <c r="I609" s="8" t="s">
        <v>10</v>
      </c>
    </row>
    <row r="610" customFormat="false" ht="14.5" hidden="false" customHeight="false" outlineLevel="0" collapsed="false">
      <c r="A610" s="13" t="str">
        <f aca="false">IF(AND('iGT Identifier'!$E$4&gt;=$E610,'iGT Identifier'!$E$4&lt;=$G610),"Match","")</f>
        <v/>
      </c>
      <c r="B610" s="14" t="s">
        <v>15</v>
      </c>
      <c r="C610" s="6"/>
      <c r="D610" s="6" t="n">
        <v>3822878</v>
      </c>
      <c r="E610" s="6" t="n">
        <v>76775672</v>
      </c>
      <c r="F610" s="7" t="s">
        <v>9</v>
      </c>
      <c r="G610" s="6" t="n">
        <v>76775742</v>
      </c>
      <c r="H610" s="6" t="n">
        <f aca="false">(G610-E610)+1</f>
        <v>71</v>
      </c>
      <c r="I610" s="8" t="s">
        <v>10</v>
      </c>
    </row>
    <row r="611" customFormat="false" ht="14.5" hidden="false" customHeight="false" outlineLevel="0" collapsed="false">
      <c r="A611" s="13" t="str">
        <f aca="false">IF(AND('iGT Identifier'!$E$4&gt;=$E611,'iGT Identifier'!$E$4&lt;=$G611),"Match","")</f>
        <v/>
      </c>
      <c r="B611" s="14" t="s">
        <v>30</v>
      </c>
      <c r="C611" s="6"/>
      <c r="D611" s="6" t="n">
        <v>6006362</v>
      </c>
      <c r="E611" s="6" t="n">
        <v>76775743</v>
      </c>
      <c r="F611" s="7" t="s">
        <v>9</v>
      </c>
      <c r="G611" s="6" t="n">
        <v>76775744</v>
      </c>
      <c r="H611" s="6" t="n">
        <f aca="false">(G611-E611)+1</f>
        <v>2</v>
      </c>
      <c r="I611" s="8" t="s">
        <v>10</v>
      </c>
    </row>
    <row r="612" customFormat="false" ht="14.5" hidden="false" customHeight="false" outlineLevel="0" collapsed="false">
      <c r="A612" s="13" t="str">
        <f aca="false">IF(AND('iGT Identifier'!$E$4&gt;=$E612,'iGT Identifier'!$E$4&lt;=$G612),"Match","")</f>
        <v/>
      </c>
      <c r="B612" s="14" t="s">
        <v>15</v>
      </c>
      <c r="C612" s="6"/>
      <c r="D612" s="6" t="n">
        <v>3822878</v>
      </c>
      <c r="E612" s="6" t="n">
        <v>76775745</v>
      </c>
      <c r="F612" s="7" t="s">
        <v>9</v>
      </c>
      <c r="G612" s="6" t="n">
        <v>76775818</v>
      </c>
      <c r="H612" s="6" t="n">
        <f aca="false">(G612-E612)+1</f>
        <v>74</v>
      </c>
      <c r="I612" s="8" t="s">
        <v>10</v>
      </c>
    </row>
    <row r="613" customFormat="false" ht="14.5" hidden="false" customHeight="false" outlineLevel="0" collapsed="false">
      <c r="A613" s="13" t="str">
        <f aca="false">IF(AND('iGT Identifier'!$E$4&gt;=$E613,'iGT Identifier'!$E$4&lt;=$G613),"Match","")</f>
        <v/>
      </c>
      <c r="B613" s="14" t="s">
        <v>30</v>
      </c>
      <c r="C613" s="6"/>
      <c r="D613" s="6" t="n">
        <v>6006362</v>
      </c>
      <c r="E613" s="6" t="n">
        <v>76775819</v>
      </c>
      <c r="F613" s="7" t="s">
        <v>9</v>
      </c>
      <c r="G613" s="6" t="n">
        <v>76775823</v>
      </c>
      <c r="H613" s="6" t="n">
        <f aca="false">(G613-E613)+1</f>
        <v>5</v>
      </c>
      <c r="I613" s="8" t="s">
        <v>10</v>
      </c>
    </row>
    <row r="614" customFormat="false" ht="14.5" hidden="false" customHeight="false" outlineLevel="0" collapsed="false">
      <c r="A614" s="13" t="str">
        <f aca="false">IF(AND('iGT Identifier'!$E$4&gt;=$E614,'iGT Identifier'!$E$4&lt;=$G614),"Match","")</f>
        <v/>
      </c>
      <c r="B614" s="14" t="s">
        <v>15</v>
      </c>
      <c r="C614" s="6"/>
      <c r="D614" s="6" t="n">
        <v>3822878</v>
      </c>
      <c r="E614" s="6" t="n">
        <v>76775824</v>
      </c>
      <c r="F614" s="7" t="s">
        <v>9</v>
      </c>
      <c r="G614" s="6" t="n">
        <v>76775925</v>
      </c>
      <c r="H614" s="6" t="n">
        <f aca="false">(G614-E614)+1</f>
        <v>102</v>
      </c>
      <c r="I614" s="8" t="s">
        <v>10</v>
      </c>
    </row>
    <row r="615" customFormat="false" ht="14.5" hidden="false" customHeight="false" outlineLevel="0" collapsed="false">
      <c r="A615" s="13" t="str">
        <f aca="false">IF(AND('iGT Identifier'!$E$4&gt;=$E615,'iGT Identifier'!$E$4&lt;=$G615),"Match","")</f>
        <v/>
      </c>
      <c r="B615" s="14" t="s">
        <v>30</v>
      </c>
      <c r="C615" s="6"/>
      <c r="D615" s="6" t="n">
        <v>6006362</v>
      </c>
      <c r="E615" s="6" t="n">
        <v>76775926</v>
      </c>
      <c r="F615" s="7" t="s">
        <v>9</v>
      </c>
      <c r="G615" s="6" t="n">
        <v>76775926</v>
      </c>
      <c r="H615" s="6" t="n">
        <f aca="false">(G615-E615)+1</f>
        <v>1</v>
      </c>
      <c r="I615" s="8" t="s">
        <v>10</v>
      </c>
    </row>
    <row r="616" customFormat="false" ht="14.5" hidden="false" customHeight="false" outlineLevel="0" collapsed="false">
      <c r="A616" s="13" t="str">
        <f aca="false">IF(AND('iGT Identifier'!$E$4&gt;=$E616,'iGT Identifier'!$E$4&lt;=$G616),"Match","")</f>
        <v/>
      </c>
      <c r="B616" s="14" t="s">
        <v>15</v>
      </c>
      <c r="C616" s="6"/>
      <c r="D616" s="6" t="n">
        <v>3822878</v>
      </c>
      <c r="E616" s="6" t="n">
        <v>76775927</v>
      </c>
      <c r="F616" s="7" t="s">
        <v>9</v>
      </c>
      <c r="G616" s="6" t="n">
        <v>76776011</v>
      </c>
      <c r="H616" s="6" t="n">
        <f aca="false">(G616-E616)+1</f>
        <v>85</v>
      </c>
      <c r="I616" s="8" t="s">
        <v>10</v>
      </c>
    </row>
    <row r="617" customFormat="false" ht="14.5" hidden="false" customHeight="false" outlineLevel="0" collapsed="false">
      <c r="A617" s="13" t="str">
        <f aca="false">IF(AND('iGT Identifier'!$E$4&gt;=$E617,'iGT Identifier'!$E$4&lt;=$G617),"Match","")</f>
        <v/>
      </c>
      <c r="B617" s="14" t="s">
        <v>30</v>
      </c>
      <c r="C617" s="6"/>
      <c r="D617" s="6" t="n">
        <v>6006362</v>
      </c>
      <c r="E617" s="6" t="n">
        <v>76776012</v>
      </c>
      <c r="F617" s="7" t="s">
        <v>9</v>
      </c>
      <c r="G617" s="6" t="n">
        <v>76776015</v>
      </c>
      <c r="H617" s="6" t="n">
        <f aca="false">(G617-E617)+1</f>
        <v>4</v>
      </c>
      <c r="I617" s="8" t="s">
        <v>10</v>
      </c>
    </row>
    <row r="618" customFormat="false" ht="14.5" hidden="false" customHeight="false" outlineLevel="0" collapsed="false">
      <c r="A618" s="13" t="str">
        <f aca="false">IF(AND('iGT Identifier'!$E$4&gt;=$E618,'iGT Identifier'!$E$4&lt;=$G618),"Match","")</f>
        <v/>
      </c>
      <c r="B618" s="14" t="s">
        <v>15</v>
      </c>
      <c r="C618" s="6"/>
      <c r="D618" s="6" t="n">
        <v>3822878</v>
      </c>
      <c r="E618" s="6" t="n">
        <v>76776016</v>
      </c>
      <c r="F618" s="7" t="s">
        <v>9</v>
      </c>
      <c r="G618" s="6" t="n">
        <v>76776081</v>
      </c>
      <c r="H618" s="6" t="n">
        <f aca="false">(G618-E618)+1</f>
        <v>66</v>
      </c>
      <c r="I618" s="8" t="s">
        <v>10</v>
      </c>
    </row>
    <row r="619" customFormat="false" ht="14.5" hidden="false" customHeight="false" outlineLevel="0" collapsed="false">
      <c r="A619" s="13" t="str">
        <f aca="false">IF(AND('iGT Identifier'!$E$4&gt;=$E619,'iGT Identifier'!$E$4&lt;=$G619),"Match","")</f>
        <v/>
      </c>
      <c r="B619" s="14" t="s">
        <v>30</v>
      </c>
      <c r="C619" s="6"/>
      <c r="D619" s="6" t="n">
        <v>6006362</v>
      </c>
      <c r="E619" s="6" t="n">
        <v>76776082</v>
      </c>
      <c r="F619" s="7" t="s">
        <v>9</v>
      </c>
      <c r="G619" s="6" t="n">
        <v>76776085</v>
      </c>
      <c r="H619" s="6" t="n">
        <f aca="false">(G619-E619)+1</f>
        <v>4</v>
      </c>
      <c r="I619" s="8" t="s">
        <v>10</v>
      </c>
    </row>
    <row r="620" customFormat="false" ht="14.5" hidden="false" customHeight="false" outlineLevel="0" collapsed="false">
      <c r="A620" s="13" t="str">
        <f aca="false">IF(AND('iGT Identifier'!$E$4&gt;=$E620,'iGT Identifier'!$E$4&lt;=$G620),"Match","")</f>
        <v/>
      </c>
      <c r="B620" s="14" t="s">
        <v>15</v>
      </c>
      <c r="C620" s="6"/>
      <c r="D620" s="6" t="n">
        <v>3822878</v>
      </c>
      <c r="E620" s="6" t="n">
        <v>76776086</v>
      </c>
      <c r="F620" s="7" t="s">
        <v>9</v>
      </c>
      <c r="G620" s="6" t="n">
        <v>76776149</v>
      </c>
      <c r="H620" s="6" t="n">
        <f aca="false">(G620-E620)+1</f>
        <v>64</v>
      </c>
      <c r="I620" s="8" t="s">
        <v>10</v>
      </c>
    </row>
    <row r="621" customFormat="false" ht="14.5" hidden="false" customHeight="false" outlineLevel="0" collapsed="false">
      <c r="A621" s="13" t="str">
        <f aca="false">IF(AND('iGT Identifier'!$E$4&gt;=$E621,'iGT Identifier'!$E$4&lt;=$G621),"Match","")</f>
        <v/>
      </c>
      <c r="B621" s="14" t="s">
        <v>30</v>
      </c>
      <c r="C621" s="6"/>
      <c r="D621" s="6" t="n">
        <v>6006362</v>
      </c>
      <c r="E621" s="6" t="n">
        <v>76776150</v>
      </c>
      <c r="F621" s="7" t="s">
        <v>9</v>
      </c>
      <c r="G621" s="6" t="n">
        <v>76776154</v>
      </c>
      <c r="H621" s="6" t="n">
        <f aca="false">(G621-E621)+1</f>
        <v>5</v>
      </c>
      <c r="I621" s="8" t="s">
        <v>10</v>
      </c>
    </row>
    <row r="622" customFormat="false" ht="14.5" hidden="false" customHeight="false" outlineLevel="0" collapsed="false">
      <c r="A622" s="13" t="str">
        <f aca="false">IF(AND('iGT Identifier'!$E$4&gt;=$E622,'iGT Identifier'!$E$4&lt;=$G622),"Match","")</f>
        <v/>
      </c>
      <c r="B622" s="14" t="s">
        <v>15</v>
      </c>
      <c r="C622" s="6"/>
      <c r="D622" s="6" t="n">
        <v>3822878</v>
      </c>
      <c r="E622" s="6" t="n">
        <v>76776155</v>
      </c>
      <c r="F622" s="7" t="s">
        <v>9</v>
      </c>
      <c r="G622" s="6" t="n">
        <v>76776156</v>
      </c>
      <c r="H622" s="6" t="n">
        <f aca="false">(G622-E622)+1</f>
        <v>2</v>
      </c>
      <c r="I622" s="8" t="s">
        <v>10</v>
      </c>
    </row>
    <row r="623" customFormat="false" ht="14.5" hidden="false" customHeight="false" outlineLevel="0" collapsed="false">
      <c r="A623" s="13" t="str">
        <f aca="false">IF(AND('iGT Identifier'!$E$4&gt;=$E623,'iGT Identifier'!$E$4&lt;=$G623),"Match","")</f>
        <v/>
      </c>
      <c r="B623" s="14" t="s">
        <v>30</v>
      </c>
      <c r="C623" s="6"/>
      <c r="D623" s="6" t="n">
        <v>6006362</v>
      </c>
      <c r="E623" s="6" t="n">
        <v>76776157</v>
      </c>
      <c r="F623" s="7" t="s">
        <v>9</v>
      </c>
      <c r="G623" s="6" t="n">
        <v>76776157</v>
      </c>
      <c r="H623" s="6" t="n">
        <f aca="false">(G623-E623)+1</f>
        <v>1</v>
      </c>
      <c r="I623" s="8" t="s">
        <v>10</v>
      </c>
    </row>
    <row r="624" customFormat="false" ht="14.5" hidden="false" customHeight="false" outlineLevel="0" collapsed="false">
      <c r="A624" s="13" t="str">
        <f aca="false">IF(AND('iGT Identifier'!$E$4&gt;=$E624,'iGT Identifier'!$E$4&lt;=$G624),"Match","")</f>
        <v/>
      </c>
      <c r="B624" s="14" t="s">
        <v>15</v>
      </c>
      <c r="C624" s="6"/>
      <c r="D624" s="6" t="n">
        <v>3822878</v>
      </c>
      <c r="E624" s="6" t="n">
        <v>76776158</v>
      </c>
      <c r="F624" s="7" t="s">
        <v>9</v>
      </c>
      <c r="G624" s="6" t="n">
        <v>76776182</v>
      </c>
      <c r="H624" s="6" t="n">
        <f aca="false">(G624-E624)+1</f>
        <v>25</v>
      </c>
      <c r="I624" s="8" t="s">
        <v>10</v>
      </c>
    </row>
    <row r="625" customFormat="false" ht="14.5" hidden="false" customHeight="false" outlineLevel="0" collapsed="false">
      <c r="A625" s="13" t="str">
        <f aca="false">IF(AND('iGT Identifier'!$E$4&gt;=$E625,'iGT Identifier'!$E$4&lt;=$G625),"Match","")</f>
        <v/>
      </c>
      <c r="B625" s="14" t="s">
        <v>30</v>
      </c>
      <c r="C625" s="6"/>
      <c r="D625" s="6" t="n">
        <v>6006362</v>
      </c>
      <c r="E625" s="6" t="n">
        <v>76776183</v>
      </c>
      <c r="F625" s="7" t="s">
        <v>9</v>
      </c>
      <c r="G625" s="6" t="n">
        <v>76776187</v>
      </c>
      <c r="H625" s="6" t="n">
        <f aca="false">(G625-E625)+1</f>
        <v>5</v>
      </c>
      <c r="I625" s="8" t="s">
        <v>10</v>
      </c>
    </row>
    <row r="626" customFormat="false" ht="14.5" hidden="false" customHeight="false" outlineLevel="0" collapsed="false">
      <c r="A626" s="13" t="str">
        <f aca="false">IF(AND('iGT Identifier'!$E$4&gt;=$E626,'iGT Identifier'!$E$4&lt;=$G626),"Match","")</f>
        <v/>
      </c>
      <c r="B626" s="14" t="s">
        <v>15</v>
      </c>
      <c r="C626" s="6"/>
      <c r="D626" s="6" t="n">
        <v>3822878</v>
      </c>
      <c r="E626" s="6" t="n">
        <v>76776188</v>
      </c>
      <c r="F626" s="7" t="s">
        <v>9</v>
      </c>
      <c r="G626" s="6" t="n">
        <v>76776197</v>
      </c>
      <c r="H626" s="6" t="n">
        <f aca="false">(G626-E626)+1</f>
        <v>10</v>
      </c>
      <c r="I626" s="8" t="s">
        <v>10</v>
      </c>
    </row>
    <row r="627" customFormat="false" ht="14.5" hidden="false" customHeight="false" outlineLevel="0" collapsed="false">
      <c r="A627" s="13" t="str">
        <f aca="false">IF(AND('iGT Identifier'!$E$4&gt;=$E627,'iGT Identifier'!$E$4&lt;=$G627),"Match","")</f>
        <v/>
      </c>
      <c r="B627" s="14" t="s">
        <v>30</v>
      </c>
      <c r="C627" s="6"/>
      <c r="D627" s="6" t="n">
        <v>6006362</v>
      </c>
      <c r="E627" s="6" t="n">
        <v>76776198</v>
      </c>
      <c r="F627" s="7" t="s">
        <v>9</v>
      </c>
      <c r="G627" s="6" t="n">
        <v>76776198</v>
      </c>
      <c r="H627" s="6" t="n">
        <f aca="false">(G627-E627)+1</f>
        <v>1</v>
      </c>
      <c r="I627" s="8" t="s">
        <v>10</v>
      </c>
    </row>
    <row r="628" customFormat="false" ht="14.5" hidden="false" customHeight="false" outlineLevel="0" collapsed="false">
      <c r="A628" s="13" t="str">
        <f aca="false">IF(AND('iGT Identifier'!$E$4&gt;=$E628,'iGT Identifier'!$E$4&lt;=$G628),"Match","")</f>
        <v/>
      </c>
      <c r="B628" s="14" t="s">
        <v>15</v>
      </c>
      <c r="C628" s="6"/>
      <c r="D628" s="6" t="n">
        <v>3822878</v>
      </c>
      <c r="E628" s="6" t="n">
        <v>76776199</v>
      </c>
      <c r="F628" s="7" t="s">
        <v>9</v>
      </c>
      <c r="G628" s="6" t="n">
        <v>76776239</v>
      </c>
      <c r="H628" s="6" t="n">
        <f aca="false">(G628-E628)+1</f>
        <v>41</v>
      </c>
      <c r="I628" s="8" t="s">
        <v>10</v>
      </c>
    </row>
    <row r="629" customFormat="false" ht="14.5" hidden="false" customHeight="false" outlineLevel="0" collapsed="false">
      <c r="A629" s="13" t="str">
        <f aca="false">IF(AND('iGT Identifier'!$E$4&gt;=$E629,'iGT Identifier'!$E$4&lt;=$G629),"Match","")</f>
        <v/>
      </c>
      <c r="B629" s="14" t="s">
        <v>30</v>
      </c>
      <c r="C629" s="6"/>
      <c r="D629" s="6" t="n">
        <v>6006362</v>
      </c>
      <c r="E629" s="6" t="n">
        <v>76776240</v>
      </c>
      <c r="F629" s="7" t="s">
        <v>9</v>
      </c>
      <c r="G629" s="6" t="n">
        <v>76776240</v>
      </c>
      <c r="H629" s="6" t="n">
        <f aca="false">(G629-E629)+1</f>
        <v>1</v>
      </c>
      <c r="I629" s="8" t="s">
        <v>10</v>
      </c>
    </row>
    <row r="630" customFormat="false" ht="14.5" hidden="false" customHeight="false" outlineLevel="0" collapsed="false">
      <c r="A630" s="13" t="str">
        <f aca="false">IF(AND('iGT Identifier'!$E$4&gt;=$E630,'iGT Identifier'!$E$4&lt;=$G630),"Match","")</f>
        <v/>
      </c>
      <c r="B630" s="14" t="s">
        <v>15</v>
      </c>
      <c r="C630" s="6"/>
      <c r="D630" s="6" t="n">
        <v>3822878</v>
      </c>
      <c r="E630" s="6" t="n">
        <v>76776241</v>
      </c>
      <c r="F630" s="7" t="s">
        <v>9</v>
      </c>
      <c r="G630" s="6" t="n">
        <v>76776391</v>
      </c>
      <c r="H630" s="6" t="n">
        <f aca="false">(G630-E630)+1</f>
        <v>151</v>
      </c>
      <c r="I630" s="8" t="s">
        <v>10</v>
      </c>
    </row>
    <row r="631" customFormat="false" ht="14.5" hidden="false" customHeight="false" outlineLevel="0" collapsed="false">
      <c r="A631" s="13" t="str">
        <f aca="false">IF(AND('iGT Identifier'!$E$4&gt;=$E631,'iGT Identifier'!$E$4&lt;=$G631),"Match","")</f>
        <v/>
      </c>
      <c r="B631" s="14" t="s">
        <v>30</v>
      </c>
      <c r="C631" s="6"/>
      <c r="D631" s="6" t="n">
        <v>6006362</v>
      </c>
      <c r="E631" s="6" t="n">
        <v>76776392</v>
      </c>
      <c r="F631" s="7" t="s">
        <v>9</v>
      </c>
      <c r="G631" s="6" t="n">
        <v>76776396</v>
      </c>
      <c r="H631" s="6" t="n">
        <f aca="false">(G631-E631)+1</f>
        <v>5</v>
      </c>
      <c r="I631" s="8" t="s">
        <v>10</v>
      </c>
    </row>
    <row r="632" customFormat="false" ht="14.5" hidden="false" customHeight="false" outlineLevel="0" collapsed="false">
      <c r="A632" s="13" t="str">
        <f aca="false">IF(AND('iGT Identifier'!$E$4&gt;=$E632,'iGT Identifier'!$E$4&lt;=$G632),"Match","")</f>
        <v/>
      </c>
      <c r="B632" s="14" t="s">
        <v>15</v>
      </c>
      <c r="C632" s="6"/>
      <c r="D632" s="6" t="n">
        <v>3822878</v>
      </c>
      <c r="E632" s="6" t="n">
        <v>76776397</v>
      </c>
      <c r="F632" s="7" t="s">
        <v>9</v>
      </c>
      <c r="G632" s="6" t="n">
        <v>76776419</v>
      </c>
      <c r="H632" s="6" t="n">
        <f aca="false">(G632-E632)+1</f>
        <v>23</v>
      </c>
      <c r="I632" s="8" t="s">
        <v>10</v>
      </c>
    </row>
    <row r="633" customFormat="false" ht="14.5" hidden="false" customHeight="false" outlineLevel="0" collapsed="false">
      <c r="A633" s="13" t="str">
        <f aca="false">IF(AND('iGT Identifier'!$E$4&gt;=$E633,'iGT Identifier'!$E$4&lt;=$G633),"Match","")</f>
        <v/>
      </c>
      <c r="B633" s="14" t="s">
        <v>30</v>
      </c>
      <c r="C633" s="6"/>
      <c r="D633" s="6" t="n">
        <v>6006362</v>
      </c>
      <c r="E633" s="6" t="n">
        <v>76776420</v>
      </c>
      <c r="F633" s="7" t="s">
        <v>9</v>
      </c>
      <c r="G633" s="6" t="n">
        <v>76776420</v>
      </c>
      <c r="H633" s="6" t="n">
        <f aca="false">(G633-E633)+1</f>
        <v>1</v>
      </c>
      <c r="I633" s="8" t="s">
        <v>10</v>
      </c>
    </row>
    <row r="634" customFormat="false" ht="14.5" hidden="false" customHeight="false" outlineLevel="0" collapsed="false">
      <c r="A634" s="13" t="str">
        <f aca="false">IF(AND('iGT Identifier'!$E$4&gt;=$E634,'iGT Identifier'!$E$4&lt;=$G634),"Match","")</f>
        <v/>
      </c>
      <c r="B634" s="14" t="s">
        <v>15</v>
      </c>
      <c r="C634" s="6"/>
      <c r="D634" s="6" t="n">
        <v>3822878</v>
      </c>
      <c r="E634" s="6" t="n">
        <v>76776421</v>
      </c>
      <c r="F634" s="7" t="s">
        <v>9</v>
      </c>
      <c r="G634" s="6" t="n">
        <v>76776476</v>
      </c>
      <c r="H634" s="6" t="n">
        <f aca="false">(G634-E634)+1</f>
        <v>56</v>
      </c>
      <c r="I634" s="8" t="s">
        <v>10</v>
      </c>
    </row>
    <row r="635" customFormat="false" ht="14.5" hidden="false" customHeight="false" outlineLevel="0" collapsed="false">
      <c r="A635" s="13" t="str">
        <f aca="false">IF(AND('iGT Identifier'!$E$4&gt;=$E635,'iGT Identifier'!$E$4&lt;=$G635),"Match","")</f>
        <v/>
      </c>
      <c r="B635" s="14" t="s">
        <v>30</v>
      </c>
      <c r="C635" s="6"/>
      <c r="D635" s="6" t="n">
        <v>6006362</v>
      </c>
      <c r="E635" s="6" t="n">
        <v>76776477</v>
      </c>
      <c r="F635" s="7" t="s">
        <v>9</v>
      </c>
      <c r="G635" s="6" t="n">
        <v>76776479</v>
      </c>
      <c r="H635" s="6" t="n">
        <f aca="false">(G635-E635)+1</f>
        <v>3</v>
      </c>
      <c r="I635" s="8" t="s">
        <v>10</v>
      </c>
    </row>
    <row r="636" customFormat="false" ht="14.5" hidden="false" customHeight="false" outlineLevel="0" collapsed="false">
      <c r="A636" s="13" t="str">
        <f aca="false">IF(AND('iGT Identifier'!$E$4&gt;=$E636,'iGT Identifier'!$E$4&lt;=$G636),"Match","")</f>
        <v/>
      </c>
      <c r="B636" s="14" t="s">
        <v>15</v>
      </c>
      <c r="C636" s="6"/>
      <c r="D636" s="6" t="n">
        <v>3822878</v>
      </c>
      <c r="E636" s="6" t="n">
        <v>76776480</v>
      </c>
      <c r="F636" s="7" t="s">
        <v>9</v>
      </c>
      <c r="G636" s="6" t="n">
        <v>76776670</v>
      </c>
      <c r="H636" s="6" t="n">
        <f aca="false">(G636-E636)+1</f>
        <v>191</v>
      </c>
      <c r="I636" s="8" t="s">
        <v>10</v>
      </c>
    </row>
    <row r="637" customFormat="false" ht="14.5" hidden="false" customHeight="false" outlineLevel="0" collapsed="false">
      <c r="A637" s="13" t="str">
        <f aca="false">IF(AND('iGT Identifier'!$E$4&gt;=$E637,'iGT Identifier'!$E$4&lt;=$G637),"Match","")</f>
        <v/>
      </c>
      <c r="B637" s="14" t="s">
        <v>30</v>
      </c>
      <c r="C637" s="6"/>
      <c r="D637" s="6" t="n">
        <v>6006362</v>
      </c>
      <c r="E637" s="6" t="n">
        <v>76776671</v>
      </c>
      <c r="F637" s="7" t="s">
        <v>9</v>
      </c>
      <c r="G637" s="6" t="n">
        <v>76776678</v>
      </c>
      <c r="H637" s="6" t="n">
        <f aca="false">(G637-E637)+1</f>
        <v>8</v>
      </c>
      <c r="I637" s="8" t="s">
        <v>10</v>
      </c>
    </row>
    <row r="638" customFormat="false" ht="14.5" hidden="false" customHeight="false" outlineLevel="0" collapsed="false">
      <c r="A638" s="13" t="str">
        <f aca="false">IF(AND('iGT Identifier'!$E$4&gt;=$E638,'iGT Identifier'!$E$4&lt;=$G638),"Match","")</f>
        <v/>
      </c>
      <c r="B638" s="14" t="s">
        <v>15</v>
      </c>
      <c r="C638" s="6"/>
      <c r="D638" s="6" t="n">
        <v>3822878</v>
      </c>
      <c r="E638" s="6" t="n">
        <v>76776679</v>
      </c>
      <c r="F638" s="7" t="s">
        <v>9</v>
      </c>
      <c r="G638" s="6" t="n">
        <v>76776688</v>
      </c>
      <c r="H638" s="6" t="n">
        <f aca="false">(G638-E638)+1</f>
        <v>10</v>
      </c>
      <c r="I638" s="8" t="s">
        <v>10</v>
      </c>
    </row>
    <row r="639" customFormat="false" ht="14.5" hidden="false" customHeight="false" outlineLevel="0" collapsed="false">
      <c r="A639" s="13" t="str">
        <f aca="false">IF(AND('iGT Identifier'!$E$4&gt;=$E639,'iGT Identifier'!$E$4&lt;=$G639),"Match","")</f>
        <v/>
      </c>
      <c r="B639" s="14" t="s">
        <v>30</v>
      </c>
      <c r="C639" s="6"/>
      <c r="D639" s="6" t="n">
        <v>6006362</v>
      </c>
      <c r="E639" s="6" t="n">
        <v>76776689</v>
      </c>
      <c r="F639" s="7" t="s">
        <v>9</v>
      </c>
      <c r="G639" s="6" t="n">
        <v>76776689</v>
      </c>
      <c r="H639" s="6" t="n">
        <f aca="false">(G639-E639)+1</f>
        <v>1</v>
      </c>
      <c r="I639" s="8" t="s">
        <v>10</v>
      </c>
    </row>
    <row r="640" customFormat="false" ht="14.5" hidden="false" customHeight="false" outlineLevel="0" collapsed="false">
      <c r="A640" s="13" t="str">
        <f aca="false">IF(AND('iGT Identifier'!$E$4&gt;=$E640,'iGT Identifier'!$E$4&lt;=$G640),"Match","")</f>
        <v/>
      </c>
      <c r="B640" s="14" t="s">
        <v>15</v>
      </c>
      <c r="C640" s="6"/>
      <c r="D640" s="6" t="n">
        <v>3822878</v>
      </c>
      <c r="E640" s="6" t="n">
        <v>76776690</v>
      </c>
      <c r="F640" s="7" t="s">
        <v>9</v>
      </c>
      <c r="G640" s="6" t="n">
        <v>76776736</v>
      </c>
      <c r="H640" s="6" t="n">
        <f aca="false">(G640-E640)+1</f>
        <v>47</v>
      </c>
      <c r="I640" s="8" t="s">
        <v>10</v>
      </c>
    </row>
    <row r="641" customFormat="false" ht="14.5" hidden="false" customHeight="false" outlineLevel="0" collapsed="false">
      <c r="A641" s="13" t="str">
        <f aca="false">IF(AND('iGT Identifier'!$E$4&gt;=$E641,'iGT Identifier'!$E$4&lt;=$G641),"Match","")</f>
        <v/>
      </c>
      <c r="B641" s="14" t="s">
        <v>30</v>
      </c>
      <c r="C641" s="6"/>
      <c r="D641" s="6" t="n">
        <v>6006362</v>
      </c>
      <c r="E641" s="6" t="n">
        <v>76776737</v>
      </c>
      <c r="F641" s="7" t="s">
        <v>9</v>
      </c>
      <c r="G641" s="6" t="n">
        <v>76776787</v>
      </c>
      <c r="H641" s="6" t="n">
        <f aca="false">(G641-E641)+1</f>
        <v>51</v>
      </c>
      <c r="I641" s="8" t="s">
        <v>10</v>
      </c>
    </row>
    <row r="642" customFormat="false" ht="14.5" hidden="false" customHeight="false" outlineLevel="0" collapsed="false">
      <c r="A642" s="13" t="str">
        <f aca="false">IF(AND('iGT Identifier'!$E$4&gt;=$E642,'iGT Identifier'!$E$4&lt;=$G642),"Match","")</f>
        <v/>
      </c>
      <c r="B642" s="14" t="s">
        <v>15</v>
      </c>
      <c r="C642" s="6"/>
      <c r="D642" s="6" t="n">
        <v>3822878</v>
      </c>
      <c r="E642" s="6" t="n">
        <v>76776788</v>
      </c>
      <c r="F642" s="7" t="s">
        <v>9</v>
      </c>
      <c r="G642" s="6" t="n">
        <v>76776798</v>
      </c>
      <c r="H642" s="6" t="n">
        <f aca="false">(G642-E642)+1</f>
        <v>11</v>
      </c>
      <c r="I642" s="8" t="s">
        <v>10</v>
      </c>
    </row>
    <row r="643" customFormat="false" ht="14.5" hidden="false" customHeight="false" outlineLevel="0" collapsed="false">
      <c r="A643" s="13" t="str">
        <f aca="false">IF(AND('iGT Identifier'!$E$4&gt;=$E643,'iGT Identifier'!$E$4&lt;=$G643),"Match","")</f>
        <v/>
      </c>
      <c r="B643" s="14" t="s">
        <v>30</v>
      </c>
      <c r="C643" s="6"/>
      <c r="D643" s="6" t="n">
        <v>6006362</v>
      </c>
      <c r="E643" s="6" t="n">
        <v>76776799</v>
      </c>
      <c r="F643" s="7" t="s">
        <v>9</v>
      </c>
      <c r="G643" s="6" t="n">
        <v>76776801</v>
      </c>
      <c r="H643" s="6" t="n">
        <f aca="false">(G643-E643)+1</f>
        <v>3</v>
      </c>
      <c r="I643" s="8" t="s">
        <v>10</v>
      </c>
    </row>
    <row r="644" customFormat="false" ht="14.5" hidden="false" customHeight="false" outlineLevel="0" collapsed="false">
      <c r="A644" s="13" t="str">
        <f aca="false">IF(AND('iGT Identifier'!$E$4&gt;=$E644,'iGT Identifier'!$E$4&lt;=$G644),"Match","")</f>
        <v/>
      </c>
      <c r="B644" s="14" t="s">
        <v>15</v>
      </c>
      <c r="C644" s="6"/>
      <c r="D644" s="6" t="n">
        <v>3822878</v>
      </c>
      <c r="E644" s="6" t="n">
        <v>76776802</v>
      </c>
      <c r="F644" s="7" t="s">
        <v>9</v>
      </c>
      <c r="G644" s="6" t="n">
        <v>76776844</v>
      </c>
      <c r="H644" s="6" t="n">
        <f aca="false">(G644-E644)+1</f>
        <v>43</v>
      </c>
      <c r="I644" s="8" t="s">
        <v>10</v>
      </c>
    </row>
    <row r="645" customFormat="false" ht="14.5" hidden="false" customHeight="false" outlineLevel="0" collapsed="false">
      <c r="A645" s="13" t="str">
        <f aca="false">IF(AND('iGT Identifier'!$E$4&gt;=$E645,'iGT Identifier'!$E$4&lt;=$G645),"Match","")</f>
        <v/>
      </c>
      <c r="B645" s="14" t="s">
        <v>30</v>
      </c>
      <c r="C645" s="6"/>
      <c r="D645" s="6" t="n">
        <v>6006362</v>
      </c>
      <c r="E645" s="6" t="n">
        <v>76776845</v>
      </c>
      <c r="F645" s="7" t="s">
        <v>9</v>
      </c>
      <c r="G645" s="6" t="n">
        <v>76776845</v>
      </c>
      <c r="H645" s="6" t="n">
        <f aca="false">(G645-E645)+1</f>
        <v>1</v>
      </c>
      <c r="I645" s="8" t="s">
        <v>10</v>
      </c>
    </row>
    <row r="646" customFormat="false" ht="14.5" hidden="false" customHeight="false" outlineLevel="0" collapsed="false">
      <c r="A646" s="13" t="str">
        <f aca="false">IF(AND('iGT Identifier'!$E$4&gt;=$E646,'iGT Identifier'!$E$4&lt;=$G646),"Match","")</f>
        <v/>
      </c>
      <c r="B646" s="14" t="s">
        <v>15</v>
      </c>
      <c r="C646" s="6"/>
      <c r="D646" s="6" t="n">
        <v>3822878</v>
      </c>
      <c r="E646" s="6" t="n">
        <v>76776846</v>
      </c>
      <c r="F646" s="7" t="s">
        <v>9</v>
      </c>
      <c r="G646" s="6" t="n">
        <v>76776855</v>
      </c>
      <c r="H646" s="6" t="n">
        <f aca="false">(G646-E646)+1</f>
        <v>10</v>
      </c>
      <c r="I646" s="8" t="s">
        <v>10</v>
      </c>
    </row>
    <row r="647" customFormat="false" ht="14.5" hidden="false" customHeight="false" outlineLevel="0" collapsed="false">
      <c r="A647" s="13" t="str">
        <f aca="false">IF(AND('iGT Identifier'!$E$4&gt;=$E647,'iGT Identifier'!$E$4&lt;=$G647),"Match","")</f>
        <v/>
      </c>
      <c r="B647" s="14" t="s">
        <v>30</v>
      </c>
      <c r="C647" s="6"/>
      <c r="D647" s="6" t="n">
        <v>6006362</v>
      </c>
      <c r="E647" s="6" t="n">
        <v>76776856</v>
      </c>
      <c r="F647" s="7" t="s">
        <v>9</v>
      </c>
      <c r="G647" s="6" t="n">
        <v>76776857</v>
      </c>
      <c r="H647" s="6" t="n">
        <f aca="false">(G647-E647)+1</f>
        <v>2</v>
      </c>
      <c r="I647" s="8" t="s">
        <v>10</v>
      </c>
    </row>
    <row r="648" customFormat="false" ht="14.5" hidden="false" customHeight="false" outlineLevel="0" collapsed="false">
      <c r="A648" s="13" t="str">
        <f aca="false">IF(AND('iGT Identifier'!$E$4&gt;=$E648,'iGT Identifier'!$E$4&lt;=$G648),"Match","")</f>
        <v/>
      </c>
      <c r="B648" s="14" t="s">
        <v>15</v>
      </c>
      <c r="C648" s="6"/>
      <c r="D648" s="6" t="n">
        <v>3822878</v>
      </c>
      <c r="E648" s="6" t="n">
        <v>76776858</v>
      </c>
      <c r="F648" s="7" t="s">
        <v>9</v>
      </c>
      <c r="G648" s="6" t="n">
        <v>76776913</v>
      </c>
      <c r="H648" s="6" t="n">
        <f aca="false">(G648-E648)+1</f>
        <v>56</v>
      </c>
      <c r="I648" s="8" t="s">
        <v>10</v>
      </c>
    </row>
    <row r="649" customFormat="false" ht="14.5" hidden="false" customHeight="false" outlineLevel="0" collapsed="false">
      <c r="A649" s="13" t="str">
        <f aca="false">IF(AND('iGT Identifier'!$E$4&gt;=$E649,'iGT Identifier'!$E$4&lt;=$G649),"Match","")</f>
        <v/>
      </c>
      <c r="B649" s="14" t="s">
        <v>30</v>
      </c>
      <c r="C649" s="6"/>
      <c r="D649" s="6" t="n">
        <v>6006362</v>
      </c>
      <c r="E649" s="6" t="n">
        <v>76776914</v>
      </c>
      <c r="F649" s="7" t="s">
        <v>9</v>
      </c>
      <c r="G649" s="6" t="n">
        <v>76776918</v>
      </c>
      <c r="H649" s="6" t="n">
        <f aca="false">(G649-E649)+1</f>
        <v>5</v>
      </c>
      <c r="I649" s="8" t="s">
        <v>10</v>
      </c>
    </row>
    <row r="650" customFormat="false" ht="14.5" hidden="false" customHeight="false" outlineLevel="0" collapsed="false">
      <c r="A650" s="13" t="str">
        <f aca="false">IF(AND('iGT Identifier'!$E$4&gt;=$E650,'iGT Identifier'!$E$4&lt;=$G650),"Match","")</f>
        <v/>
      </c>
      <c r="B650" s="14" t="s">
        <v>15</v>
      </c>
      <c r="C650" s="6"/>
      <c r="D650" s="6" t="n">
        <v>3822878</v>
      </c>
      <c r="E650" s="6" t="n">
        <v>76776919</v>
      </c>
      <c r="F650" s="7" t="s">
        <v>9</v>
      </c>
      <c r="G650" s="6" t="n">
        <v>76777152</v>
      </c>
      <c r="H650" s="6" t="n">
        <f aca="false">(G650-E650)+1</f>
        <v>234</v>
      </c>
      <c r="I650" s="8" t="s">
        <v>10</v>
      </c>
    </row>
    <row r="651" customFormat="false" ht="14.5" hidden="false" customHeight="false" outlineLevel="0" collapsed="false">
      <c r="A651" s="13" t="str">
        <f aca="false">IF(AND('iGT Identifier'!$E$4&gt;=$E651,'iGT Identifier'!$E$4&lt;=$G651),"Match","")</f>
        <v/>
      </c>
      <c r="B651" s="14" t="s">
        <v>30</v>
      </c>
      <c r="C651" s="6"/>
      <c r="D651" s="6" t="n">
        <v>6006362</v>
      </c>
      <c r="E651" s="6" t="n">
        <v>76777153</v>
      </c>
      <c r="F651" s="7" t="s">
        <v>9</v>
      </c>
      <c r="G651" s="6" t="n">
        <v>76777153</v>
      </c>
      <c r="H651" s="6" t="n">
        <f aca="false">(G651-E651)+1</f>
        <v>1</v>
      </c>
      <c r="I651" s="8" t="s">
        <v>10</v>
      </c>
    </row>
    <row r="652" customFormat="false" ht="14.5" hidden="false" customHeight="false" outlineLevel="0" collapsed="false">
      <c r="A652" s="13" t="str">
        <f aca="false">IF(AND('iGT Identifier'!$E$4&gt;=$E652,'iGT Identifier'!$E$4&lt;=$G652),"Match","")</f>
        <v/>
      </c>
      <c r="B652" s="14" t="s">
        <v>15</v>
      </c>
      <c r="C652" s="6"/>
      <c r="D652" s="6" t="n">
        <v>3822878</v>
      </c>
      <c r="E652" s="6" t="n">
        <v>76777154</v>
      </c>
      <c r="F652" s="7" t="s">
        <v>9</v>
      </c>
      <c r="G652" s="6" t="n">
        <v>76777288</v>
      </c>
      <c r="H652" s="6" t="n">
        <f aca="false">(G652-E652)+1</f>
        <v>135</v>
      </c>
      <c r="I652" s="8" t="s">
        <v>10</v>
      </c>
    </row>
    <row r="653" customFormat="false" ht="14.5" hidden="false" customHeight="false" outlineLevel="0" collapsed="false">
      <c r="A653" s="13" t="str">
        <f aca="false">IF(AND('iGT Identifier'!$E$4&gt;=$E653,'iGT Identifier'!$E$4&lt;=$G653),"Match","")</f>
        <v/>
      </c>
      <c r="B653" s="14" t="s">
        <v>30</v>
      </c>
      <c r="C653" s="6"/>
      <c r="D653" s="6" t="n">
        <v>6006362</v>
      </c>
      <c r="E653" s="6" t="n">
        <v>76777289</v>
      </c>
      <c r="F653" s="7" t="s">
        <v>9</v>
      </c>
      <c r="G653" s="6" t="n">
        <v>76777291</v>
      </c>
      <c r="H653" s="6" t="n">
        <f aca="false">(G653-E653)+1</f>
        <v>3</v>
      </c>
      <c r="I653" s="8" t="s">
        <v>10</v>
      </c>
    </row>
    <row r="654" customFormat="false" ht="14.5" hidden="false" customHeight="false" outlineLevel="0" collapsed="false">
      <c r="A654" s="13" t="str">
        <f aca="false">IF(AND('iGT Identifier'!$E$4&gt;=$E654,'iGT Identifier'!$E$4&lt;=$G654),"Match","")</f>
        <v/>
      </c>
      <c r="B654" s="14" t="s">
        <v>15</v>
      </c>
      <c r="C654" s="6"/>
      <c r="D654" s="6" t="n">
        <v>3822878</v>
      </c>
      <c r="E654" s="6" t="n">
        <v>76777292</v>
      </c>
      <c r="F654" s="7" t="s">
        <v>9</v>
      </c>
      <c r="G654" s="6" t="n">
        <v>76777380</v>
      </c>
      <c r="H654" s="6" t="n">
        <f aca="false">(G654-E654)+1</f>
        <v>89</v>
      </c>
      <c r="I654" s="8" t="s">
        <v>10</v>
      </c>
    </row>
    <row r="655" customFormat="false" ht="14.5" hidden="false" customHeight="false" outlineLevel="0" collapsed="false">
      <c r="A655" s="13" t="str">
        <f aca="false">IF(AND('iGT Identifier'!$E$4&gt;=$E655,'iGT Identifier'!$E$4&lt;=$G655),"Match","")</f>
        <v/>
      </c>
      <c r="B655" s="14" t="s">
        <v>30</v>
      </c>
      <c r="C655" s="6"/>
      <c r="D655" s="6" t="n">
        <v>6006362</v>
      </c>
      <c r="E655" s="6" t="n">
        <v>76777381</v>
      </c>
      <c r="F655" s="7" t="s">
        <v>9</v>
      </c>
      <c r="G655" s="6" t="n">
        <v>76777381</v>
      </c>
      <c r="H655" s="6" t="n">
        <f aca="false">(G655-E655)+1</f>
        <v>1</v>
      </c>
      <c r="I655" s="8" t="s">
        <v>10</v>
      </c>
    </row>
    <row r="656" customFormat="false" ht="14.5" hidden="false" customHeight="false" outlineLevel="0" collapsed="false">
      <c r="A656" s="13" t="str">
        <f aca="false">IF(AND('iGT Identifier'!$E$4&gt;=$E656,'iGT Identifier'!$E$4&lt;=$G656),"Match","")</f>
        <v/>
      </c>
      <c r="B656" s="14" t="s">
        <v>15</v>
      </c>
      <c r="C656" s="6"/>
      <c r="D656" s="6" t="n">
        <v>3822878</v>
      </c>
      <c r="E656" s="6" t="n">
        <v>76777382</v>
      </c>
      <c r="F656" s="7" t="s">
        <v>9</v>
      </c>
      <c r="G656" s="6" t="n">
        <v>76777723</v>
      </c>
      <c r="H656" s="6" t="n">
        <f aca="false">(G656-E656)+1</f>
        <v>342</v>
      </c>
      <c r="I656" s="8" t="s">
        <v>10</v>
      </c>
    </row>
    <row r="657" customFormat="false" ht="14.5" hidden="false" customHeight="false" outlineLevel="0" collapsed="false">
      <c r="A657" s="13" t="str">
        <f aca="false">IF(AND('iGT Identifier'!$E$4&gt;=$E657,'iGT Identifier'!$E$4&lt;=$G657),"Match","")</f>
        <v/>
      </c>
      <c r="B657" s="14" t="s">
        <v>30</v>
      </c>
      <c r="C657" s="6"/>
      <c r="D657" s="6" t="n">
        <v>6006362</v>
      </c>
      <c r="E657" s="6" t="n">
        <v>76777724</v>
      </c>
      <c r="F657" s="7" t="s">
        <v>9</v>
      </c>
      <c r="G657" s="6" t="n">
        <v>76777726</v>
      </c>
      <c r="H657" s="6" t="n">
        <f aca="false">(G657-E657)+1</f>
        <v>3</v>
      </c>
      <c r="I657" s="8" t="s">
        <v>10</v>
      </c>
    </row>
    <row r="658" customFormat="false" ht="14.5" hidden="false" customHeight="false" outlineLevel="0" collapsed="false">
      <c r="A658" s="13" t="str">
        <f aca="false">IF(AND('iGT Identifier'!$E$4&gt;=$E658,'iGT Identifier'!$E$4&lt;=$G658),"Match","")</f>
        <v/>
      </c>
      <c r="B658" s="14" t="s">
        <v>15</v>
      </c>
      <c r="C658" s="6"/>
      <c r="D658" s="6" t="n">
        <v>3822878</v>
      </c>
      <c r="E658" s="6" t="n">
        <v>76777727</v>
      </c>
      <c r="F658" s="7" t="s">
        <v>9</v>
      </c>
      <c r="G658" s="6" t="n">
        <v>76777774</v>
      </c>
      <c r="H658" s="6" t="n">
        <f aca="false">(G658-E658)+1</f>
        <v>48</v>
      </c>
      <c r="I658" s="8" t="s">
        <v>10</v>
      </c>
    </row>
    <row r="659" customFormat="false" ht="14.5" hidden="false" customHeight="false" outlineLevel="0" collapsed="false">
      <c r="A659" s="13" t="str">
        <f aca="false">IF(AND('iGT Identifier'!$E$4&gt;=$E659,'iGT Identifier'!$E$4&lt;=$G659),"Match","")</f>
        <v/>
      </c>
      <c r="B659" s="14" t="s">
        <v>30</v>
      </c>
      <c r="C659" s="6"/>
      <c r="D659" s="6" t="n">
        <v>6006362</v>
      </c>
      <c r="E659" s="6" t="n">
        <v>76777775</v>
      </c>
      <c r="F659" s="7" t="s">
        <v>9</v>
      </c>
      <c r="G659" s="6" t="n">
        <v>76777785</v>
      </c>
      <c r="H659" s="6" t="n">
        <f aca="false">(G659-E659)+1</f>
        <v>11</v>
      </c>
      <c r="I659" s="8" t="s">
        <v>10</v>
      </c>
    </row>
    <row r="660" customFormat="false" ht="14.5" hidden="false" customHeight="false" outlineLevel="0" collapsed="false">
      <c r="A660" s="13" t="str">
        <f aca="false">IF(AND('iGT Identifier'!$E$4&gt;=$E660,'iGT Identifier'!$E$4&lt;=$G660),"Match","")</f>
        <v/>
      </c>
      <c r="B660" s="14" t="s">
        <v>15</v>
      </c>
      <c r="C660" s="6"/>
      <c r="D660" s="6" t="n">
        <v>3822878</v>
      </c>
      <c r="E660" s="6" t="n">
        <v>76777786</v>
      </c>
      <c r="F660" s="7" t="s">
        <v>9</v>
      </c>
      <c r="G660" s="6" t="n">
        <v>76777790</v>
      </c>
      <c r="H660" s="6" t="n">
        <f aca="false">(G660-E660)+1</f>
        <v>5</v>
      </c>
      <c r="I660" s="8" t="s">
        <v>10</v>
      </c>
    </row>
    <row r="661" customFormat="false" ht="14.5" hidden="false" customHeight="false" outlineLevel="0" collapsed="false">
      <c r="A661" s="13" t="str">
        <f aca="false">IF(AND('iGT Identifier'!$E$4&gt;=$E661,'iGT Identifier'!$E$4&lt;=$G661),"Match","")</f>
        <v/>
      </c>
      <c r="B661" s="14" t="s">
        <v>30</v>
      </c>
      <c r="C661" s="6"/>
      <c r="D661" s="6" t="n">
        <v>6006362</v>
      </c>
      <c r="E661" s="6" t="n">
        <v>76777791</v>
      </c>
      <c r="F661" s="7" t="s">
        <v>9</v>
      </c>
      <c r="G661" s="6" t="n">
        <v>76777792</v>
      </c>
      <c r="H661" s="6" t="n">
        <f aca="false">(G661-E661)+1</f>
        <v>2</v>
      </c>
      <c r="I661" s="8" t="s">
        <v>10</v>
      </c>
    </row>
    <row r="662" customFormat="false" ht="14.5" hidden="false" customHeight="false" outlineLevel="0" collapsed="false">
      <c r="A662" s="13" t="str">
        <f aca="false">IF(AND('iGT Identifier'!$E$4&gt;=$E662,'iGT Identifier'!$E$4&lt;=$G662),"Match","")</f>
        <v/>
      </c>
      <c r="B662" s="14" t="s">
        <v>15</v>
      </c>
      <c r="C662" s="6"/>
      <c r="D662" s="6" t="n">
        <v>3822878</v>
      </c>
      <c r="E662" s="6" t="n">
        <v>76777793</v>
      </c>
      <c r="F662" s="7" t="s">
        <v>9</v>
      </c>
      <c r="G662" s="6" t="n">
        <v>76777795</v>
      </c>
      <c r="H662" s="6" t="n">
        <f aca="false">(G662-E662)+1</f>
        <v>3</v>
      </c>
      <c r="I662" s="8" t="s">
        <v>10</v>
      </c>
    </row>
    <row r="663" customFormat="false" ht="14.5" hidden="false" customHeight="false" outlineLevel="0" collapsed="false">
      <c r="A663" s="13" t="str">
        <f aca="false">IF(AND('iGT Identifier'!$E$4&gt;=$E663,'iGT Identifier'!$E$4&lt;=$G663),"Match","")</f>
        <v/>
      </c>
      <c r="B663" s="14" t="s">
        <v>30</v>
      </c>
      <c r="C663" s="6"/>
      <c r="D663" s="6" t="n">
        <v>6006362</v>
      </c>
      <c r="E663" s="6" t="n">
        <v>76777796</v>
      </c>
      <c r="F663" s="7" t="s">
        <v>9</v>
      </c>
      <c r="G663" s="6" t="n">
        <v>76777796</v>
      </c>
      <c r="H663" s="6" t="n">
        <f aca="false">(G663-E663)+1</f>
        <v>1</v>
      </c>
      <c r="I663" s="8" t="s">
        <v>10</v>
      </c>
    </row>
    <row r="664" customFormat="false" ht="14.5" hidden="false" customHeight="false" outlineLevel="0" collapsed="false">
      <c r="A664" s="13" t="str">
        <f aca="false">IF(AND('iGT Identifier'!$E$4&gt;=$E664,'iGT Identifier'!$E$4&lt;=$G664),"Match","")</f>
        <v/>
      </c>
      <c r="B664" s="14" t="s">
        <v>15</v>
      </c>
      <c r="C664" s="6"/>
      <c r="D664" s="6" t="n">
        <v>3822878</v>
      </c>
      <c r="E664" s="6" t="n">
        <v>76777797</v>
      </c>
      <c r="F664" s="7" t="s">
        <v>9</v>
      </c>
      <c r="G664" s="6" t="n">
        <v>76777803</v>
      </c>
      <c r="H664" s="6" t="n">
        <f aca="false">(G664-E664)+1</f>
        <v>7</v>
      </c>
      <c r="I664" s="8" t="s">
        <v>10</v>
      </c>
    </row>
    <row r="665" customFormat="false" ht="14.5" hidden="false" customHeight="false" outlineLevel="0" collapsed="false">
      <c r="A665" s="13" t="str">
        <f aca="false">IF(AND('iGT Identifier'!$E$4&gt;=$E665,'iGT Identifier'!$E$4&lt;=$G665),"Match","")</f>
        <v/>
      </c>
      <c r="B665" s="14" t="s">
        <v>30</v>
      </c>
      <c r="C665" s="6"/>
      <c r="D665" s="6" t="n">
        <v>6006362</v>
      </c>
      <c r="E665" s="6" t="n">
        <v>76777804</v>
      </c>
      <c r="F665" s="7" t="s">
        <v>9</v>
      </c>
      <c r="G665" s="6" t="n">
        <v>76777804</v>
      </c>
      <c r="H665" s="6" t="n">
        <f aca="false">(G665-E665)+1</f>
        <v>1</v>
      </c>
      <c r="I665" s="8" t="s">
        <v>10</v>
      </c>
    </row>
    <row r="666" customFormat="false" ht="14.5" hidden="false" customHeight="false" outlineLevel="0" collapsed="false">
      <c r="A666" s="13" t="str">
        <f aca="false">IF(AND('iGT Identifier'!$E$4&gt;=$E666,'iGT Identifier'!$E$4&lt;=$G666),"Match","")</f>
        <v/>
      </c>
      <c r="B666" s="14" t="s">
        <v>15</v>
      </c>
      <c r="C666" s="6"/>
      <c r="D666" s="6" t="n">
        <v>3822878</v>
      </c>
      <c r="E666" s="6" t="n">
        <v>76777805</v>
      </c>
      <c r="F666" s="7" t="s">
        <v>9</v>
      </c>
      <c r="G666" s="6" t="n">
        <v>76777858</v>
      </c>
      <c r="H666" s="6" t="n">
        <f aca="false">(G666-E666)+1</f>
        <v>54</v>
      </c>
      <c r="I666" s="8" t="s">
        <v>10</v>
      </c>
    </row>
    <row r="667" customFormat="false" ht="14.5" hidden="false" customHeight="false" outlineLevel="0" collapsed="false">
      <c r="A667" s="13" t="str">
        <f aca="false">IF(AND('iGT Identifier'!$E$4&gt;=$E667,'iGT Identifier'!$E$4&lt;=$G667),"Match","")</f>
        <v/>
      </c>
      <c r="B667" s="14" t="s">
        <v>30</v>
      </c>
      <c r="C667" s="6"/>
      <c r="D667" s="6" t="n">
        <v>6006362</v>
      </c>
      <c r="E667" s="6" t="n">
        <v>76777859</v>
      </c>
      <c r="F667" s="7" t="s">
        <v>9</v>
      </c>
      <c r="G667" s="6" t="n">
        <v>76777860</v>
      </c>
      <c r="H667" s="6" t="n">
        <f aca="false">(G667-E667)+1</f>
        <v>2</v>
      </c>
      <c r="I667" s="8" t="s">
        <v>10</v>
      </c>
    </row>
    <row r="668" customFormat="false" ht="14.5" hidden="false" customHeight="false" outlineLevel="0" collapsed="false">
      <c r="A668" s="13" t="str">
        <f aca="false">IF(AND('iGT Identifier'!$E$4&gt;=$E668,'iGT Identifier'!$E$4&lt;=$G668),"Match","")</f>
        <v/>
      </c>
      <c r="B668" s="14" t="s">
        <v>15</v>
      </c>
      <c r="C668" s="6"/>
      <c r="D668" s="6" t="n">
        <v>3822878</v>
      </c>
      <c r="E668" s="6" t="n">
        <v>76777861</v>
      </c>
      <c r="F668" s="7" t="s">
        <v>9</v>
      </c>
      <c r="G668" s="6" t="n">
        <v>76777876</v>
      </c>
      <c r="H668" s="6" t="n">
        <f aca="false">(G668-E668)+1</f>
        <v>16</v>
      </c>
      <c r="I668" s="8" t="s">
        <v>10</v>
      </c>
    </row>
    <row r="669" customFormat="false" ht="14.5" hidden="false" customHeight="false" outlineLevel="0" collapsed="false">
      <c r="A669" s="13" t="str">
        <f aca="false">IF(AND('iGT Identifier'!$E$4&gt;=$E669,'iGT Identifier'!$E$4&lt;=$G669),"Match","")</f>
        <v/>
      </c>
      <c r="B669" s="14" t="s">
        <v>30</v>
      </c>
      <c r="C669" s="6"/>
      <c r="D669" s="6" t="n">
        <v>6006362</v>
      </c>
      <c r="E669" s="6" t="n">
        <v>76777877</v>
      </c>
      <c r="F669" s="7" t="s">
        <v>9</v>
      </c>
      <c r="G669" s="6" t="n">
        <v>76777880</v>
      </c>
      <c r="H669" s="6" t="n">
        <f aca="false">(G669-E669)+1</f>
        <v>4</v>
      </c>
      <c r="I669" s="8" t="s">
        <v>10</v>
      </c>
    </row>
    <row r="670" customFormat="false" ht="14.5" hidden="false" customHeight="false" outlineLevel="0" collapsed="false">
      <c r="A670" s="13" t="str">
        <f aca="false">IF(AND('iGT Identifier'!$E$4&gt;=$E670,'iGT Identifier'!$E$4&lt;=$G670),"Match","")</f>
        <v/>
      </c>
      <c r="B670" s="14" t="s">
        <v>15</v>
      </c>
      <c r="C670" s="6"/>
      <c r="D670" s="6" t="n">
        <v>3822878</v>
      </c>
      <c r="E670" s="6" t="n">
        <v>76777881</v>
      </c>
      <c r="F670" s="7" t="s">
        <v>9</v>
      </c>
      <c r="G670" s="6" t="n">
        <v>76777925</v>
      </c>
      <c r="H670" s="6" t="n">
        <f aca="false">(G670-E670)+1</f>
        <v>45</v>
      </c>
      <c r="I670" s="8" t="s">
        <v>10</v>
      </c>
    </row>
    <row r="671" customFormat="false" ht="14.5" hidden="false" customHeight="false" outlineLevel="0" collapsed="false">
      <c r="A671" s="13" t="str">
        <f aca="false">IF(AND('iGT Identifier'!$E$4&gt;=$E671,'iGT Identifier'!$E$4&lt;=$G671),"Match","")</f>
        <v/>
      </c>
      <c r="B671" s="14" t="s">
        <v>30</v>
      </c>
      <c r="C671" s="6"/>
      <c r="D671" s="6" t="n">
        <v>6006362</v>
      </c>
      <c r="E671" s="6" t="n">
        <v>76777926</v>
      </c>
      <c r="F671" s="7" t="s">
        <v>9</v>
      </c>
      <c r="G671" s="6" t="n">
        <v>76777928</v>
      </c>
      <c r="H671" s="6" t="n">
        <f aca="false">(G671-E671)+1</f>
        <v>3</v>
      </c>
      <c r="I671" s="8" t="s">
        <v>10</v>
      </c>
    </row>
    <row r="672" customFormat="false" ht="14.5" hidden="false" customHeight="false" outlineLevel="0" collapsed="false">
      <c r="A672" s="13" t="str">
        <f aca="false">IF(AND('iGT Identifier'!$E$4&gt;=$E672,'iGT Identifier'!$E$4&lt;=$G672),"Match","")</f>
        <v/>
      </c>
      <c r="B672" s="14" t="s">
        <v>15</v>
      </c>
      <c r="C672" s="6"/>
      <c r="D672" s="6" t="n">
        <v>3822878</v>
      </c>
      <c r="E672" s="6" t="n">
        <v>76777929</v>
      </c>
      <c r="F672" s="7" t="s">
        <v>9</v>
      </c>
      <c r="G672" s="6" t="n">
        <v>76777943</v>
      </c>
      <c r="H672" s="6" t="n">
        <f aca="false">(G672-E672)+1</f>
        <v>15</v>
      </c>
      <c r="I672" s="8" t="s">
        <v>10</v>
      </c>
    </row>
    <row r="673" customFormat="false" ht="14.5" hidden="false" customHeight="false" outlineLevel="0" collapsed="false">
      <c r="A673" s="13" t="str">
        <f aca="false">IF(AND('iGT Identifier'!$E$4&gt;=$E673,'iGT Identifier'!$E$4&lt;=$G673),"Match","")</f>
        <v/>
      </c>
      <c r="B673" s="14" t="s">
        <v>30</v>
      </c>
      <c r="C673" s="6"/>
      <c r="D673" s="6" t="n">
        <v>6006362</v>
      </c>
      <c r="E673" s="6" t="n">
        <v>76777944</v>
      </c>
      <c r="F673" s="7" t="s">
        <v>9</v>
      </c>
      <c r="G673" s="6" t="n">
        <v>76777944</v>
      </c>
      <c r="H673" s="6" t="n">
        <f aca="false">(G673-E673)+1</f>
        <v>1</v>
      </c>
      <c r="I673" s="8" t="s">
        <v>10</v>
      </c>
    </row>
    <row r="674" customFormat="false" ht="14.5" hidden="false" customHeight="false" outlineLevel="0" collapsed="false">
      <c r="A674" s="13" t="str">
        <f aca="false">IF(AND('iGT Identifier'!$E$4&gt;=$E674,'iGT Identifier'!$E$4&lt;=$G674),"Match","")</f>
        <v/>
      </c>
      <c r="B674" s="14" t="s">
        <v>15</v>
      </c>
      <c r="C674" s="6"/>
      <c r="D674" s="6" t="n">
        <v>3822878</v>
      </c>
      <c r="E674" s="6" t="n">
        <v>76777945</v>
      </c>
      <c r="F674" s="7" t="s">
        <v>9</v>
      </c>
      <c r="G674" s="6" t="n">
        <v>76777953</v>
      </c>
      <c r="H674" s="6" t="n">
        <f aca="false">(G674-E674)+1</f>
        <v>9</v>
      </c>
      <c r="I674" s="8" t="s">
        <v>10</v>
      </c>
    </row>
    <row r="675" customFormat="false" ht="14.5" hidden="false" customHeight="false" outlineLevel="0" collapsed="false">
      <c r="A675" s="13" t="str">
        <f aca="false">IF(AND('iGT Identifier'!$E$4&gt;=$E675,'iGT Identifier'!$E$4&lt;=$G675),"Match","")</f>
        <v/>
      </c>
      <c r="B675" s="14" t="s">
        <v>30</v>
      </c>
      <c r="C675" s="6"/>
      <c r="D675" s="6" t="n">
        <v>6006362</v>
      </c>
      <c r="E675" s="6" t="n">
        <v>76777954</v>
      </c>
      <c r="F675" s="7" t="s">
        <v>9</v>
      </c>
      <c r="G675" s="6" t="n">
        <v>76777956</v>
      </c>
      <c r="H675" s="6" t="n">
        <f aca="false">(G675-E675)+1</f>
        <v>3</v>
      </c>
      <c r="I675" s="8" t="s">
        <v>10</v>
      </c>
    </row>
    <row r="676" customFormat="false" ht="14.5" hidden="false" customHeight="false" outlineLevel="0" collapsed="false">
      <c r="A676" s="13" t="str">
        <f aca="false">IF(AND('iGT Identifier'!$E$4&gt;=$E676,'iGT Identifier'!$E$4&lt;=$G676),"Match","")</f>
        <v/>
      </c>
      <c r="B676" s="14" t="s">
        <v>15</v>
      </c>
      <c r="C676" s="6"/>
      <c r="D676" s="6" t="n">
        <v>3822878</v>
      </c>
      <c r="E676" s="6" t="n">
        <v>76777957</v>
      </c>
      <c r="F676" s="7" t="s">
        <v>9</v>
      </c>
      <c r="G676" s="6" t="n">
        <v>76778056</v>
      </c>
      <c r="H676" s="6" t="n">
        <f aca="false">(G676-E676)+1</f>
        <v>100</v>
      </c>
      <c r="I676" s="8" t="s">
        <v>10</v>
      </c>
    </row>
    <row r="677" customFormat="false" ht="14.5" hidden="false" customHeight="false" outlineLevel="0" collapsed="false">
      <c r="A677" s="13" t="str">
        <f aca="false">IF(AND('iGT Identifier'!$E$4&gt;=$E677,'iGT Identifier'!$E$4&lt;=$G677),"Match","")</f>
        <v/>
      </c>
      <c r="B677" s="14" t="s">
        <v>30</v>
      </c>
      <c r="C677" s="6"/>
      <c r="D677" s="6" t="n">
        <v>6006362</v>
      </c>
      <c r="E677" s="6" t="n">
        <v>76778057</v>
      </c>
      <c r="F677" s="7" t="s">
        <v>9</v>
      </c>
      <c r="G677" s="6" t="n">
        <v>76778061</v>
      </c>
      <c r="H677" s="6" t="n">
        <f aca="false">(G677-E677)+1</f>
        <v>5</v>
      </c>
      <c r="I677" s="8" t="s">
        <v>10</v>
      </c>
    </row>
    <row r="678" customFormat="false" ht="14.5" hidden="false" customHeight="false" outlineLevel="0" collapsed="false">
      <c r="A678" s="13" t="str">
        <f aca="false">IF(AND('iGT Identifier'!$E$4&gt;=$E678,'iGT Identifier'!$E$4&lt;=$G678),"Match","")</f>
        <v/>
      </c>
      <c r="B678" s="14" t="s">
        <v>15</v>
      </c>
      <c r="C678" s="6"/>
      <c r="D678" s="6" t="n">
        <v>3822878</v>
      </c>
      <c r="E678" s="6" t="n">
        <v>76778062</v>
      </c>
      <c r="F678" s="7" t="s">
        <v>9</v>
      </c>
      <c r="G678" s="6" t="n">
        <v>76778104</v>
      </c>
      <c r="H678" s="6" t="n">
        <f aca="false">(G678-E678)+1</f>
        <v>43</v>
      </c>
      <c r="I678" s="8" t="s">
        <v>10</v>
      </c>
    </row>
    <row r="679" customFormat="false" ht="14.5" hidden="false" customHeight="false" outlineLevel="0" collapsed="false">
      <c r="A679" s="13" t="str">
        <f aca="false">IF(AND('iGT Identifier'!$E$4&gt;=$E679,'iGT Identifier'!$E$4&lt;=$G679),"Match","")</f>
        <v/>
      </c>
      <c r="B679" s="14" t="s">
        <v>30</v>
      </c>
      <c r="C679" s="6"/>
      <c r="D679" s="6" t="n">
        <v>6006362</v>
      </c>
      <c r="E679" s="6" t="n">
        <v>76778105</v>
      </c>
      <c r="F679" s="7" t="s">
        <v>9</v>
      </c>
      <c r="G679" s="6" t="n">
        <v>76778109</v>
      </c>
      <c r="H679" s="6" t="n">
        <f aca="false">(G679-E679)+1</f>
        <v>5</v>
      </c>
      <c r="I679" s="8" t="s">
        <v>10</v>
      </c>
    </row>
    <row r="680" customFormat="false" ht="14.5" hidden="false" customHeight="false" outlineLevel="0" collapsed="false">
      <c r="A680" s="13" t="str">
        <f aca="false">IF(AND('iGT Identifier'!$E$4&gt;=$E680,'iGT Identifier'!$E$4&lt;=$G680),"Match","")</f>
        <v/>
      </c>
      <c r="B680" s="14" t="s">
        <v>15</v>
      </c>
      <c r="C680" s="6"/>
      <c r="D680" s="6" t="n">
        <v>3822878</v>
      </c>
      <c r="E680" s="6" t="n">
        <v>76778110</v>
      </c>
      <c r="F680" s="7" t="s">
        <v>9</v>
      </c>
      <c r="G680" s="6" t="n">
        <v>76778586</v>
      </c>
      <c r="H680" s="6" t="n">
        <f aca="false">(G680-E680)+1</f>
        <v>477</v>
      </c>
      <c r="I680" s="8" t="s">
        <v>10</v>
      </c>
    </row>
    <row r="681" customFormat="false" ht="14.5" hidden="false" customHeight="false" outlineLevel="0" collapsed="false">
      <c r="A681" s="13" t="str">
        <f aca="false">IF(AND('iGT Identifier'!$E$4&gt;=$E681,'iGT Identifier'!$E$4&lt;=$G681),"Match","")</f>
        <v/>
      </c>
      <c r="B681" s="14" t="s">
        <v>30</v>
      </c>
      <c r="C681" s="6"/>
      <c r="D681" s="6" t="n">
        <v>6006362</v>
      </c>
      <c r="E681" s="6" t="n">
        <v>76778587</v>
      </c>
      <c r="F681" s="7" t="s">
        <v>9</v>
      </c>
      <c r="G681" s="6" t="n">
        <v>76778588</v>
      </c>
      <c r="H681" s="6" t="n">
        <f aca="false">(G681-E681)+1</f>
        <v>2</v>
      </c>
      <c r="I681" s="8" t="s">
        <v>10</v>
      </c>
    </row>
    <row r="682" customFormat="false" ht="14.5" hidden="false" customHeight="false" outlineLevel="0" collapsed="false">
      <c r="A682" s="13" t="str">
        <f aca="false">IF(AND('iGT Identifier'!$E$4&gt;=$E682,'iGT Identifier'!$E$4&lt;=$G682),"Match","")</f>
        <v/>
      </c>
      <c r="B682" s="14" t="s">
        <v>15</v>
      </c>
      <c r="C682" s="6"/>
      <c r="D682" s="6" t="n">
        <v>3822878</v>
      </c>
      <c r="E682" s="6" t="n">
        <v>76778589</v>
      </c>
      <c r="F682" s="7" t="s">
        <v>9</v>
      </c>
      <c r="G682" s="6" t="n">
        <v>76778668</v>
      </c>
      <c r="H682" s="6" t="n">
        <f aca="false">(G682-E682)+1</f>
        <v>80</v>
      </c>
      <c r="I682" s="8" t="s">
        <v>10</v>
      </c>
    </row>
    <row r="683" customFormat="false" ht="14.5" hidden="false" customHeight="false" outlineLevel="0" collapsed="false">
      <c r="A683" s="13" t="str">
        <f aca="false">IF(AND('iGT Identifier'!$E$4&gt;=$E683,'iGT Identifier'!$E$4&lt;=$G683),"Match","")</f>
        <v/>
      </c>
      <c r="B683" s="14" t="s">
        <v>30</v>
      </c>
      <c r="C683" s="6"/>
      <c r="D683" s="6" t="n">
        <v>6006362</v>
      </c>
      <c r="E683" s="6" t="n">
        <v>76778669</v>
      </c>
      <c r="F683" s="7" t="s">
        <v>9</v>
      </c>
      <c r="G683" s="6" t="n">
        <v>76778673</v>
      </c>
      <c r="H683" s="6" t="n">
        <f aca="false">(G683-E683)+1</f>
        <v>5</v>
      </c>
      <c r="I683" s="8" t="s">
        <v>10</v>
      </c>
    </row>
    <row r="684" customFormat="false" ht="14.5" hidden="false" customHeight="false" outlineLevel="0" collapsed="false">
      <c r="A684" s="13" t="str">
        <f aca="false">IF(AND('iGT Identifier'!$E$4&gt;=$E684,'iGT Identifier'!$E$4&lt;=$G684),"Match","")</f>
        <v/>
      </c>
      <c r="B684" s="14" t="s">
        <v>15</v>
      </c>
      <c r="C684" s="6"/>
      <c r="D684" s="6" t="n">
        <v>3822878</v>
      </c>
      <c r="E684" s="6" t="n">
        <v>76778674</v>
      </c>
      <c r="F684" s="7" t="s">
        <v>9</v>
      </c>
      <c r="G684" s="6" t="n">
        <v>76778700</v>
      </c>
      <c r="H684" s="6" t="n">
        <f aca="false">(G684-E684)+1</f>
        <v>27</v>
      </c>
      <c r="I684" s="8" t="s">
        <v>10</v>
      </c>
    </row>
    <row r="685" customFormat="false" ht="14.5" hidden="false" customHeight="false" outlineLevel="0" collapsed="false">
      <c r="A685" s="13" t="str">
        <f aca="false">IF(AND('iGT Identifier'!$E$4&gt;=$E685,'iGT Identifier'!$E$4&lt;=$G685),"Match","")</f>
        <v/>
      </c>
      <c r="B685" s="14" t="s">
        <v>30</v>
      </c>
      <c r="C685" s="6"/>
      <c r="D685" s="6" t="n">
        <v>6006362</v>
      </c>
      <c r="E685" s="6" t="n">
        <v>76778701</v>
      </c>
      <c r="F685" s="7" t="s">
        <v>9</v>
      </c>
      <c r="G685" s="6" t="n">
        <v>76778704</v>
      </c>
      <c r="H685" s="6" t="n">
        <f aca="false">(G685-E685)+1</f>
        <v>4</v>
      </c>
      <c r="I685" s="8" t="s">
        <v>10</v>
      </c>
    </row>
    <row r="686" customFormat="false" ht="14.5" hidden="false" customHeight="false" outlineLevel="0" collapsed="false">
      <c r="A686" s="13" t="str">
        <f aca="false">IF(AND('iGT Identifier'!$E$4&gt;=$E686,'iGT Identifier'!$E$4&lt;=$G686),"Match","")</f>
        <v/>
      </c>
      <c r="B686" s="14" t="s">
        <v>15</v>
      </c>
      <c r="C686" s="6"/>
      <c r="D686" s="6" t="n">
        <v>3822878</v>
      </c>
      <c r="E686" s="6" t="n">
        <v>76778705</v>
      </c>
      <c r="F686" s="7" t="s">
        <v>9</v>
      </c>
      <c r="G686" s="6" t="n">
        <v>76778705</v>
      </c>
      <c r="H686" s="6" t="n">
        <f aca="false">(G686-E686)+1</f>
        <v>1</v>
      </c>
      <c r="I686" s="8" t="s">
        <v>10</v>
      </c>
    </row>
    <row r="687" customFormat="false" ht="14.5" hidden="false" customHeight="false" outlineLevel="0" collapsed="false">
      <c r="A687" s="13" t="str">
        <f aca="false">IF(AND('iGT Identifier'!$E$4&gt;=$E687,'iGT Identifier'!$E$4&lt;=$G687),"Match","")</f>
        <v/>
      </c>
      <c r="B687" s="14" t="s">
        <v>30</v>
      </c>
      <c r="C687" s="6"/>
      <c r="D687" s="6" t="n">
        <v>6006362</v>
      </c>
      <c r="E687" s="6" t="n">
        <v>76778706</v>
      </c>
      <c r="F687" s="7" t="s">
        <v>9</v>
      </c>
      <c r="G687" s="6" t="n">
        <v>76778706</v>
      </c>
      <c r="H687" s="6" t="n">
        <f aca="false">(G687-E687)+1</f>
        <v>1</v>
      </c>
      <c r="I687" s="8" t="s">
        <v>10</v>
      </c>
    </row>
    <row r="688" customFormat="false" ht="14.5" hidden="false" customHeight="false" outlineLevel="0" collapsed="false">
      <c r="A688" s="13" t="str">
        <f aca="false">IF(AND('iGT Identifier'!$E$4&gt;=$E688,'iGT Identifier'!$E$4&lt;=$G688),"Match","")</f>
        <v/>
      </c>
      <c r="B688" s="14" t="s">
        <v>15</v>
      </c>
      <c r="C688" s="6"/>
      <c r="D688" s="6" t="n">
        <v>3822878</v>
      </c>
      <c r="E688" s="6" t="n">
        <v>76778707</v>
      </c>
      <c r="F688" s="7" t="s">
        <v>9</v>
      </c>
      <c r="G688" s="6" t="n">
        <v>76778770</v>
      </c>
      <c r="H688" s="6" t="n">
        <f aca="false">(G688-E688)+1</f>
        <v>64</v>
      </c>
      <c r="I688" s="8" t="s">
        <v>10</v>
      </c>
    </row>
    <row r="689" customFormat="false" ht="14.5" hidden="false" customHeight="false" outlineLevel="0" collapsed="false">
      <c r="A689" s="13" t="str">
        <f aca="false">IF(AND('iGT Identifier'!$E$4&gt;=$E689,'iGT Identifier'!$E$4&lt;=$G689),"Match","")</f>
        <v/>
      </c>
      <c r="B689" s="14" t="s">
        <v>30</v>
      </c>
      <c r="C689" s="6"/>
      <c r="D689" s="6" t="n">
        <v>6006362</v>
      </c>
      <c r="E689" s="6" t="n">
        <v>76778771</v>
      </c>
      <c r="F689" s="7" t="s">
        <v>9</v>
      </c>
      <c r="G689" s="6" t="n">
        <v>76778777</v>
      </c>
      <c r="H689" s="6" t="n">
        <f aca="false">(G689-E689)+1</f>
        <v>7</v>
      </c>
      <c r="I689" s="8" t="s">
        <v>10</v>
      </c>
    </row>
    <row r="690" customFormat="false" ht="14.5" hidden="false" customHeight="false" outlineLevel="0" collapsed="false">
      <c r="A690" s="13" t="str">
        <f aca="false">IF(AND('iGT Identifier'!$E$4&gt;=$E690,'iGT Identifier'!$E$4&lt;=$G690),"Match","")</f>
        <v/>
      </c>
      <c r="B690" s="14" t="s">
        <v>15</v>
      </c>
      <c r="C690" s="6"/>
      <c r="D690" s="6" t="n">
        <v>3822878</v>
      </c>
      <c r="E690" s="6" t="n">
        <v>76778778</v>
      </c>
      <c r="F690" s="7" t="s">
        <v>9</v>
      </c>
      <c r="G690" s="6" t="n">
        <v>76778803</v>
      </c>
      <c r="H690" s="6" t="n">
        <f aca="false">(G690-E690)+1</f>
        <v>26</v>
      </c>
      <c r="I690" s="8" t="s">
        <v>10</v>
      </c>
    </row>
    <row r="691" customFormat="false" ht="14.5" hidden="false" customHeight="false" outlineLevel="0" collapsed="false">
      <c r="A691" s="13" t="str">
        <f aca="false">IF(AND('iGT Identifier'!$E$4&gt;=$E691,'iGT Identifier'!$E$4&lt;=$G691),"Match","")</f>
        <v/>
      </c>
      <c r="B691" s="14" t="s">
        <v>30</v>
      </c>
      <c r="C691" s="6"/>
      <c r="D691" s="6" t="n">
        <v>6006362</v>
      </c>
      <c r="E691" s="6" t="n">
        <v>76778804</v>
      </c>
      <c r="F691" s="7" t="s">
        <v>9</v>
      </c>
      <c r="G691" s="6" t="n">
        <v>76778847</v>
      </c>
      <c r="H691" s="6" t="n">
        <f aca="false">(G691-E691)+1</f>
        <v>44</v>
      </c>
      <c r="I691" s="8" t="s">
        <v>10</v>
      </c>
    </row>
    <row r="692" customFormat="false" ht="14.5" hidden="false" customHeight="false" outlineLevel="0" collapsed="false">
      <c r="A692" s="13" t="str">
        <f aca="false">IF(AND('iGT Identifier'!$E$4&gt;=$E692,'iGT Identifier'!$E$4&lt;=$G692),"Match","")</f>
        <v/>
      </c>
      <c r="B692" s="14" t="s">
        <v>15</v>
      </c>
      <c r="C692" s="6"/>
      <c r="D692" s="6" t="n">
        <v>3822878</v>
      </c>
      <c r="E692" s="6" t="n">
        <v>76778848</v>
      </c>
      <c r="F692" s="7" t="s">
        <v>9</v>
      </c>
      <c r="G692" s="6" t="n">
        <v>76779070</v>
      </c>
      <c r="H692" s="6" t="n">
        <f aca="false">(G692-E692)+1</f>
        <v>223</v>
      </c>
      <c r="I692" s="8" t="s">
        <v>10</v>
      </c>
    </row>
    <row r="693" customFormat="false" ht="14.5" hidden="false" customHeight="false" outlineLevel="0" collapsed="false">
      <c r="A693" s="13" t="str">
        <f aca="false">IF(AND('iGT Identifier'!$E$4&gt;=$E693,'iGT Identifier'!$E$4&lt;=$G693),"Match","")</f>
        <v/>
      </c>
      <c r="B693" s="14" t="s">
        <v>30</v>
      </c>
      <c r="C693" s="6"/>
      <c r="D693" s="6" t="n">
        <v>6006362</v>
      </c>
      <c r="E693" s="6" t="n">
        <v>76779071</v>
      </c>
      <c r="F693" s="7" t="s">
        <v>9</v>
      </c>
      <c r="G693" s="6" t="n">
        <v>76779071</v>
      </c>
      <c r="H693" s="6" t="n">
        <f aca="false">(G693-E693)+1</f>
        <v>1</v>
      </c>
      <c r="I693" s="8" t="s">
        <v>10</v>
      </c>
    </row>
    <row r="694" customFormat="false" ht="14.5" hidden="false" customHeight="false" outlineLevel="0" collapsed="false">
      <c r="A694" s="13" t="str">
        <f aca="false">IF(AND('iGT Identifier'!$E$4&gt;=$E694,'iGT Identifier'!$E$4&lt;=$G694),"Match","")</f>
        <v/>
      </c>
      <c r="B694" s="14" t="s">
        <v>15</v>
      </c>
      <c r="C694" s="6"/>
      <c r="D694" s="6" t="n">
        <v>3822878</v>
      </c>
      <c r="E694" s="6" t="n">
        <v>76779072</v>
      </c>
      <c r="F694" s="7" t="s">
        <v>9</v>
      </c>
      <c r="G694" s="6" t="n">
        <v>76779077</v>
      </c>
      <c r="H694" s="6" t="n">
        <f aca="false">(G694-E694)+1</f>
        <v>6</v>
      </c>
      <c r="I694" s="8" t="s">
        <v>10</v>
      </c>
    </row>
    <row r="695" customFormat="false" ht="14.5" hidden="false" customHeight="false" outlineLevel="0" collapsed="false">
      <c r="A695" s="13" t="str">
        <f aca="false">IF(AND('iGT Identifier'!$E$4&gt;=$E695,'iGT Identifier'!$E$4&lt;=$G695),"Match","")</f>
        <v/>
      </c>
      <c r="B695" s="14" t="s">
        <v>30</v>
      </c>
      <c r="C695" s="6"/>
      <c r="D695" s="6" t="n">
        <v>6006362</v>
      </c>
      <c r="E695" s="6" t="n">
        <v>76779078</v>
      </c>
      <c r="F695" s="7" t="s">
        <v>9</v>
      </c>
      <c r="G695" s="6" t="n">
        <v>76779078</v>
      </c>
      <c r="H695" s="6" t="n">
        <f aca="false">(G695-E695)+1</f>
        <v>1</v>
      </c>
      <c r="I695" s="8" t="s">
        <v>10</v>
      </c>
    </row>
    <row r="696" customFormat="false" ht="14.5" hidden="false" customHeight="false" outlineLevel="0" collapsed="false">
      <c r="A696" s="13" t="str">
        <f aca="false">IF(AND('iGT Identifier'!$E$4&gt;=$E696,'iGT Identifier'!$E$4&lt;=$G696),"Match","")</f>
        <v/>
      </c>
      <c r="B696" s="14" t="s">
        <v>15</v>
      </c>
      <c r="C696" s="6"/>
      <c r="D696" s="6" t="n">
        <v>3822878</v>
      </c>
      <c r="E696" s="6" t="n">
        <v>76779079</v>
      </c>
      <c r="F696" s="7" t="s">
        <v>9</v>
      </c>
      <c r="G696" s="6" t="n">
        <v>76779226</v>
      </c>
      <c r="H696" s="6" t="n">
        <f aca="false">(G696-E696)+1</f>
        <v>148</v>
      </c>
      <c r="I696" s="8" t="s">
        <v>10</v>
      </c>
    </row>
    <row r="697" customFormat="false" ht="14.5" hidden="false" customHeight="false" outlineLevel="0" collapsed="false">
      <c r="A697" s="13" t="str">
        <f aca="false">IF(AND('iGT Identifier'!$E$4&gt;=$E697,'iGT Identifier'!$E$4&lt;=$G697),"Match","")</f>
        <v/>
      </c>
      <c r="B697" s="14" t="s">
        <v>30</v>
      </c>
      <c r="C697" s="6"/>
      <c r="D697" s="6" t="n">
        <v>6006362</v>
      </c>
      <c r="E697" s="6" t="n">
        <v>76779227</v>
      </c>
      <c r="F697" s="7" t="s">
        <v>9</v>
      </c>
      <c r="G697" s="6" t="n">
        <v>76779228</v>
      </c>
      <c r="H697" s="6" t="n">
        <f aca="false">(G697-E697)+1</f>
        <v>2</v>
      </c>
      <c r="I697" s="8" t="s">
        <v>10</v>
      </c>
    </row>
    <row r="698" customFormat="false" ht="14.5" hidden="false" customHeight="false" outlineLevel="0" collapsed="false">
      <c r="A698" s="13" t="str">
        <f aca="false">IF(AND('iGT Identifier'!$E$4&gt;=$E698,'iGT Identifier'!$E$4&lt;=$G698),"Match","")</f>
        <v/>
      </c>
      <c r="B698" s="14" t="s">
        <v>15</v>
      </c>
      <c r="C698" s="6"/>
      <c r="D698" s="6" t="n">
        <v>3822878</v>
      </c>
      <c r="E698" s="6" t="n">
        <v>76779229</v>
      </c>
      <c r="F698" s="7" t="s">
        <v>9</v>
      </c>
      <c r="G698" s="6" t="n">
        <v>76779236</v>
      </c>
      <c r="H698" s="6" t="n">
        <f aca="false">(G698-E698)+1</f>
        <v>8</v>
      </c>
      <c r="I698" s="8" t="s">
        <v>10</v>
      </c>
    </row>
    <row r="699" customFormat="false" ht="14.5" hidden="false" customHeight="false" outlineLevel="0" collapsed="false">
      <c r="A699" s="13" t="str">
        <f aca="false">IF(AND('iGT Identifier'!$E$4&gt;=$E699,'iGT Identifier'!$E$4&lt;=$G699),"Match","")</f>
        <v/>
      </c>
      <c r="B699" s="14" t="s">
        <v>30</v>
      </c>
      <c r="C699" s="6"/>
      <c r="D699" s="6" t="n">
        <v>6006362</v>
      </c>
      <c r="E699" s="6" t="n">
        <v>76779237</v>
      </c>
      <c r="F699" s="7" t="s">
        <v>9</v>
      </c>
      <c r="G699" s="6" t="n">
        <v>76779237</v>
      </c>
      <c r="H699" s="6" t="n">
        <f aca="false">(G699-E699)+1</f>
        <v>1</v>
      </c>
      <c r="I699" s="8" t="s">
        <v>10</v>
      </c>
    </row>
    <row r="700" customFormat="false" ht="14.5" hidden="false" customHeight="false" outlineLevel="0" collapsed="false">
      <c r="A700" s="13" t="str">
        <f aca="false">IF(AND('iGT Identifier'!$E$4&gt;=$E700,'iGT Identifier'!$E$4&lt;=$G700),"Match","")</f>
        <v/>
      </c>
      <c r="B700" s="14" t="s">
        <v>15</v>
      </c>
      <c r="C700" s="6"/>
      <c r="D700" s="6" t="n">
        <v>3822878</v>
      </c>
      <c r="E700" s="6" t="n">
        <v>76779238</v>
      </c>
      <c r="F700" s="7" t="s">
        <v>9</v>
      </c>
      <c r="G700" s="6" t="n">
        <v>76779288</v>
      </c>
      <c r="H700" s="6" t="n">
        <f aca="false">(G700-E700)+1</f>
        <v>51</v>
      </c>
      <c r="I700" s="8" t="s">
        <v>10</v>
      </c>
    </row>
    <row r="701" customFormat="false" ht="14.5" hidden="false" customHeight="false" outlineLevel="0" collapsed="false">
      <c r="A701" s="13" t="str">
        <f aca="false">IF(AND('iGT Identifier'!$E$4&gt;=$E701,'iGT Identifier'!$E$4&lt;=$G701),"Match","")</f>
        <v/>
      </c>
      <c r="B701" s="14" t="s">
        <v>30</v>
      </c>
      <c r="C701" s="6"/>
      <c r="D701" s="6" t="n">
        <v>6006362</v>
      </c>
      <c r="E701" s="6" t="n">
        <v>76779289</v>
      </c>
      <c r="F701" s="7" t="s">
        <v>9</v>
      </c>
      <c r="G701" s="6" t="n">
        <v>76779291</v>
      </c>
      <c r="H701" s="6" t="n">
        <f aca="false">(G701-E701)+1</f>
        <v>3</v>
      </c>
      <c r="I701" s="8" t="s">
        <v>10</v>
      </c>
    </row>
    <row r="702" customFormat="false" ht="14.5" hidden="false" customHeight="false" outlineLevel="0" collapsed="false">
      <c r="A702" s="13" t="str">
        <f aca="false">IF(AND('iGT Identifier'!$E$4&gt;=$E702,'iGT Identifier'!$E$4&lt;=$G702),"Match","")</f>
        <v/>
      </c>
      <c r="B702" s="14" t="s">
        <v>15</v>
      </c>
      <c r="C702" s="6"/>
      <c r="D702" s="6" t="n">
        <v>3822878</v>
      </c>
      <c r="E702" s="6" t="n">
        <v>76779292</v>
      </c>
      <c r="F702" s="7" t="s">
        <v>9</v>
      </c>
      <c r="G702" s="6" t="n">
        <v>76779299</v>
      </c>
      <c r="H702" s="6" t="n">
        <f aca="false">(G702-E702)+1</f>
        <v>8</v>
      </c>
      <c r="I702" s="8" t="s">
        <v>10</v>
      </c>
    </row>
    <row r="703" customFormat="false" ht="14.5" hidden="false" customHeight="false" outlineLevel="0" collapsed="false">
      <c r="A703" s="13" t="str">
        <f aca="false">IF(AND('iGT Identifier'!$E$4&gt;=$E703,'iGT Identifier'!$E$4&lt;=$G703),"Match","")</f>
        <v/>
      </c>
      <c r="B703" s="14" t="s">
        <v>30</v>
      </c>
      <c r="C703" s="6"/>
      <c r="D703" s="6" t="n">
        <v>6006362</v>
      </c>
      <c r="E703" s="6" t="n">
        <v>76779300</v>
      </c>
      <c r="F703" s="7" t="s">
        <v>9</v>
      </c>
      <c r="G703" s="6" t="n">
        <v>76779300</v>
      </c>
      <c r="H703" s="6" t="n">
        <f aca="false">(G703-E703)+1</f>
        <v>1</v>
      </c>
      <c r="I703" s="8" t="s">
        <v>10</v>
      </c>
    </row>
    <row r="704" customFormat="false" ht="14.5" hidden="false" customHeight="false" outlineLevel="0" collapsed="false">
      <c r="A704" s="13" t="str">
        <f aca="false">IF(AND('iGT Identifier'!$E$4&gt;=$E704,'iGT Identifier'!$E$4&lt;=$G704),"Match","")</f>
        <v/>
      </c>
      <c r="B704" s="14" t="s">
        <v>15</v>
      </c>
      <c r="C704" s="6"/>
      <c r="D704" s="6" t="n">
        <v>3822878</v>
      </c>
      <c r="E704" s="6" t="n">
        <v>76779301</v>
      </c>
      <c r="F704" s="7" t="s">
        <v>9</v>
      </c>
      <c r="G704" s="6" t="n">
        <v>76779369</v>
      </c>
      <c r="H704" s="6" t="n">
        <f aca="false">(G704-E704)+1</f>
        <v>69</v>
      </c>
      <c r="I704" s="8" t="s">
        <v>10</v>
      </c>
    </row>
    <row r="705" customFormat="false" ht="14.5" hidden="false" customHeight="false" outlineLevel="0" collapsed="false">
      <c r="A705" s="13" t="str">
        <f aca="false">IF(AND('iGT Identifier'!$E$4&gt;=$E705,'iGT Identifier'!$E$4&lt;=$G705),"Match","")</f>
        <v/>
      </c>
      <c r="B705" s="14" t="s">
        <v>30</v>
      </c>
      <c r="C705" s="6"/>
      <c r="D705" s="6" t="n">
        <v>6006362</v>
      </c>
      <c r="E705" s="6" t="n">
        <v>76779370</v>
      </c>
      <c r="F705" s="7" t="s">
        <v>9</v>
      </c>
      <c r="G705" s="6" t="n">
        <v>76779380</v>
      </c>
      <c r="H705" s="6" t="n">
        <f aca="false">(G705-E705)+1</f>
        <v>11</v>
      </c>
      <c r="I705" s="8" t="s">
        <v>10</v>
      </c>
    </row>
    <row r="706" customFormat="false" ht="14.5" hidden="false" customHeight="false" outlineLevel="0" collapsed="false">
      <c r="A706" s="13" t="str">
        <f aca="false">IF(AND('iGT Identifier'!$E$4&gt;=$E706,'iGT Identifier'!$E$4&lt;=$G706),"Match","")</f>
        <v/>
      </c>
      <c r="B706" s="14" t="s">
        <v>15</v>
      </c>
      <c r="C706" s="6"/>
      <c r="D706" s="6" t="n">
        <v>3822878</v>
      </c>
      <c r="E706" s="6" t="n">
        <v>76779381</v>
      </c>
      <c r="F706" s="7" t="s">
        <v>9</v>
      </c>
      <c r="G706" s="6" t="n">
        <v>76779424</v>
      </c>
      <c r="H706" s="6" t="n">
        <f aca="false">(G706-E706)+1</f>
        <v>44</v>
      </c>
      <c r="I706" s="8" t="s">
        <v>10</v>
      </c>
    </row>
    <row r="707" customFormat="false" ht="14.5" hidden="false" customHeight="false" outlineLevel="0" collapsed="false">
      <c r="A707" s="13" t="str">
        <f aca="false">IF(AND('iGT Identifier'!$E$4&gt;=$E707,'iGT Identifier'!$E$4&lt;=$G707),"Match","")</f>
        <v/>
      </c>
      <c r="B707" s="14" t="s">
        <v>30</v>
      </c>
      <c r="C707" s="6"/>
      <c r="D707" s="6" t="n">
        <v>6006362</v>
      </c>
      <c r="E707" s="6" t="n">
        <v>76779425</v>
      </c>
      <c r="F707" s="7" t="s">
        <v>9</v>
      </c>
      <c r="G707" s="6" t="n">
        <v>76779425</v>
      </c>
      <c r="H707" s="6" t="n">
        <f aca="false">(G707-E707)+1</f>
        <v>1</v>
      </c>
      <c r="I707" s="8" t="s">
        <v>10</v>
      </c>
    </row>
    <row r="708" customFormat="false" ht="14.5" hidden="false" customHeight="false" outlineLevel="0" collapsed="false">
      <c r="A708" s="13" t="str">
        <f aca="false">IF(AND('iGT Identifier'!$E$4&gt;=$E708,'iGT Identifier'!$E$4&lt;=$G708),"Match","")</f>
        <v/>
      </c>
      <c r="B708" s="14" t="s">
        <v>15</v>
      </c>
      <c r="C708" s="6"/>
      <c r="D708" s="6" t="n">
        <v>3822878</v>
      </c>
      <c r="E708" s="6" t="n">
        <v>76779426</v>
      </c>
      <c r="F708" s="7" t="s">
        <v>9</v>
      </c>
      <c r="G708" s="6" t="n">
        <v>76779433</v>
      </c>
      <c r="H708" s="6" t="n">
        <f aca="false">(G708-E708)+1</f>
        <v>8</v>
      </c>
      <c r="I708" s="8" t="s">
        <v>10</v>
      </c>
    </row>
    <row r="709" customFormat="false" ht="14.5" hidden="false" customHeight="false" outlineLevel="0" collapsed="false">
      <c r="A709" s="13" t="str">
        <f aca="false">IF(AND('iGT Identifier'!$E$4&gt;=$E709,'iGT Identifier'!$E$4&lt;=$G709),"Match","")</f>
        <v/>
      </c>
      <c r="B709" s="14" t="s">
        <v>30</v>
      </c>
      <c r="C709" s="6"/>
      <c r="D709" s="6" t="n">
        <v>6006362</v>
      </c>
      <c r="E709" s="6" t="n">
        <v>76779434</v>
      </c>
      <c r="F709" s="7" t="s">
        <v>9</v>
      </c>
      <c r="G709" s="6" t="n">
        <v>76779434</v>
      </c>
      <c r="H709" s="6" t="n">
        <f aca="false">(G709-E709)+1</f>
        <v>1</v>
      </c>
      <c r="I709" s="8" t="s">
        <v>10</v>
      </c>
    </row>
    <row r="710" customFormat="false" ht="14.5" hidden="false" customHeight="false" outlineLevel="0" collapsed="false">
      <c r="A710" s="13" t="str">
        <f aca="false">IF(AND('iGT Identifier'!$E$4&gt;=$E710,'iGT Identifier'!$E$4&lt;=$G710),"Match","")</f>
        <v/>
      </c>
      <c r="B710" s="14" t="s">
        <v>15</v>
      </c>
      <c r="C710" s="6"/>
      <c r="D710" s="6" t="n">
        <v>3822878</v>
      </c>
      <c r="E710" s="6" t="n">
        <v>76779435</v>
      </c>
      <c r="F710" s="7" t="s">
        <v>9</v>
      </c>
      <c r="G710" s="6" t="n">
        <v>76779524</v>
      </c>
      <c r="H710" s="6" t="n">
        <f aca="false">(G710-E710)+1</f>
        <v>90</v>
      </c>
      <c r="I710" s="8" t="s">
        <v>10</v>
      </c>
    </row>
    <row r="711" customFormat="false" ht="14.5" hidden="false" customHeight="false" outlineLevel="0" collapsed="false">
      <c r="A711" s="13" t="str">
        <f aca="false">IF(AND('iGT Identifier'!$E$4&gt;=$E711,'iGT Identifier'!$E$4&lt;=$G711),"Match","")</f>
        <v/>
      </c>
      <c r="B711" s="14" t="s">
        <v>30</v>
      </c>
      <c r="C711" s="6"/>
      <c r="D711" s="6" t="n">
        <v>6006362</v>
      </c>
      <c r="E711" s="6" t="n">
        <v>76779525</v>
      </c>
      <c r="F711" s="7" t="s">
        <v>9</v>
      </c>
      <c r="G711" s="6" t="n">
        <v>76779541</v>
      </c>
      <c r="H711" s="6" t="n">
        <f aca="false">(G711-E711)+1</f>
        <v>17</v>
      </c>
      <c r="I711" s="8" t="s">
        <v>10</v>
      </c>
    </row>
    <row r="712" customFormat="false" ht="14.5" hidden="false" customHeight="false" outlineLevel="0" collapsed="false">
      <c r="A712" s="13" t="str">
        <f aca="false">IF(AND('iGT Identifier'!$E$4&gt;=$E712,'iGT Identifier'!$E$4&lt;=$G712),"Match","")</f>
        <v/>
      </c>
      <c r="B712" s="14" t="s">
        <v>15</v>
      </c>
      <c r="C712" s="6"/>
      <c r="D712" s="6" t="n">
        <v>3822878</v>
      </c>
      <c r="E712" s="6" t="n">
        <v>76779542</v>
      </c>
      <c r="F712" s="7" t="s">
        <v>9</v>
      </c>
      <c r="G712" s="6" t="n">
        <v>76779550</v>
      </c>
      <c r="H712" s="6" t="n">
        <f aca="false">(G712-E712)+1</f>
        <v>9</v>
      </c>
      <c r="I712" s="8" t="s">
        <v>10</v>
      </c>
    </row>
    <row r="713" customFormat="false" ht="14.5" hidden="false" customHeight="false" outlineLevel="0" collapsed="false">
      <c r="A713" s="13" t="str">
        <f aca="false">IF(AND('iGT Identifier'!$E$4&gt;=$E713,'iGT Identifier'!$E$4&lt;=$G713),"Match","")</f>
        <v/>
      </c>
      <c r="B713" s="14" t="s">
        <v>30</v>
      </c>
      <c r="C713" s="6"/>
      <c r="D713" s="6" t="n">
        <v>6006362</v>
      </c>
      <c r="E713" s="6" t="n">
        <v>76779551</v>
      </c>
      <c r="F713" s="7" t="s">
        <v>9</v>
      </c>
      <c r="G713" s="6" t="n">
        <v>76779551</v>
      </c>
      <c r="H713" s="6" t="n">
        <f aca="false">(G713-E713)+1</f>
        <v>1</v>
      </c>
      <c r="I713" s="8" t="s">
        <v>10</v>
      </c>
    </row>
    <row r="714" customFormat="false" ht="14.5" hidden="false" customHeight="false" outlineLevel="0" collapsed="false">
      <c r="A714" s="13" t="str">
        <f aca="false">IF(AND('iGT Identifier'!$E$4&gt;=$E714,'iGT Identifier'!$E$4&lt;=$G714),"Match","")</f>
        <v/>
      </c>
      <c r="B714" s="14" t="s">
        <v>15</v>
      </c>
      <c r="C714" s="6"/>
      <c r="D714" s="6" t="n">
        <v>3822878</v>
      </c>
      <c r="E714" s="6" t="n">
        <v>76779552</v>
      </c>
      <c r="F714" s="7" t="s">
        <v>9</v>
      </c>
      <c r="G714" s="6" t="n">
        <v>76779699</v>
      </c>
      <c r="H714" s="6" t="n">
        <f aca="false">(G714-E714)+1</f>
        <v>148</v>
      </c>
      <c r="I714" s="8" t="s">
        <v>10</v>
      </c>
    </row>
    <row r="715" customFormat="false" ht="14.5" hidden="false" customHeight="false" outlineLevel="0" collapsed="false">
      <c r="A715" s="13" t="str">
        <f aca="false">IF(AND('iGT Identifier'!$E$4&gt;=$E715,'iGT Identifier'!$E$4&lt;=$G715),"Match","")</f>
        <v/>
      </c>
      <c r="B715" s="14" t="s">
        <v>30</v>
      </c>
      <c r="C715" s="6"/>
      <c r="D715" s="6" t="n">
        <v>6006362</v>
      </c>
      <c r="E715" s="6" t="n">
        <v>76779700</v>
      </c>
      <c r="F715" s="7" t="s">
        <v>9</v>
      </c>
      <c r="G715" s="6" t="n">
        <v>76779700</v>
      </c>
      <c r="H715" s="6" t="n">
        <f aca="false">(G715-E715)+1</f>
        <v>1</v>
      </c>
      <c r="I715" s="8" t="s">
        <v>10</v>
      </c>
    </row>
    <row r="716" customFormat="false" ht="14.5" hidden="false" customHeight="false" outlineLevel="0" collapsed="false">
      <c r="A716" s="13" t="str">
        <f aca="false">IF(AND('iGT Identifier'!$E$4&gt;=$E716,'iGT Identifier'!$E$4&lt;=$G716),"Match","")</f>
        <v/>
      </c>
      <c r="B716" s="14" t="s">
        <v>15</v>
      </c>
      <c r="C716" s="6"/>
      <c r="D716" s="6" t="n">
        <v>3822878</v>
      </c>
      <c r="E716" s="6" t="n">
        <v>76779701</v>
      </c>
      <c r="F716" s="7" t="s">
        <v>9</v>
      </c>
      <c r="G716" s="6" t="n">
        <v>76779840</v>
      </c>
      <c r="H716" s="6" t="n">
        <f aca="false">(G716-E716)+1</f>
        <v>140</v>
      </c>
      <c r="I716" s="8" t="s">
        <v>10</v>
      </c>
    </row>
    <row r="717" customFormat="false" ht="14.5" hidden="false" customHeight="false" outlineLevel="0" collapsed="false">
      <c r="A717" s="13" t="str">
        <f aca="false">IF(AND('iGT Identifier'!$E$4&gt;=$E717,'iGT Identifier'!$E$4&lt;=$G717),"Match","")</f>
        <v/>
      </c>
      <c r="B717" s="14" t="s">
        <v>30</v>
      </c>
      <c r="C717" s="6"/>
      <c r="D717" s="6" t="n">
        <v>6006362</v>
      </c>
      <c r="E717" s="6" t="n">
        <v>76779841</v>
      </c>
      <c r="F717" s="7" t="s">
        <v>9</v>
      </c>
      <c r="G717" s="6" t="n">
        <v>76779841</v>
      </c>
      <c r="H717" s="6" t="n">
        <f aca="false">(G717-E717)+1</f>
        <v>1</v>
      </c>
      <c r="I717" s="8" t="s">
        <v>10</v>
      </c>
    </row>
    <row r="718" customFormat="false" ht="14.5" hidden="false" customHeight="false" outlineLevel="0" collapsed="false">
      <c r="A718" s="13" t="str">
        <f aca="false">IF(AND('iGT Identifier'!$E$4&gt;=$E718,'iGT Identifier'!$E$4&lt;=$G718),"Match","")</f>
        <v/>
      </c>
      <c r="B718" s="14" t="s">
        <v>15</v>
      </c>
      <c r="C718" s="6"/>
      <c r="D718" s="6" t="n">
        <v>3822878</v>
      </c>
      <c r="E718" s="6" t="n">
        <v>76779842</v>
      </c>
      <c r="F718" s="7" t="s">
        <v>9</v>
      </c>
      <c r="G718" s="6" t="n">
        <v>76779894</v>
      </c>
      <c r="H718" s="6" t="n">
        <f aca="false">(G718-E718)+1</f>
        <v>53</v>
      </c>
      <c r="I718" s="8" t="s">
        <v>10</v>
      </c>
    </row>
    <row r="719" customFormat="false" ht="14.5" hidden="false" customHeight="false" outlineLevel="0" collapsed="false">
      <c r="A719" s="13" t="str">
        <f aca="false">IF(AND('iGT Identifier'!$E$4&gt;=$E719,'iGT Identifier'!$E$4&lt;=$G719),"Match","")</f>
        <v/>
      </c>
      <c r="B719" s="14" t="s">
        <v>30</v>
      </c>
      <c r="C719" s="6"/>
      <c r="D719" s="6" t="n">
        <v>6006362</v>
      </c>
      <c r="E719" s="6" t="n">
        <v>76779895</v>
      </c>
      <c r="F719" s="7" t="s">
        <v>9</v>
      </c>
      <c r="G719" s="6" t="n">
        <v>76779896</v>
      </c>
      <c r="H719" s="6" t="n">
        <f aca="false">(G719-E719)+1</f>
        <v>2</v>
      </c>
      <c r="I719" s="8" t="s">
        <v>10</v>
      </c>
    </row>
    <row r="720" customFormat="false" ht="14.5" hidden="false" customHeight="false" outlineLevel="0" collapsed="false">
      <c r="A720" s="13" t="str">
        <f aca="false">IF(AND('iGT Identifier'!$E$4&gt;=$E720,'iGT Identifier'!$E$4&lt;=$G720),"Match","")</f>
        <v/>
      </c>
      <c r="B720" s="14" t="s">
        <v>15</v>
      </c>
      <c r="C720" s="6"/>
      <c r="D720" s="6" t="n">
        <v>3822878</v>
      </c>
      <c r="E720" s="6" t="n">
        <v>76779897</v>
      </c>
      <c r="F720" s="7" t="s">
        <v>9</v>
      </c>
      <c r="G720" s="6" t="n">
        <v>76780095</v>
      </c>
      <c r="H720" s="6" t="n">
        <f aca="false">(G720-E720)+1</f>
        <v>199</v>
      </c>
      <c r="I720" s="8" t="s">
        <v>10</v>
      </c>
    </row>
    <row r="721" customFormat="false" ht="14.5" hidden="false" customHeight="false" outlineLevel="0" collapsed="false">
      <c r="A721" s="13" t="str">
        <f aca="false">IF(AND('iGT Identifier'!$E$4&gt;=$E721,'iGT Identifier'!$E$4&lt;=$G721),"Match","")</f>
        <v/>
      </c>
      <c r="B721" s="14" t="s">
        <v>30</v>
      </c>
      <c r="C721" s="6"/>
      <c r="D721" s="6" t="n">
        <v>6006362</v>
      </c>
      <c r="E721" s="6" t="n">
        <v>76780096</v>
      </c>
      <c r="F721" s="7" t="s">
        <v>9</v>
      </c>
      <c r="G721" s="6" t="n">
        <v>76780096</v>
      </c>
      <c r="H721" s="6" t="n">
        <f aca="false">(G721-E721)+1</f>
        <v>1</v>
      </c>
      <c r="I721" s="8" t="s">
        <v>10</v>
      </c>
    </row>
    <row r="722" customFormat="false" ht="14.5" hidden="false" customHeight="false" outlineLevel="0" collapsed="false">
      <c r="A722" s="13" t="str">
        <f aca="false">IF(AND('iGT Identifier'!$E$4&gt;=$E722,'iGT Identifier'!$E$4&lt;=$G722),"Match","")</f>
        <v/>
      </c>
      <c r="B722" s="14" t="s">
        <v>15</v>
      </c>
      <c r="C722" s="6"/>
      <c r="D722" s="6" t="n">
        <v>3822878</v>
      </c>
      <c r="E722" s="6" t="n">
        <v>76780097</v>
      </c>
      <c r="F722" s="7" t="s">
        <v>9</v>
      </c>
      <c r="G722" s="6" t="n">
        <v>76780127</v>
      </c>
      <c r="H722" s="6" t="n">
        <f aca="false">(G722-E722)+1</f>
        <v>31</v>
      </c>
      <c r="I722" s="8" t="s">
        <v>10</v>
      </c>
    </row>
    <row r="723" customFormat="false" ht="14.5" hidden="false" customHeight="false" outlineLevel="0" collapsed="false">
      <c r="A723" s="13" t="str">
        <f aca="false">IF(AND('iGT Identifier'!$E$4&gt;=$E723,'iGT Identifier'!$E$4&lt;=$G723),"Match","")</f>
        <v/>
      </c>
      <c r="B723" s="14" t="s">
        <v>30</v>
      </c>
      <c r="C723" s="6"/>
      <c r="D723" s="6" t="n">
        <v>6006362</v>
      </c>
      <c r="E723" s="6" t="n">
        <v>76780128</v>
      </c>
      <c r="F723" s="7" t="s">
        <v>9</v>
      </c>
      <c r="G723" s="6" t="n">
        <v>76780129</v>
      </c>
      <c r="H723" s="6" t="n">
        <f aca="false">(G723-E723)+1</f>
        <v>2</v>
      </c>
      <c r="I723" s="8" t="s">
        <v>10</v>
      </c>
    </row>
    <row r="724" customFormat="false" ht="14.5" hidden="false" customHeight="false" outlineLevel="0" collapsed="false">
      <c r="A724" s="13" t="str">
        <f aca="false">IF(AND('iGT Identifier'!$E$4&gt;=$E724,'iGT Identifier'!$E$4&lt;=$G724),"Match","")</f>
        <v/>
      </c>
      <c r="B724" s="14" t="s">
        <v>15</v>
      </c>
      <c r="C724" s="6"/>
      <c r="D724" s="6" t="n">
        <v>3822878</v>
      </c>
      <c r="E724" s="6" t="n">
        <v>76780130</v>
      </c>
      <c r="F724" s="7" t="s">
        <v>9</v>
      </c>
      <c r="G724" s="6" t="n">
        <v>76780215</v>
      </c>
      <c r="H724" s="6" t="n">
        <f aca="false">(G724-E724)+1</f>
        <v>86</v>
      </c>
      <c r="I724" s="8" t="s">
        <v>10</v>
      </c>
    </row>
    <row r="725" customFormat="false" ht="14.5" hidden="false" customHeight="false" outlineLevel="0" collapsed="false">
      <c r="A725" s="13" t="str">
        <f aca="false">IF(AND('iGT Identifier'!$E$4&gt;=$E725,'iGT Identifier'!$E$4&lt;=$G725),"Match","")</f>
        <v/>
      </c>
      <c r="B725" s="14" t="s">
        <v>30</v>
      </c>
      <c r="C725" s="6"/>
      <c r="D725" s="6" t="n">
        <v>6006362</v>
      </c>
      <c r="E725" s="6" t="n">
        <v>76780216</v>
      </c>
      <c r="F725" s="7" t="s">
        <v>9</v>
      </c>
      <c r="G725" s="6" t="n">
        <v>76780216</v>
      </c>
      <c r="H725" s="6" t="n">
        <f aca="false">(G725-E725)+1</f>
        <v>1</v>
      </c>
      <c r="I725" s="8" t="s">
        <v>10</v>
      </c>
    </row>
    <row r="726" customFormat="false" ht="14.5" hidden="false" customHeight="false" outlineLevel="0" collapsed="false">
      <c r="A726" s="13" t="str">
        <f aca="false">IF(AND('iGT Identifier'!$E$4&gt;=$E726,'iGT Identifier'!$E$4&lt;=$G726),"Match","")</f>
        <v/>
      </c>
      <c r="B726" s="14" t="s">
        <v>15</v>
      </c>
      <c r="C726" s="6"/>
      <c r="D726" s="6" t="n">
        <v>3822878</v>
      </c>
      <c r="E726" s="6" t="n">
        <v>76780217</v>
      </c>
      <c r="F726" s="7" t="s">
        <v>9</v>
      </c>
      <c r="G726" s="6" t="n">
        <v>76780219</v>
      </c>
      <c r="H726" s="6" t="n">
        <f aca="false">(G726-E726)+1</f>
        <v>3</v>
      </c>
      <c r="I726" s="8" t="s">
        <v>10</v>
      </c>
    </row>
    <row r="727" customFormat="false" ht="14.5" hidden="false" customHeight="false" outlineLevel="0" collapsed="false">
      <c r="A727" s="13" t="str">
        <f aca="false">IF(AND('iGT Identifier'!$E$4&gt;=$E727,'iGT Identifier'!$E$4&lt;=$G727),"Match","")</f>
        <v/>
      </c>
      <c r="B727" s="14" t="s">
        <v>30</v>
      </c>
      <c r="C727" s="6"/>
      <c r="D727" s="6" t="n">
        <v>6006362</v>
      </c>
      <c r="E727" s="6" t="n">
        <v>76780220</v>
      </c>
      <c r="F727" s="7" t="s">
        <v>9</v>
      </c>
      <c r="G727" s="6" t="n">
        <v>76780220</v>
      </c>
      <c r="H727" s="6" t="n">
        <f aca="false">(G727-E727)+1</f>
        <v>1</v>
      </c>
      <c r="I727" s="8" t="s">
        <v>10</v>
      </c>
    </row>
    <row r="728" customFormat="false" ht="14.5" hidden="false" customHeight="false" outlineLevel="0" collapsed="false">
      <c r="A728" s="13" t="str">
        <f aca="false">IF(AND('iGT Identifier'!$E$4&gt;=$E728,'iGT Identifier'!$E$4&lt;=$G728),"Match","")</f>
        <v/>
      </c>
      <c r="B728" s="14" t="s">
        <v>15</v>
      </c>
      <c r="C728" s="6"/>
      <c r="D728" s="6" t="n">
        <v>3822878</v>
      </c>
      <c r="E728" s="6" t="n">
        <v>76780221</v>
      </c>
      <c r="F728" s="7" t="s">
        <v>9</v>
      </c>
      <c r="G728" s="6" t="n">
        <v>76780225</v>
      </c>
      <c r="H728" s="6" t="n">
        <f aca="false">(G728-E728)+1</f>
        <v>5</v>
      </c>
      <c r="I728" s="8" t="s">
        <v>10</v>
      </c>
    </row>
    <row r="729" customFormat="false" ht="14.5" hidden="false" customHeight="false" outlineLevel="0" collapsed="false">
      <c r="A729" s="13" t="str">
        <f aca="false">IF(AND('iGT Identifier'!$E$4&gt;=$E729,'iGT Identifier'!$E$4&lt;=$G729),"Match","")</f>
        <v/>
      </c>
      <c r="B729" s="14" t="s">
        <v>30</v>
      </c>
      <c r="C729" s="6"/>
      <c r="D729" s="6" t="n">
        <v>6006362</v>
      </c>
      <c r="E729" s="6" t="n">
        <v>76780226</v>
      </c>
      <c r="F729" s="7" t="s">
        <v>9</v>
      </c>
      <c r="G729" s="6" t="n">
        <v>76780226</v>
      </c>
      <c r="H729" s="6" t="n">
        <f aca="false">(G729-E729)+1</f>
        <v>1</v>
      </c>
      <c r="I729" s="8" t="s">
        <v>10</v>
      </c>
    </row>
    <row r="730" customFormat="false" ht="14.5" hidden="false" customHeight="false" outlineLevel="0" collapsed="false">
      <c r="A730" s="13" t="str">
        <f aca="false">IF(AND('iGT Identifier'!$E$4&gt;=$E730,'iGT Identifier'!$E$4&lt;=$G730),"Match","")</f>
        <v/>
      </c>
      <c r="B730" s="14" t="s">
        <v>15</v>
      </c>
      <c r="C730" s="6"/>
      <c r="D730" s="6" t="n">
        <v>3822878</v>
      </c>
      <c r="E730" s="6" t="n">
        <v>76780227</v>
      </c>
      <c r="F730" s="7" t="s">
        <v>9</v>
      </c>
      <c r="G730" s="6" t="n">
        <v>76780242</v>
      </c>
      <c r="H730" s="6" t="n">
        <f aca="false">(G730-E730)+1</f>
        <v>16</v>
      </c>
      <c r="I730" s="8" t="s">
        <v>10</v>
      </c>
    </row>
    <row r="731" customFormat="false" ht="14.5" hidden="false" customHeight="false" outlineLevel="0" collapsed="false">
      <c r="A731" s="13" t="str">
        <f aca="false">IF(AND('iGT Identifier'!$E$4&gt;=$E731,'iGT Identifier'!$E$4&lt;=$G731),"Match","")</f>
        <v/>
      </c>
      <c r="B731" s="14" t="s">
        <v>30</v>
      </c>
      <c r="C731" s="6"/>
      <c r="D731" s="6" t="n">
        <v>6006362</v>
      </c>
      <c r="E731" s="6" t="n">
        <v>76780243</v>
      </c>
      <c r="F731" s="7" t="s">
        <v>9</v>
      </c>
      <c r="G731" s="6" t="n">
        <v>76780249</v>
      </c>
      <c r="H731" s="6" t="n">
        <f aca="false">(G731-E731)+1</f>
        <v>7</v>
      </c>
      <c r="I731" s="8" t="s">
        <v>10</v>
      </c>
    </row>
    <row r="732" customFormat="false" ht="14.5" hidden="false" customHeight="false" outlineLevel="0" collapsed="false">
      <c r="A732" s="13" t="str">
        <f aca="false">IF(AND('iGT Identifier'!$E$4&gt;=$E732,'iGT Identifier'!$E$4&lt;=$G732),"Match","")</f>
        <v/>
      </c>
      <c r="B732" s="14" t="s">
        <v>15</v>
      </c>
      <c r="C732" s="6"/>
      <c r="D732" s="6" t="n">
        <v>3822878</v>
      </c>
      <c r="E732" s="6" t="n">
        <v>76780250</v>
      </c>
      <c r="F732" s="7" t="s">
        <v>9</v>
      </c>
      <c r="G732" s="6" t="n">
        <v>76780329</v>
      </c>
      <c r="H732" s="6" t="n">
        <f aca="false">(G732-E732)+1</f>
        <v>80</v>
      </c>
      <c r="I732" s="8" t="s">
        <v>10</v>
      </c>
    </row>
    <row r="733" customFormat="false" ht="14.5" hidden="false" customHeight="false" outlineLevel="0" collapsed="false">
      <c r="A733" s="13" t="str">
        <f aca="false">IF(AND('iGT Identifier'!$E$4&gt;=$E733,'iGT Identifier'!$E$4&lt;=$G733),"Match","")</f>
        <v/>
      </c>
      <c r="B733" s="14" t="s">
        <v>30</v>
      </c>
      <c r="C733" s="6"/>
      <c r="D733" s="6" t="n">
        <v>6006362</v>
      </c>
      <c r="E733" s="6" t="n">
        <v>76780330</v>
      </c>
      <c r="F733" s="7" t="s">
        <v>9</v>
      </c>
      <c r="G733" s="6" t="n">
        <v>76780331</v>
      </c>
      <c r="H733" s="6" t="n">
        <f aca="false">(G733-E733)+1</f>
        <v>2</v>
      </c>
      <c r="I733" s="8" t="s">
        <v>10</v>
      </c>
    </row>
    <row r="734" customFormat="false" ht="14.5" hidden="false" customHeight="false" outlineLevel="0" collapsed="false">
      <c r="A734" s="13" t="str">
        <f aca="false">IF(AND('iGT Identifier'!$E$4&gt;=$E734,'iGT Identifier'!$E$4&lt;=$G734),"Match","")</f>
        <v/>
      </c>
      <c r="B734" s="14" t="s">
        <v>15</v>
      </c>
      <c r="C734" s="6"/>
      <c r="D734" s="6" t="n">
        <v>3822878</v>
      </c>
      <c r="E734" s="6" t="n">
        <v>76780332</v>
      </c>
      <c r="F734" s="7" t="s">
        <v>9</v>
      </c>
      <c r="G734" s="6" t="n">
        <v>76780348</v>
      </c>
      <c r="H734" s="6" t="n">
        <f aca="false">(G734-E734)+1</f>
        <v>17</v>
      </c>
      <c r="I734" s="8" t="s">
        <v>10</v>
      </c>
    </row>
    <row r="735" customFormat="false" ht="14.5" hidden="false" customHeight="false" outlineLevel="0" collapsed="false">
      <c r="A735" s="13" t="str">
        <f aca="false">IF(AND('iGT Identifier'!$E$4&gt;=$E735,'iGT Identifier'!$E$4&lt;=$G735),"Match","")</f>
        <v/>
      </c>
      <c r="B735" s="14" t="s">
        <v>30</v>
      </c>
      <c r="C735" s="6"/>
      <c r="D735" s="6" t="n">
        <v>6006362</v>
      </c>
      <c r="E735" s="6" t="n">
        <v>76780349</v>
      </c>
      <c r="F735" s="7" t="s">
        <v>9</v>
      </c>
      <c r="G735" s="6" t="n">
        <v>76780349</v>
      </c>
      <c r="H735" s="6" t="n">
        <f aca="false">(G735-E735)+1</f>
        <v>1</v>
      </c>
      <c r="I735" s="8" t="s">
        <v>10</v>
      </c>
    </row>
    <row r="736" customFormat="false" ht="14.5" hidden="false" customHeight="false" outlineLevel="0" collapsed="false">
      <c r="A736" s="13" t="str">
        <f aca="false">IF(AND('iGT Identifier'!$E$4&gt;=$E736,'iGT Identifier'!$E$4&lt;=$G736),"Match","")</f>
        <v/>
      </c>
      <c r="B736" s="14" t="s">
        <v>15</v>
      </c>
      <c r="C736" s="6"/>
      <c r="D736" s="6" t="n">
        <v>3822878</v>
      </c>
      <c r="E736" s="6" t="n">
        <v>76780350</v>
      </c>
      <c r="F736" s="7" t="s">
        <v>9</v>
      </c>
      <c r="G736" s="6" t="n">
        <v>76780384</v>
      </c>
      <c r="H736" s="6" t="n">
        <f aca="false">(G736-E736)+1</f>
        <v>35</v>
      </c>
      <c r="I736" s="8" t="s">
        <v>10</v>
      </c>
    </row>
    <row r="737" customFormat="false" ht="14.5" hidden="false" customHeight="false" outlineLevel="0" collapsed="false">
      <c r="A737" s="13" t="str">
        <f aca="false">IF(AND('iGT Identifier'!$E$4&gt;=$E737,'iGT Identifier'!$E$4&lt;=$G737),"Match","")</f>
        <v/>
      </c>
      <c r="B737" s="14" t="s">
        <v>30</v>
      </c>
      <c r="C737" s="6"/>
      <c r="D737" s="6" t="n">
        <v>6006362</v>
      </c>
      <c r="E737" s="6" t="n">
        <v>76780385</v>
      </c>
      <c r="F737" s="7" t="s">
        <v>9</v>
      </c>
      <c r="G737" s="6" t="n">
        <v>76780385</v>
      </c>
      <c r="H737" s="6" t="n">
        <f aca="false">(G737-E737)+1</f>
        <v>1</v>
      </c>
      <c r="I737" s="8" t="s">
        <v>10</v>
      </c>
    </row>
    <row r="738" customFormat="false" ht="14.5" hidden="false" customHeight="false" outlineLevel="0" collapsed="false">
      <c r="A738" s="13" t="str">
        <f aca="false">IF(AND('iGT Identifier'!$E$4&gt;=$E738,'iGT Identifier'!$E$4&lt;=$G738),"Match","")</f>
        <v/>
      </c>
      <c r="B738" s="14" t="s">
        <v>15</v>
      </c>
      <c r="C738" s="6"/>
      <c r="D738" s="6" t="n">
        <v>3822878</v>
      </c>
      <c r="E738" s="6" t="n">
        <v>76780386</v>
      </c>
      <c r="F738" s="7" t="s">
        <v>9</v>
      </c>
      <c r="G738" s="6" t="n">
        <v>76780404</v>
      </c>
      <c r="H738" s="6" t="n">
        <f aca="false">(G738-E738)+1</f>
        <v>19</v>
      </c>
      <c r="I738" s="8" t="s">
        <v>10</v>
      </c>
    </row>
    <row r="739" customFormat="false" ht="14.5" hidden="false" customHeight="false" outlineLevel="0" collapsed="false">
      <c r="A739" s="13" t="str">
        <f aca="false">IF(AND('iGT Identifier'!$E$4&gt;=$E739,'iGT Identifier'!$E$4&lt;=$G739),"Match","")</f>
        <v/>
      </c>
      <c r="B739" s="14" t="s">
        <v>30</v>
      </c>
      <c r="C739" s="6"/>
      <c r="D739" s="6" t="n">
        <v>6006362</v>
      </c>
      <c r="E739" s="6" t="n">
        <v>76780405</v>
      </c>
      <c r="F739" s="7" t="s">
        <v>9</v>
      </c>
      <c r="G739" s="6" t="n">
        <v>76780405</v>
      </c>
      <c r="H739" s="6" t="n">
        <f aca="false">(G739-E739)+1</f>
        <v>1</v>
      </c>
      <c r="I739" s="8" t="s">
        <v>10</v>
      </c>
    </row>
    <row r="740" customFormat="false" ht="14.5" hidden="false" customHeight="false" outlineLevel="0" collapsed="false">
      <c r="A740" s="13" t="str">
        <f aca="false">IF(AND('iGT Identifier'!$E$4&gt;=$E740,'iGT Identifier'!$E$4&lt;=$G740),"Match","")</f>
        <v/>
      </c>
      <c r="B740" s="14" t="s">
        <v>15</v>
      </c>
      <c r="C740" s="6"/>
      <c r="D740" s="6" t="n">
        <v>3822878</v>
      </c>
      <c r="E740" s="6" t="n">
        <v>76780406</v>
      </c>
      <c r="F740" s="7" t="s">
        <v>9</v>
      </c>
      <c r="G740" s="6" t="n">
        <v>76780640</v>
      </c>
      <c r="H740" s="6" t="n">
        <f aca="false">(G740-E740)+1</f>
        <v>235</v>
      </c>
      <c r="I740" s="8" t="s">
        <v>10</v>
      </c>
    </row>
    <row r="741" customFormat="false" ht="14.5" hidden="false" customHeight="false" outlineLevel="0" collapsed="false">
      <c r="A741" s="13" t="str">
        <f aca="false">IF(AND('iGT Identifier'!$E$4&gt;=$E741,'iGT Identifier'!$E$4&lt;=$G741),"Match","")</f>
        <v/>
      </c>
      <c r="B741" s="14" t="s">
        <v>30</v>
      </c>
      <c r="C741" s="6"/>
      <c r="D741" s="6" t="n">
        <v>6006362</v>
      </c>
      <c r="E741" s="6" t="n">
        <v>76780641</v>
      </c>
      <c r="F741" s="7" t="s">
        <v>9</v>
      </c>
      <c r="G741" s="6" t="n">
        <v>76780653</v>
      </c>
      <c r="H741" s="6" t="n">
        <f aca="false">(G741-E741)+1</f>
        <v>13</v>
      </c>
      <c r="I741" s="8" t="s">
        <v>10</v>
      </c>
    </row>
    <row r="742" customFormat="false" ht="14.5" hidden="false" customHeight="false" outlineLevel="0" collapsed="false">
      <c r="A742" s="13" t="str">
        <f aca="false">IF(AND('iGT Identifier'!$E$4&gt;=$E742,'iGT Identifier'!$E$4&lt;=$G742),"Match","")</f>
        <v/>
      </c>
      <c r="B742" s="14" t="s">
        <v>15</v>
      </c>
      <c r="C742" s="6"/>
      <c r="D742" s="6" t="n">
        <v>3822878</v>
      </c>
      <c r="E742" s="6" t="n">
        <v>76780654</v>
      </c>
      <c r="F742" s="7" t="s">
        <v>9</v>
      </c>
      <c r="G742" s="6" t="n">
        <v>76780661</v>
      </c>
      <c r="H742" s="6" t="n">
        <f aca="false">(G742-E742)+1</f>
        <v>8</v>
      </c>
      <c r="I742" s="8" t="s">
        <v>10</v>
      </c>
    </row>
    <row r="743" customFormat="false" ht="14.5" hidden="false" customHeight="false" outlineLevel="0" collapsed="false">
      <c r="A743" s="13" t="str">
        <f aca="false">IF(AND('iGT Identifier'!$E$4&gt;=$E743,'iGT Identifier'!$E$4&lt;=$G743),"Match","")</f>
        <v/>
      </c>
      <c r="B743" s="14" t="s">
        <v>30</v>
      </c>
      <c r="C743" s="6"/>
      <c r="D743" s="6" t="n">
        <v>6006362</v>
      </c>
      <c r="E743" s="6" t="n">
        <v>76780662</v>
      </c>
      <c r="F743" s="7" t="s">
        <v>9</v>
      </c>
      <c r="G743" s="6" t="n">
        <v>76780667</v>
      </c>
      <c r="H743" s="6" t="n">
        <f aca="false">(G743-E743)+1</f>
        <v>6</v>
      </c>
      <c r="I743" s="8" t="s">
        <v>10</v>
      </c>
    </row>
    <row r="744" customFormat="false" ht="14.5" hidden="false" customHeight="false" outlineLevel="0" collapsed="false">
      <c r="A744" s="13" t="str">
        <f aca="false">IF(AND('iGT Identifier'!$E$4&gt;=$E744,'iGT Identifier'!$E$4&lt;=$G744),"Match","")</f>
        <v/>
      </c>
      <c r="B744" s="14" t="s">
        <v>15</v>
      </c>
      <c r="C744" s="6"/>
      <c r="D744" s="6" t="n">
        <v>3822878</v>
      </c>
      <c r="E744" s="6" t="n">
        <v>76780668</v>
      </c>
      <c r="F744" s="7" t="s">
        <v>9</v>
      </c>
      <c r="G744" s="6" t="n">
        <v>76780777</v>
      </c>
      <c r="H744" s="6" t="n">
        <f aca="false">(G744-E744)+1</f>
        <v>110</v>
      </c>
      <c r="I744" s="8" t="s">
        <v>10</v>
      </c>
    </row>
    <row r="745" customFormat="false" ht="14.5" hidden="false" customHeight="false" outlineLevel="0" collapsed="false">
      <c r="A745" s="13" t="str">
        <f aca="false">IF(AND('iGT Identifier'!$E$4&gt;=$E745,'iGT Identifier'!$E$4&lt;=$G745),"Match","")</f>
        <v/>
      </c>
      <c r="B745" s="14" t="s">
        <v>30</v>
      </c>
      <c r="C745" s="6"/>
      <c r="D745" s="6" t="n">
        <v>6006362</v>
      </c>
      <c r="E745" s="6" t="n">
        <v>76780778</v>
      </c>
      <c r="F745" s="7" t="s">
        <v>9</v>
      </c>
      <c r="G745" s="6" t="n">
        <v>76780780</v>
      </c>
      <c r="H745" s="6" t="n">
        <f aca="false">(G745-E745)+1</f>
        <v>3</v>
      </c>
      <c r="I745" s="8" t="s">
        <v>10</v>
      </c>
    </row>
    <row r="746" customFormat="false" ht="14.5" hidden="false" customHeight="false" outlineLevel="0" collapsed="false">
      <c r="A746" s="13" t="str">
        <f aca="false">IF(AND('iGT Identifier'!$E$4&gt;=$E746,'iGT Identifier'!$E$4&lt;=$G746),"Match","")</f>
        <v/>
      </c>
      <c r="B746" s="14" t="s">
        <v>15</v>
      </c>
      <c r="C746" s="6"/>
      <c r="D746" s="6" t="n">
        <v>3822878</v>
      </c>
      <c r="E746" s="6" t="n">
        <v>76780781</v>
      </c>
      <c r="F746" s="7" t="s">
        <v>9</v>
      </c>
      <c r="G746" s="6" t="n">
        <v>76780807</v>
      </c>
      <c r="H746" s="6" t="n">
        <f aca="false">(G746-E746)+1</f>
        <v>27</v>
      </c>
      <c r="I746" s="8" t="s">
        <v>10</v>
      </c>
    </row>
    <row r="747" customFormat="false" ht="14.5" hidden="false" customHeight="false" outlineLevel="0" collapsed="false">
      <c r="A747" s="13" t="str">
        <f aca="false">IF(AND('iGT Identifier'!$E$4&gt;=$E747,'iGT Identifier'!$E$4&lt;=$G747),"Match","")</f>
        <v/>
      </c>
      <c r="B747" s="14" t="s">
        <v>30</v>
      </c>
      <c r="C747" s="6"/>
      <c r="D747" s="6" t="n">
        <v>6006362</v>
      </c>
      <c r="E747" s="6" t="n">
        <v>76780808</v>
      </c>
      <c r="F747" s="7" t="s">
        <v>9</v>
      </c>
      <c r="G747" s="6" t="n">
        <v>76780809</v>
      </c>
      <c r="H747" s="6" t="n">
        <f aca="false">(G747-E747)+1</f>
        <v>2</v>
      </c>
      <c r="I747" s="8" t="s">
        <v>10</v>
      </c>
    </row>
    <row r="748" customFormat="false" ht="14.5" hidden="false" customHeight="false" outlineLevel="0" collapsed="false">
      <c r="A748" s="13" t="str">
        <f aca="false">IF(AND('iGT Identifier'!$E$4&gt;=$E748,'iGT Identifier'!$E$4&lt;=$G748),"Match","")</f>
        <v/>
      </c>
      <c r="B748" s="14" t="s">
        <v>15</v>
      </c>
      <c r="C748" s="6"/>
      <c r="D748" s="6" t="n">
        <v>3822878</v>
      </c>
      <c r="E748" s="6" t="n">
        <v>76780810</v>
      </c>
      <c r="F748" s="7" t="s">
        <v>9</v>
      </c>
      <c r="G748" s="6" t="n">
        <v>76780817</v>
      </c>
      <c r="H748" s="6" t="n">
        <f aca="false">(G748-E748)+1</f>
        <v>8</v>
      </c>
      <c r="I748" s="8" t="s">
        <v>10</v>
      </c>
    </row>
    <row r="749" customFormat="false" ht="14.5" hidden="false" customHeight="false" outlineLevel="0" collapsed="false">
      <c r="A749" s="13" t="str">
        <f aca="false">IF(AND('iGT Identifier'!$E$4&gt;=$E749,'iGT Identifier'!$E$4&lt;=$G749),"Match","")</f>
        <v/>
      </c>
      <c r="B749" s="14" t="s">
        <v>30</v>
      </c>
      <c r="C749" s="6"/>
      <c r="D749" s="6" t="n">
        <v>6006362</v>
      </c>
      <c r="E749" s="6" t="n">
        <v>76780818</v>
      </c>
      <c r="F749" s="7" t="s">
        <v>9</v>
      </c>
      <c r="G749" s="6" t="n">
        <v>76780819</v>
      </c>
      <c r="H749" s="6" t="n">
        <f aca="false">(G749-E749)+1</f>
        <v>2</v>
      </c>
      <c r="I749" s="8" t="s">
        <v>10</v>
      </c>
    </row>
    <row r="750" customFormat="false" ht="14.5" hidden="false" customHeight="false" outlineLevel="0" collapsed="false">
      <c r="A750" s="13" t="str">
        <f aca="false">IF(AND('iGT Identifier'!$E$4&gt;=$E750,'iGT Identifier'!$E$4&lt;=$G750),"Match","")</f>
        <v/>
      </c>
      <c r="B750" s="14" t="s">
        <v>15</v>
      </c>
      <c r="C750" s="6"/>
      <c r="D750" s="6" t="n">
        <v>3822878</v>
      </c>
      <c r="E750" s="6" t="n">
        <v>76780820</v>
      </c>
      <c r="F750" s="7" t="s">
        <v>9</v>
      </c>
      <c r="G750" s="6" t="n">
        <v>76780820</v>
      </c>
      <c r="H750" s="6" t="n">
        <f aca="false">(G750-E750)+1</f>
        <v>1</v>
      </c>
      <c r="I750" s="8" t="s">
        <v>10</v>
      </c>
    </row>
    <row r="751" customFormat="false" ht="14.5" hidden="false" customHeight="false" outlineLevel="0" collapsed="false">
      <c r="A751" s="13" t="str">
        <f aca="false">IF(AND('iGT Identifier'!$E$4&gt;=$E751,'iGT Identifier'!$E$4&lt;=$G751),"Match","")</f>
        <v/>
      </c>
      <c r="B751" s="14" t="s">
        <v>30</v>
      </c>
      <c r="C751" s="6"/>
      <c r="D751" s="6" t="n">
        <v>6006362</v>
      </c>
      <c r="E751" s="6" t="n">
        <v>76780821</v>
      </c>
      <c r="F751" s="7" t="s">
        <v>9</v>
      </c>
      <c r="G751" s="6" t="n">
        <v>76780821</v>
      </c>
      <c r="H751" s="6" t="n">
        <f aca="false">(G751-E751)+1</f>
        <v>1</v>
      </c>
      <c r="I751" s="8" t="s">
        <v>10</v>
      </c>
    </row>
    <row r="752" customFormat="false" ht="14.5" hidden="false" customHeight="false" outlineLevel="0" collapsed="false">
      <c r="A752" s="13" t="str">
        <f aca="false">IF(AND('iGT Identifier'!$E$4&gt;=$E752,'iGT Identifier'!$E$4&lt;=$G752),"Match","")</f>
        <v/>
      </c>
      <c r="B752" s="14" t="s">
        <v>15</v>
      </c>
      <c r="C752" s="6"/>
      <c r="D752" s="6" t="n">
        <v>3822878</v>
      </c>
      <c r="E752" s="6" t="n">
        <v>76780822</v>
      </c>
      <c r="F752" s="7" t="s">
        <v>9</v>
      </c>
      <c r="G752" s="6" t="n">
        <v>76780851</v>
      </c>
      <c r="H752" s="6" t="n">
        <f aca="false">(G752-E752)+1</f>
        <v>30</v>
      </c>
      <c r="I752" s="8" t="s">
        <v>10</v>
      </c>
    </row>
    <row r="753" customFormat="false" ht="14.5" hidden="false" customHeight="false" outlineLevel="0" collapsed="false">
      <c r="A753" s="13" t="str">
        <f aca="false">IF(AND('iGT Identifier'!$E$4&gt;=$E753,'iGT Identifier'!$E$4&lt;=$G753),"Match","")</f>
        <v/>
      </c>
      <c r="B753" s="14" t="s">
        <v>30</v>
      </c>
      <c r="C753" s="6"/>
      <c r="D753" s="6" t="n">
        <v>6006362</v>
      </c>
      <c r="E753" s="6" t="n">
        <v>76780852</v>
      </c>
      <c r="F753" s="7" t="s">
        <v>9</v>
      </c>
      <c r="G753" s="6" t="n">
        <v>76780855</v>
      </c>
      <c r="H753" s="6" t="n">
        <f aca="false">(G753-E753)+1</f>
        <v>4</v>
      </c>
      <c r="I753" s="8" t="s">
        <v>10</v>
      </c>
    </row>
    <row r="754" customFormat="false" ht="14.5" hidden="false" customHeight="false" outlineLevel="0" collapsed="false">
      <c r="A754" s="13" t="str">
        <f aca="false">IF(AND('iGT Identifier'!$E$4&gt;=$E754,'iGT Identifier'!$E$4&lt;=$G754),"Match","")</f>
        <v/>
      </c>
      <c r="B754" s="14" t="s">
        <v>15</v>
      </c>
      <c r="C754" s="6"/>
      <c r="D754" s="6" t="n">
        <v>3822878</v>
      </c>
      <c r="E754" s="6" t="n">
        <v>76780856</v>
      </c>
      <c r="F754" s="7" t="s">
        <v>9</v>
      </c>
      <c r="G754" s="6" t="n">
        <v>76780929</v>
      </c>
      <c r="H754" s="6" t="n">
        <f aca="false">(G754-E754)+1</f>
        <v>74</v>
      </c>
      <c r="I754" s="8" t="s">
        <v>10</v>
      </c>
    </row>
    <row r="755" customFormat="false" ht="14.5" hidden="false" customHeight="false" outlineLevel="0" collapsed="false">
      <c r="A755" s="13" t="str">
        <f aca="false">IF(AND('iGT Identifier'!$E$4&gt;=$E755,'iGT Identifier'!$E$4&lt;=$G755),"Match","")</f>
        <v/>
      </c>
      <c r="B755" s="14" t="s">
        <v>30</v>
      </c>
      <c r="C755" s="6"/>
      <c r="D755" s="6" t="n">
        <v>6006362</v>
      </c>
      <c r="E755" s="6" t="n">
        <v>76780930</v>
      </c>
      <c r="F755" s="7" t="s">
        <v>9</v>
      </c>
      <c r="G755" s="6" t="n">
        <v>76780932</v>
      </c>
      <c r="H755" s="6" t="n">
        <f aca="false">(G755-E755)+1</f>
        <v>3</v>
      </c>
      <c r="I755" s="8" t="s">
        <v>10</v>
      </c>
    </row>
    <row r="756" customFormat="false" ht="14.5" hidden="false" customHeight="false" outlineLevel="0" collapsed="false">
      <c r="A756" s="13" t="str">
        <f aca="false">IF(AND('iGT Identifier'!$E$4&gt;=$E756,'iGT Identifier'!$E$4&lt;=$G756),"Match","")</f>
        <v/>
      </c>
      <c r="B756" s="14" t="s">
        <v>15</v>
      </c>
      <c r="C756" s="6"/>
      <c r="D756" s="6" t="n">
        <v>3822878</v>
      </c>
      <c r="E756" s="6" t="n">
        <v>76780933</v>
      </c>
      <c r="F756" s="7" t="s">
        <v>9</v>
      </c>
      <c r="G756" s="6" t="n">
        <v>76781007</v>
      </c>
      <c r="H756" s="6" t="n">
        <f aca="false">(G756-E756)+1</f>
        <v>75</v>
      </c>
      <c r="I756" s="8" t="s">
        <v>10</v>
      </c>
    </row>
    <row r="757" customFormat="false" ht="14.5" hidden="false" customHeight="false" outlineLevel="0" collapsed="false">
      <c r="A757" s="13" t="str">
        <f aca="false">IF(AND('iGT Identifier'!$E$4&gt;=$E757,'iGT Identifier'!$E$4&lt;=$G757),"Match","")</f>
        <v/>
      </c>
      <c r="B757" s="14" t="s">
        <v>30</v>
      </c>
      <c r="C757" s="6"/>
      <c r="D757" s="6" t="n">
        <v>6006362</v>
      </c>
      <c r="E757" s="6" t="n">
        <v>76781008</v>
      </c>
      <c r="F757" s="7" t="s">
        <v>9</v>
      </c>
      <c r="G757" s="6" t="n">
        <v>76781010</v>
      </c>
      <c r="H757" s="6" t="n">
        <f aca="false">(G757-E757)+1</f>
        <v>3</v>
      </c>
      <c r="I757" s="8" t="s">
        <v>10</v>
      </c>
    </row>
    <row r="758" customFormat="false" ht="14.5" hidden="false" customHeight="false" outlineLevel="0" collapsed="false">
      <c r="A758" s="13" t="str">
        <f aca="false">IF(AND('iGT Identifier'!$E$4&gt;=$E758,'iGT Identifier'!$E$4&lt;=$G758),"Match","")</f>
        <v/>
      </c>
      <c r="B758" s="14" t="s">
        <v>15</v>
      </c>
      <c r="C758" s="6"/>
      <c r="D758" s="6" t="n">
        <v>3822878</v>
      </c>
      <c r="E758" s="6" t="n">
        <v>76781011</v>
      </c>
      <c r="F758" s="7" t="s">
        <v>9</v>
      </c>
      <c r="G758" s="6" t="n">
        <v>76781060</v>
      </c>
      <c r="H758" s="6" t="n">
        <f aca="false">(G758-E758)+1</f>
        <v>50</v>
      </c>
      <c r="I758" s="8" t="s">
        <v>10</v>
      </c>
    </row>
    <row r="759" customFormat="false" ht="14.5" hidden="false" customHeight="false" outlineLevel="0" collapsed="false">
      <c r="A759" s="13" t="str">
        <f aca="false">IF(AND('iGT Identifier'!$E$4&gt;=$E759,'iGT Identifier'!$E$4&lt;=$G759),"Match","")</f>
        <v/>
      </c>
      <c r="B759" s="14" t="s">
        <v>30</v>
      </c>
      <c r="C759" s="6"/>
      <c r="D759" s="6" t="n">
        <v>6006362</v>
      </c>
      <c r="E759" s="6" t="n">
        <v>76781061</v>
      </c>
      <c r="F759" s="7" t="s">
        <v>9</v>
      </c>
      <c r="G759" s="6" t="n">
        <v>76781068</v>
      </c>
      <c r="H759" s="6" t="n">
        <f aca="false">(G759-E759)+1</f>
        <v>8</v>
      </c>
      <c r="I759" s="8" t="s">
        <v>10</v>
      </c>
    </row>
    <row r="760" customFormat="false" ht="14.5" hidden="false" customHeight="false" outlineLevel="0" collapsed="false">
      <c r="A760" s="13" t="str">
        <f aca="false">IF(AND('iGT Identifier'!$E$4&gt;=$E760,'iGT Identifier'!$E$4&lt;=$G760),"Match","")</f>
        <v/>
      </c>
      <c r="B760" s="14" t="s">
        <v>15</v>
      </c>
      <c r="C760" s="6"/>
      <c r="D760" s="6" t="n">
        <v>3822878</v>
      </c>
      <c r="E760" s="6" t="n">
        <v>76781069</v>
      </c>
      <c r="F760" s="7" t="s">
        <v>9</v>
      </c>
      <c r="G760" s="6" t="n">
        <v>76781100</v>
      </c>
      <c r="H760" s="6" t="n">
        <f aca="false">(G760-E760)+1</f>
        <v>32</v>
      </c>
      <c r="I760" s="8" t="s">
        <v>10</v>
      </c>
    </row>
    <row r="761" customFormat="false" ht="14.5" hidden="false" customHeight="false" outlineLevel="0" collapsed="false">
      <c r="A761" s="13" t="str">
        <f aca="false">IF(AND('iGT Identifier'!$E$4&gt;=$E761,'iGT Identifier'!$E$4&lt;=$G761),"Match","")</f>
        <v/>
      </c>
      <c r="B761" s="14" t="s">
        <v>30</v>
      </c>
      <c r="C761" s="6"/>
      <c r="D761" s="6" t="n">
        <v>6006362</v>
      </c>
      <c r="E761" s="6" t="n">
        <v>76781101</v>
      </c>
      <c r="F761" s="7" t="s">
        <v>9</v>
      </c>
      <c r="G761" s="6" t="n">
        <v>76781105</v>
      </c>
      <c r="H761" s="6" t="n">
        <f aca="false">(G761-E761)+1</f>
        <v>5</v>
      </c>
      <c r="I761" s="8" t="s">
        <v>10</v>
      </c>
    </row>
    <row r="762" customFormat="false" ht="14.5" hidden="false" customHeight="false" outlineLevel="0" collapsed="false">
      <c r="A762" s="13" t="str">
        <f aca="false">IF(AND('iGT Identifier'!$E$4&gt;=$E762,'iGT Identifier'!$E$4&lt;=$G762),"Match","")</f>
        <v/>
      </c>
      <c r="B762" s="14" t="s">
        <v>15</v>
      </c>
      <c r="C762" s="6"/>
      <c r="D762" s="6" t="n">
        <v>3822878</v>
      </c>
      <c r="E762" s="6" t="n">
        <v>76781106</v>
      </c>
      <c r="F762" s="7" t="s">
        <v>9</v>
      </c>
      <c r="G762" s="6" t="n">
        <v>76781213</v>
      </c>
      <c r="H762" s="6" t="n">
        <f aca="false">(G762-E762)+1</f>
        <v>108</v>
      </c>
      <c r="I762" s="8" t="s">
        <v>10</v>
      </c>
    </row>
    <row r="763" customFormat="false" ht="14.5" hidden="false" customHeight="false" outlineLevel="0" collapsed="false">
      <c r="A763" s="13" t="str">
        <f aca="false">IF(AND('iGT Identifier'!$E$4&gt;=$E763,'iGT Identifier'!$E$4&lt;=$G763),"Match","")</f>
        <v/>
      </c>
      <c r="B763" s="14" t="s">
        <v>30</v>
      </c>
      <c r="C763" s="6"/>
      <c r="D763" s="6" t="n">
        <v>6006362</v>
      </c>
      <c r="E763" s="6" t="n">
        <v>76781214</v>
      </c>
      <c r="F763" s="7" t="s">
        <v>9</v>
      </c>
      <c r="G763" s="6" t="n">
        <v>76781217</v>
      </c>
      <c r="H763" s="6" t="n">
        <f aca="false">(G763-E763)+1</f>
        <v>4</v>
      </c>
      <c r="I763" s="8" t="s">
        <v>10</v>
      </c>
    </row>
    <row r="764" customFormat="false" ht="14.5" hidden="false" customHeight="false" outlineLevel="0" collapsed="false">
      <c r="A764" s="13" t="str">
        <f aca="false">IF(AND('iGT Identifier'!$E$4&gt;=$E764,'iGT Identifier'!$E$4&lt;=$G764),"Match","")</f>
        <v/>
      </c>
      <c r="B764" s="14" t="s">
        <v>15</v>
      </c>
      <c r="C764" s="6"/>
      <c r="D764" s="6" t="n">
        <v>3822878</v>
      </c>
      <c r="E764" s="6" t="n">
        <v>76781218</v>
      </c>
      <c r="F764" s="7" t="s">
        <v>9</v>
      </c>
      <c r="G764" s="6" t="n">
        <v>76781244</v>
      </c>
      <c r="H764" s="6" t="n">
        <f aca="false">(G764-E764)+1</f>
        <v>27</v>
      </c>
      <c r="I764" s="8" t="s">
        <v>10</v>
      </c>
    </row>
    <row r="765" customFormat="false" ht="14.5" hidden="false" customHeight="false" outlineLevel="0" collapsed="false">
      <c r="A765" s="13" t="str">
        <f aca="false">IF(AND('iGT Identifier'!$E$4&gt;=$E765,'iGT Identifier'!$E$4&lt;=$G765),"Match","")</f>
        <v/>
      </c>
      <c r="B765" s="14" t="s">
        <v>30</v>
      </c>
      <c r="C765" s="6"/>
      <c r="D765" s="6" t="n">
        <v>6006362</v>
      </c>
      <c r="E765" s="6" t="n">
        <v>76781245</v>
      </c>
      <c r="F765" s="7" t="s">
        <v>9</v>
      </c>
      <c r="G765" s="6" t="n">
        <v>76781250</v>
      </c>
      <c r="H765" s="6" t="n">
        <f aca="false">(G765-E765)+1</f>
        <v>6</v>
      </c>
      <c r="I765" s="8" t="s">
        <v>10</v>
      </c>
    </row>
    <row r="766" customFormat="false" ht="14.5" hidden="false" customHeight="false" outlineLevel="0" collapsed="false">
      <c r="A766" s="13" t="str">
        <f aca="false">IF(AND('iGT Identifier'!$E$4&gt;=$E766,'iGT Identifier'!$E$4&lt;=$G766),"Match","")</f>
        <v/>
      </c>
      <c r="B766" s="14" t="s">
        <v>15</v>
      </c>
      <c r="C766" s="6"/>
      <c r="D766" s="6" t="n">
        <v>3822878</v>
      </c>
      <c r="E766" s="6" t="n">
        <v>76781251</v>
      </c>
      <c r="F766" s="7" t="s">
        <v>9</v>
      </c>
      <c r="G766" s="6" t="n">
        <v>76781287</v>
      </c>
      <c r="H766" s="6" t="n">
        <f aca="false">(G766-E766)+1</f>
        <v>37</v>
      </c>
      <c r="I766" s="8" t="s">
        <v>10</v>
      </c>
    </row>
    <row r="767" customFormat="false" ht="14.5" hidden="false" customHeight="false" outlineLevel="0" collapsed="false">
      <c r="A767" s="13" t="str">
        <f aca="false">IF(AND('iGT Identifier'!$E$4&gt;=$E767,'iGT Identifier'!$E$4&lt;=$G767),"Match","")</f>
        <v/>
      </c>
      <c r="B767" s="14" t="s">
        <v>30</v>
      </c>
      <c r="C767" s="6"/>
      <c r="D767" s="6" t="n">
        <v>6006362</v>
      </c>
      <c r="E767" s="6" t="n">
        <v>76781288</v>
      </c>
      <c r="F767" s="7" t="s">
        <v>9</v>
      </c>
      <c r="G767" s="6" t="n">
        <v>76781289</v>
      </c>
      <c r="H767" s="6" t="n">
        <f aca="false">(G767-E767)+1</f>
        <v>2</v>
      </c>
      <c r="I767" s="8" t="s">
        <v>10</v>
      </c>
    </row>
    <row r="768" customFormat="false" ht="14.5" hidden="false" customHeight="false" outlineLevel="0" collapsed="false">
      <c r="A768" s="13" t="str">
        <f aca="false">IF(AND('iGT Identifier'!$E$4&gt;=$E768,'iGT Identifier'!$E$4&lt;=$G768),"Match","")</f>
        <v/>
      </c>
      <c r="B768" s="14" t="s">
        <v>15</v>
      </c>
      <c r="C768" s="6"/>
      <c r="D768" s="6" t="n">
        <v>3822878</v>
      </c>
      <c r="E768" s="6" t="n">
        <v>76781290</v>
      </c>
      <c r="F768" s="7" t="s">
        <v>9</v>
      </c>
      <c r="G768" s="6" t="n">
        <v>76781294</v>
      </c>
      <c r="H768" s="6" t="n">
        <f aca="false">(G768-E768)+1</f>
        <v>5</v>
      </c>
      <c r="I768" s="8" t="s">
        <v>10</v>
      </c>
    </row>
    <row r="769" customFormat="false" ht="14.5" hidden="false" customHeight="false" outlineLevel="0" collapsed="false">
      <c r="A769" s="13" t="str">
        <f aca="false">IF(AND('iGT Identifier'!$E$4&gt;=$E769,'iGT Identifier'!$E$4&lt;=$G769),"Match","")</f>
        <v/>
      </c>
      <c r="B769" s="14" t="s">
        <v>30</v>
      </c>
      <c r="C769" s="6"/>
      <c r="D769" s="6" t="n">
        <v>6006362</v>
      </c>
      <c r="E769" s="6" t="n">
        <v>76781295</v>
      </c>
      <c r="F769" s="7" t="s">
        <v>9</v>
      </c>
      <c r="G769" s="6" t="n">
        <v>76781298</v>
      </c>
      <c r="H769" s="6" t="n">
        <f aca="false">(G769-E769)+1</f>
        <v>4</v>
      </c>
      <c r="I769" s="8" t="s">
        <v>10</v>
      </c>
    </row>
    <row r="770" customFormat="false" ht="14.5" hidden="false" customHeight="false" outlineLevel="0" collapsed="false">
      <c r="A770" s="13" t="str">
        <f aca="false">IF(AND('iGT Identifier'!$E$4&gt;=$E770,'iGT Identifier'!$E$4&lt;=$G770),"Match","")</f>
        <v/>
      </c>
      <c r="B770" s="14" t="s">
        <v>15</v>
      </c>
      <c r="C770" s="6"/>
      <c r="D770" s="6" t="n">
        <v>3822878</v>
      </c>
      <c r="E770" s="6" t="n">
        <v>76781299</v>
      </c>
      <c r="F770" s="7" t="s">
        <v>9</v>
      </c>
      <c r="G770" s="6" t="n">
        <v>76781390</v>
      </c>
      <c r="H770" s="6" t="n">
        <f aca="false">(G770-E770)+1</f>
        <v>92</v>
      </c>
      <c r="I770" s="8" t="s">
        <v>10</v>
      </c>
    </row>
    <row r="771" customFormat="false" ht="14.5" hidden="false" customHeight="false" outlineLevel="0" collapsed="false">
      <c r="A771" s="13" t="str">
        <f aca="false">IF(AND('iGT Identifier'!$E$4&gt;=$E771,'iGT Identifier'!$E$4&lt;=$G771),"Match","")</f>
        <v/>
      </c>
      <c r="B771" s="14" t="s">
        <v>30</v>
      </c>
      <c r="C771" s="6"/>
      <c r="D771" s="6" t="n">
        <v>6006362</v>
      </c>
      <c r="E771" s="6" t="n">
        <v>76781391</v>
      </c>
      <c r="F771" s="7" t="s">
        <v>9</v>
      </c>
      <c r="G771" s="6" t="n">
        <v>76781392</v>
      </c>
      <c r="H771" s="6" t="n">
        <f aca="false">(G771-E771)+1</f>
        <v>2</v>
      </c>
      <c r="I771" s="8" t="s">
        <v>10</v>
      </c>
    </row>
    <row r="772" customFormat="false" ht="14.5" hidden="false" customHeight="false" outlineLevel="0" collapsed="false">
      <c r="A772" s="13" t="str">
        <f aca="false">IF(AND('iGT Identifier'!$E$4&gt;=$E772,'iGT Identifier'!$E$4&lt;=$G772),"Match","")</f>
        <v/>
      </c>
      <c r="B772" s="14" t="s">
        <v>15</v>
      </c>
      <c r="C772" s="6"/>
      <c r="D772" s="6" t="n">
        <v>3822878</v>
      </c>
      <c r="E772" s="6" t="n">
        <v>76781393</v>
      </c>
      <c r="F772" s="7" t="s">
        <v>9</v>
      </c>
      <c r="G772" s="6" t="n">
        <v>76781397</v>
      </c>
      <c r="H772" s="6" t="n">
        <f aca="false">(G772-E772)+1</f>
        <v>5</v>
      </c>
      <c r="I772" s="8" t="s">
        <v>10</v>
      </c>
    </row>
    <row r="773" customFormat="false" ht="14.5" hidden="false" customHeight="false" outlineLevel="0" collapsed="false">
      <c r="A773" s="13" t="str">
        <f aca="false">IF(AND('iGT Identifier'!$E$4&gt;=$E773,'iGT Identifier'!$E$4&lt;=$G773),"Match","")</f>
        <v/>
      </c>
      <c r="B773" s="14" t="s">
        <v>30</v>
      </c>
      <c r="C773" s="6"/>
      <c r="D773" s="6" t="n">
        <v>6006362</v>
      </c>
      <c r="E773" s="6" t="n">
        <v>76781398</v>
      </c>
      <c r="F773" s="7" t="s">
        <v>9</v>
      </c>
      <c r="G773" s="6" t="n">
        <v>76781400</v>
      </c>
      <c r="H773" s="6" t="n">
        <f aca="false">(G773-E773)+1</f>
        <v>3</v>
      </c>
      <c r="I773" s="8" t="s">
        <v>10</v>
      </c>
    </row>
    <row r="774" customFormat="false" ht="14.5" hidden="false" customHeight="false" outlineLevel="0" collapsed="false">
      <c r="A774" s="13" t="str">
        <f aca="false">IF(AND('iGT Identifier'!$E$4&gt;=$E774,'iGT Identifier'!$E$4&lt;=$G774),"Match","")</f>
        <v/>
      </c>
      <c r="B774" s="14" t="s">
        <v>15</v>
      </c>
      <c r="C774" s="6"/>
      <c r="D774" s="6" t="n">
        <v>3822878</v>
      </c>
      <c r="E774" s="6" t="n">
        <v>76781401</v>
      </c>
      <c r="F774" s="7" t="s">
        <v>9</v>
      </c>
      <c r="G774" s="6" t="n">
        <v>76781482</v>
      </c>
      <c r="H774" s="6" t="n">
        <f aca="false">(G774-E774)+1</f>
        <v>82</v>
      </c>
      <c r="I774" s="8" t="s">
        <v>10</v>
      </c>
    </row>
    <row r="775" customFormat="false" ht="14.5" hidden="false" customHeight="false" outlineLevel="0" collapsed="false">
      <c r="A775" s="13" t="str">
        <f aca="false">IF(AND('iGT Identifier'!$E$4&gt;=$E775,'iGT Identifier'!$E$4&lt;=$G775),"Match","")</f>
        <v/>
      </c>
      <c r="B775" s="14" t="s">
        <v>30</v>
      </c>
      <c r="C775" s="6"/>
      <c r="D775" s="6" t="n">
        <v>6006362</v>
      </c>
      <c r="E775" s="6" t="n">
        <v>76781483</v>
      </c>
      <c r="F775" s="7" t="s">
        <v>9</v>
      </c>
      <c r="G775" s="6" t="n">
        <v>76781484</v>
      </c>
      <c r="H775" s="6" t="n">
        <f aca="false">(G775-E775)+1</f>
        <v>2</v>
      </c>
      <c r="I775" s="8" t="s">
        <v>10</v>
      </c>
    </row>
    <row r="776" customFormat="false" ht="14.5" hidden="false" customHeight="false" outlineLevel="0" collapsed="false">
      <c r="A776" s="13" t="str">
        <f aca="false">IF(AND('iGT Identifier'!$E$4&gt;=$E776,'iGT Identifier'!$E$4&lt;=$G776),"Match","")</f>
        <v/>
      </c>
      <c r="B776" s="14" t="s">
        <v>15</v>
      </c>
      <c r="C776" s="6"/>
      <c r="D776" s="6" t="n">
        <v>3822878</v>
      </c>
      <c r="E776" s="6" t="n">
        <v>76781485</v>
      </c>
      <c r="F776" s="7" t="s">
        <v>9</v>
      </c>
      <c r="G776" s="6" t="n">
        <v>76781520</v>
      </c>
      <c r="H776" s="6" t="n">
        <f aca="false">(G776-E776)+1</f>
        <v>36</v>
      </c>
      <c r="I776" s="8" t="s">
        <v>10</v>
      </c>
    </row>
    <row r="777" customFormat="false" ht="14.5" hidden="false" customHeight="false" outlineLevel="0" collapsed="false">
      <c r="A777" s="13" t="str">
        <f aca="false">IF(AND('iGT Identifier'!$E$4&gt;=$E777,'iGT Identifier'!$E$4&lt;=$G777),"Match","")</f>
        <v/>
      </c>
      <c r="B777" s="14" t="s">
        <v>30</v>
      </c>
      <c r="C777" s="6"/>
      <c r="D777" s="6" t="n">
        <v>6006362</v>
      </c>
      <c r="E777" s="6" t="n">
        <v>76781521</v>
      </c>
      <c r="F777" s="7" t="s">
        <v>9</v>
      </c>
      <c r="G777" s="6" t="n">
        <v>76781538</v>
      </c>
      <c r="H777" s="6" t="n">
        <f aca="false">(G777-E777)+1</f>
        <v>18</v>
      </c>
      <c r="I777" s="8" t="s">
        <v>10</v>
      </c>
    </row>
    <row r="778" customFormat="false" ht="14.5" hidden="false" customHeight="false" outlineLevel="0" collapsed="false">
      <c r="A778" s="13" t="str">
        <f aca="false">IF(AND('iGT Identifier'!$E$4&gt;=$E778,'iGT Identifier'!$E$4&lt;=$G778),"Match","")</f>
        <v/>
      </c>
      <c r="B778" s="14" t="s">
        <v>15</v>
      </c>
      <c r="C778" s="6"/>
      <c r="D778" s="6" t="n">
        <v>3822878</v>
      </c>
      <c r="E778" s="6" t="n">
        <v>76781539</v>
      </c>
      <c r="F778" s="7" t="s">
        <v>9</v>
      </c>
      <c r="G778" s="6" t="n">
        <v>76781566</v>
      </c>
      <c r="H778" s="6" t="n">
        <f aca="false">(G778-E778)+1</f>
        <v>28</v>
      </c>
      <c r="I778" s="8" t="s">
        <v>10</v>
      </c>
    </row>
    <row r="779" customFormat="false" ht="14.5" hidden="false" customHeight="false" outlineLevel="0" collapsed="false">
      <c r="A779" s="13" t="str">
        <f aca="false">IF(AND('iGT Identifier'!$E$4&gt;=$E779,'iGT Identifier'!$E$4&lt;=$G779),"Match","")</f>
        <v/>
      </c>
      <c r="B779" s="14" t="s">
        <v>30</v>
      </c>
      <c r="C779" s="6"/>
      <c r="D779" s="6" t="n">
        <v>6006362</v>
      </c>
      <c r="E779" s="6" t="n">
        <v>76781567</v>
      </c>
      <c r="F779" s="7" t="s">
        <v>9</v>
      </c>
      <c r="G779" s="6" t="n">
        <v>76781572</v>
      </c>
      <c r="H779" s="6" t="n">
        <f aca="false">(G779-E779)+1</f>
        <v>6</v>
      </c>
      <c r="I779" s="8" t="s">
        <v>10</v>
      </c>
    </row>
    <row r="780" customFormat="false" ht="14.5" hidden="false" customHeight="false" outlineLevel="0" collapsed="false">
      <c r="A780" s="13" t="str">
        <f aca="false">IF(AND('iGT Identifier'!$E$4&gt;=$E780,'iGT Identifier'!$E$4&lt;=$G780),"Match","")</f>
        <v/>
      </c>
      <c r="B780" s="14" t="s">
        <v>15</v>
      </c>
      <c r="C780" s="6"/>
      <c r="D780" s="6" t="n">
        <v>3822878</v>
      </c>
      <c r="E780" s="6" t="n">
        <v>76781573</v>
      </c>
      <c r="F780" s="7" t="s">
        <v>9</v>
      </c>
      <c r="G780" s="6" t="n">
        <v>76781607</v>
      </c>
      <c r="H780" s="6" t="n">
        <f aca="false">(G780-E780)+1</f>
        <v>35</v>
      </c>
      <c r="I780" s="8" t="s">
        <v>10</v>
      </c>
    </row>
    <row r="781" customFormat="false" ht="14.5" hidden="false" customHeight="false" outlineLevel="0" collapsed="false">
      <c r="A781" s="13" t="str">
        <f aca="false">IF(AND('iGT Identifier'!$E$4&gt;=$E781,'iGT Identifier'!$E$4&lt;=$G781),"Match","")</f>
        <v/>
      </c>
      <c r="B781" s="14" t="s">
        <v>30</v>
      </c>
      <c r="C781" s="6"/>
      <c r="D781" s="6" t="n">
        <v>6006362</v>
      </c>
      <c r="E781" s="6" t="n">
        <v>76781608</v>
      </c>
      <c r="F781" s="7" t="s">
        <v>9</v>
      </c>
      <c r="G781" s="6" t="n">
        <v>76781610</v>
      </c>
      <c r="H781" s="6" t="n">
        <f aca="false">(G781-E781)+1</f>
        <v>3</v>
      </c>
      <c r="I781" s="8" t="s">
        <v>10</v>
      </c>
    </row>
    <row r="782" customFormat="false" ht="14.5" hidden="false" customHeight="false" outlineLevel="0" collapsed="false">
      <c r="A782" s="13" t="str">
        <f aca="false">IF(AND('iGT Identifier'!$E$4&gt;=$E782,'iGT Identifier'!$E$4&lt;=$G782),"Match","")</f>
        <v/>
      </c>
      <c r="B782" s="14" t="s">
        <v>15</v>
      </c>
      <c r="C782" s="6"/>
      <c r="D782" s="6" t="n">
        <v>3822878</v>
      </c>
      <c r="E782" s="6" t="n">
        <v>76781611</v>
      </c>
      <c r="F782" s="7" t="s">
        <v>9</v>
      </c>
      <c r="G782" s="6" t="n">
        <v>76781668</v>
      </c>
      <c r="H782" s="6" t="n">
        <f aca="false">(G782-E782)+1</f>
        <v>58</v>
      </c>
      <c r="I782" s="8" t="s">
        <v>10</v>
      </c>
    </row>
    <row r="783" customFormat="false" ht="14.5" hidden="false" customHeight="false" outlineLevel="0" collapsed="false">
      <c r="A783" s="13" t="str">
        <f aca="false">IF(AND('iGT Identifier'!$E$4&gt;=$E783,'iGT Identifier'!$E$4&lt;=$G783),"Match","")</f>
        <v/>
      </c>
      <c r="B783" s="14" t="s">
        <v>30</v>
      </c>
      <c r="C783" s="6"/>
      <c r="D783" s="6" t="n">
        <v>6006362</v>
      </c>
      <c r="E783" s="6" t="n">
        <v>76781669</v>
      </c>
      <c r="F783" s="7" t="s">
        <v>9</v>
      </c>
      <c r="G783" s="6" t="n">
        <v>76781670</v>
      </c>
      <c r="H783" s="6" t="n">
        <f aca="false">(G783-E783)+1</f>
        <v>2</v>
      </c>
      <c r="I783" s="8" t="s">
        <v>10</v>
      </c>
    </row>
    <row r="784" customFormat="false" ht="14.5" hidden="false" customHeight="false" outlineLevel="0" collapsed="false">
      <c r="A784" s="13" t="str">
        <f aca="false">IF(AND('iGT Identifier'!$E$4&gt;=$E784,'iGT Identifier'!$E$4&lt;=$G784),"Match","")</f>
        <v/>
      </c>
      <c r="B784" s="14" t="s">
        <v>15</v>
      </c>
      <c r="C784" s="6"/>
      <c r="D784" s="6" t="n">
        <v>3822878</v>
      </c>
      <c r="E784" s="6" t="n">
        <v>76781671</v>
      </c>
      <c r="F784" s="7" t="s">
        <v>9</v>
      </c>
      <c r="G784" s="6" t="n">
        <v>76781689</v>
      </c>
      <c r="H784" s="6" t="n">
        <f aca="false">(G784-E784)+1</f>
        <v>19</v>
      </c>
      <c r="I784" s="8" t="s">
        <v>10</v>
      </c>
    </row>
    <row r="785" customFormat="false" ht="14.5" hidden="false" customHeight="false" outlineLevel="0" collapsed="false">
      <c r="A785" s="13" t="str">
        <f aca="false">IF(AND('iGT Identifier'!$E$4&gt;=$E785,'iGT Identifier'!$E$4&lt;=$G785),"Match","")</f>
        <v/>
      </c>
      <c r="B785" s="14" t="s">
        <v>30</v>
      </c>
      <c r="C785" s="6"/>
      <c r="D785" s="6" t="n">
        <v>6006362</v>
      </c>
      <c r="E785" s="6" t="n">
        <v>76781690</v>
      </c>
      <c r="F785" s="7" t="s">
        <v>9</v>
      </c>
      <c r="G785" s="6" t="n">
        <v>76781691</v>
      </c>
      <c r="H785" s="6" t="n">
        <f aca="false">(G785-E785)+1</f>
        <v>2</v>
      </c>
      <c r="I785" s="8" t="s">
        <v>10</v>
      </c>
    </row>
    <row r="786" customFormat="false" ht="14.5" hidden="false" customHeight="false" outlineLevel="0" collapsed="false">
      <c r="A786" s="13" t="str">
        <f aca="false">IF(AND('iGT Identifier'!$E$4&gt;=$E786,'iGT Identifier'!$E$4&lt;=$G786),"Match","")</f>
        <v/>
      </c>
      <c r="B786" s="14" t="s">
        <v>15</v>
      </c>
      <c r="C786" s="6"/>
      <c r="D786" s="6" t="n">
        <v>3822878</v>
      </c>
      <c r="E786" s="6" t="n">
        <v>76781692</v>
      </c>
      <c r="F786" s="7" t="s">
        <v>9</v>
      </c>
      <c r="G786" s="6" t="n">
        <v>76781705</v>
      </c>
      <c r="H786" s="6" t="n">
        <f aca="false">(G786-E786)+1</f>
        <v>14</v>
      </c>
      <c r="I786" s="8" t="s">
        <v>10</v>
      </c>
    </row>
    <row r="787" customFormat="false" ht="14.5" hidden="false" customHeight="false" outlineLevel="0" collapsed="false">
      <c r="A787" s="13" t="str">
        <f aca="false">IF(AND('iGT Identifier'!$E$4&gt;=$E787,'iGT Identifier'!$E$4&lt;=$G787),"Match","")</f>
        <v/>
      </c>
      <c r="B787" s="14" t="s">
        <v>30</v>
      </c>
      <c r="C787" s="6"/>
      <c r="D787" s="6" t="n">
        <v>6006362</v>
      </c>
      <c r="E787" s="6" t="n">
        <v>76781706</v>
      </c>
      <c r="F787" s="7" t="s">
        <v>9</v>
      </c>
      <c r="G787" s="6" t="n">
        <v>76781718</v>
      </c>
      <c r="H787" s="6" t="n">
        <f aca="false">(G787-E787)+1</f>
        <v>13</v>
      </c>
      <c r="I787" s="8" t="s">
        <v>10</v>
      </c>
    </row>
    <row r="788" customFormat="false" ht="14.5" hidden="false" customHeight="false" outlineLevel="0" collapsed="false">
      <c r="A788" s="13" t="str">
        <f aca="false">IF(AND('iGT Identifier'!$E$4&gt;=$E788,'iGT Identifier'!$E$4&lt;=$G788),"Match","")</f>
        <v/>
      </c>
      <c r="B788" s="14" t="s">
        <v>15</v>
      </c>
      <c r="C788" s="6"/>
      <c r="D788" s="6" t="n">
        <v>3822878</v>
      </c>
      <c r="E788" s="6" t="n">
        <v>76781719</v>
      </c>
      <c r="F788" s="7" t="s">
        <v>9</v>
      </c>
      <c r="G788" s="6" t="n">
        <v>76781725</v>
      </c>
      <c r="H788" s="6" t="n">
        <f aca="false">(G788-E788)+1</f>
        <v>7</v>
      </c>
      <c r="I788" s="8" t="s">
        <v>10</v>
      </c>
    </row>
    <row r="789" customFormat="false" ht="14.5" hidden="false" customHeight="false" outlineLevel="0" collapsed="false">
      <c r="A789" s="13" t="str">
        <f aca="false">IF(AND('iGT Identifier'!$E$4&gt;=$E789,'iGT Identifier'!$E$4&lt;=$G789),"Match","")</f>
        <v/>
      </c>
      <c r="B789" s="14" t="s">
        <v>30</v>
      </c>
      <c r="C789" s="6"/>
      <c r="D789" s="6" t="n">
        <v>6006362</v>
      </c>
      <c r="E789" s="6" t="n">
        <v>76781726</v>
      </c>
      <c r="F789" s="7" t="s">
        <v>9</v>
      </c>
      <c r="G789" s="6" t="n">
        <v>76781726</v>
      </c>
      <c r="H789" s="6" t="n">
        <f aca="false">(G789-E789)+1</f>
        <v>1</v>
      </c>
      <c r="I789" s="8" t="s">
        <v>10</v>
      </c>
    </row>
    <row r="790" customFormat="false" ht="14.5" hidden="false" customHeight="false" outlineLevel="0" collapsed="false">
      <c r="A790" s="13" t="str">
        <f aca="false">IF(AND('iGT Identifier'!$E$4&gt;=$E790,'iGT Identifier'!$E$4&lt;=$G790),"Match","")</f>
        <v/>
      </c>
      <c r="B790" s="14" t="s">
        <v>15</v>
      </c>
      <c r="C790" s="6"/>
      <c r="D790" s="6" t="n">
        <v>3822878</v>
      </c>
      <c r="E790" s="6" t="n">
        <v>76781727</v>
      </c>
      <c r="F790" s="7" t="s">
        <v>9</v>
      </c>
      <c r="G790" s="6" t="n">
        <v>76781802</v>
      </c>
      <c r="H790" s="6" t="n">
        <f aca="false">(G790-E790)+1</f>
        <v>76</v>
      </c>
      <c r="I790" s="8" t="s">
        <v>10</v>
      </c>
    </row>
    <row r="791" customFormat="false" ht="14.5" hidden="false" customHeight="false" outlineLevel="0" collapsed="false">
      <c r="A791" s="13" t="str">
        <f aca="false">IF(AND('iGT Identifier'!$E$4&gt;=$E791,'iGT Identifier'!$E$4&lt;=$G791),"Match","")</f>
        <v/>
      </c>
      <c r="B791" s="14" t="s">
        <v>30</v>
      </c>
      <c r="C791" s="6"/>
      <c r="D791" s="6" t="n">
        <v>6006362</v>
      </c>
      <c r="E791" s="6" t="n">
        <v>76781803</v>
      </c>
      <c r="F791" s="7" t="s">
        <v>9</v>
      </c>
      <c r="G791" s="6" t="n">
        <v>76781807</v>
      </c>
      <c r="H791" s="6" t="n">
        <f aca="false">(G791-E791)+1</f>
        <v>5</v>
      </c>
      <c r="I791" s="8" t="s">
        <v>10</v>
      </c>
    </row>
    <row r="792" customFormat="false" ht="14.5" hidden="false" customHeight="false" outlineLevel="0" collapsed="false">
      <c r="A792" s="13" t="str">
        <f aca="false">IF(AND('iGT Identifier'!$E$4&gt;=$E792,'iGT Identifier'!$E$4&lt;=$G792),"Match","")</f>
        <v/>
      </c>
      <c r="B792" s="14" t="s">
        <v>15</v>
      </c>
      <c r="C792" s="6"/>
      <c r="D792" s="6" t="n">
        <v>3822878</v>
      </c>
      <c r="E792" s="6" t="n">
        <v>76781808</v>
      </c>
      <c r="F792" s="7" t="s">
        <v>9</v>
      </c>
      <c r="G792" s="6" t="n">
        <v>76781849</v>
      </c>
      <c r="H792" s="6" t="n">
        <f aca="false">(G792-E792)+1</f>
        <v>42</v>
      </c>
      <c r="I792" s="8" t="s">
        <v>10</v>
      </c>
    </row>
    <row r="793" customFormat="false" ht="14.5" hidden="false" customHeight="false" outlineLevel="0" collapsed="false">
      <c r="A793" s="13" t="str">
        <f aca="false">IF(AND('iGT Identifier'!$E$4&gt;=$E793,'iGT Identifier'!$E$4&lt;=$G793),"Match","")</f>
        <v/>
      </c>
      <c r="B793" s="14" t="s">
        <v>30</v>
      </c>
      <c r="C793" s="6"/>
      <c r="D793" s="6" t="n">
        <v>6006362</v>
      </c>
      <c r="E793" s="6" t="n">
        <v>76781850</v>
      </c>
      <c r="F793" s="7" t="s">
        <v>9</v>
      </c>
      <c r="G793" s="6" t="n">
        <v>76781851</v>
      </c>
      <c r="H793" s="6" t="n">
        <f aca="false">(G793-E793)+1</f>
        <v>2</v>
      </c>
      <c r="I793" s="8" t="s">
        <v>10</v>
      </c>
    </row>
    <row r="794" customFormat="false" ht="14.5" hidden="false" customHeight="false" outlineLevel="0" collapsed="false">
      <c r="A794" s="13" t="str">
        <f aca="false">IF(AND('iGT Identifier'!$E$4&gt;=$E794,'iGT Identifier'!$E$4&lt;=$G794),"Match","")</f>
        <v/>
      </c>
      <c r="B794" s="14" t="s">
        <v>15</v>
      </c>
      <c r="C794" s="6"/>
      <c r="D794" s="6" t="n">
        <v>3822878</v>
      </c>
      <c r="E794" s="6" t="n">
        <v>76781852</v>
      </c>
      <c r="F794" s="7" t="s">
        <v>9</v>
      </c>
      <c r="G794" s="6" t="n">
        <v>76781910</v>
      </c>
      <c r="H794" s="6" t="n">
        <f aca="false">(G794-E794)+1</f>
        <v>59</v>
      </c>
      <c r="I794" s="8" t="s">
        <v>10</v>
      </c>
    </row>
    <row r="795" customFormat="false" ht="14.5" hidden="false" customHeight="false" outlineLevel="0" collapsed="false">
      <c r="A795" s="13" t="str">
        <f aca="false">IF(AND('iGT Identifier'!$E$4&gt;=$E795,'iGT Identifier'!$E$4&lt;=$G795),"Match","")</f>
        <v/>
      </c>
      <c r="B795" s="14" t="s">
        <v>30</v>
      </c>
      <c r="C795" s="6"/>
      <c r="D795" s="6" t="n">
        <v>6006362</v>
      </c>
      <c r="E795" s="6" t="n">
        <v>76781911</v>
      </c>
      <c r="F795" s="7" t="s">
        <v>9</v>
      </c>
      <c r="G795" s="6" t="n">
        <v>76781916</v>
      </c>
      <c r="H795" s="6" t="n">
        <f aca="false">(G795-E795)+1</f>
        <v>6</v>
      </c>
      <c r="I795" s="8" t="s">
        <v>10</v>
      </c>
    </row>
    <row r="796" customFormat="false" ht="14.5" hidden="false" customHeight="false" outlineLevel="0" collapsed="false">
      <c r="A796" s="13" t="str">
        <f aca="false">IF(AND('iGT Identifier'!$E$4&gt;=$E796,'iGT Identifier'!$E$4&lt;=$G796),"Match","")</f>
        <v/>
      </c>
      <c r="B796" s="14" t="s">
        <v>15</v>
      </c>
      <c r="C796" s="6"/>
      <c r="D796" s="6" t="n">
        <v>3822878</v>
      </c>
      <c r="E796" s="6" t="n">
        <v>76781917</v>
      </c>
      <c r="F796" s="7" t="s">
        <v>9</v>
      </c>
      <c r="G796" s="6" t="n">
        <v>76781938</v>
      </c>
      <c r="H796" s="6" t="n">
        <f aca="false">(G796-E796)+1</f>
        <v>22</v>
      </c>
      <c r="I796" s="8" t="s">
        <v>10</v>
      </c>
    </row>
    <row r="797" customFormat="false" ht="14.5" hidden="false" customHeight="false" outlineLevel="0" collapsed="false">
      <c r="A797" s="13" t="str">
        <f aca="false">IF(AND('iGT Identifier'!$E$4&gt;=$E797,'iGT Identifier'!$E$4&lt;=$G797),"Match","")</f>
        <v/>
      </c>
      <c r="B797" s="14" t="s">
        <v>30</v>
      </c>
      <c r="C797" s="6"/>
      <c r="D797" s="6" t="n">
        <v>6006362</v>
      </c>
      <c r="E797" s="6" t="n">
        <v>76781939</v>
      </c>
      <c r="F797" s="7" t="s">
        <v>9</v>
      </c>
      <c r="G797" s="6" t="n">
        <v>76781941</v>
      </c>
      <c r="H797" s="6" t="n">
        <f aca="false">(G797-E797)+1</f>
        <v>3</v>
      </c>
      <c r="I797" s="8" t="s">
        <v>10</v>
      </c>
    </row>
    <row r="798" customFormat="false" ht="14.5" hidden="false" customHeight="false" outlineLevel="0" collapsed="false">
      <c r="A798" s="13" t="str">
        <f aca="false">IF(AND('iGT Identifier'!$E$4&gt;=$E798,'iGT Identifier'!$E$4&lt;=$G798),"Match","")</f>
        <v/>
      </c>
      <c r="B798" s="14" t="s">
        <v>15</v>
      </c>
      <c r="C798" s="6"/>
      <c r="D798" s="6" t="n">
        <v>3822878</v>
      </c>
      <c r="E798" s="6" t="n">
        <v>76781942</v>
      </c>
      <c r="F798" s="7" t="s">
        <v>9</v>
      </c>
      <c r="G798" s="6" t="n">
        <v>76781988</v>
      </c>
      <c r="H798" s="6" t="n">
        <f aca="false">(G798-E798)+1</f>
        <v>47</v>
      </c>
      <c r="I798" s="8" t="s">
        <v>10</v>
      </c>
    </row>
    <row r="799" customFormat="false" ht="14.5" hidden="false" customHeight="false" outlineLevel="0" collapsed="false">
      <c r="A799" s="13" t="str">
        <f aca="false">IF(AND('iGT Identifier'!$E$4&gt;=$E799,'iGT Identifier'!$E$4&lt;=$G799),"Match","")</f>
        <v/>
      </c>
      <c r="B799" s="14" t="s">
        <v>30</v>
      </c>
      <c r="C799" s="6"/>
      <c r="D799" s="6" t="n">
        <v>6006362</v>
      </c>
      <c r="E799" s="6" t="n">
        <v>76781989</v>
      </c>
      <c r="F799" s="7" t="s">
        <v>9</v>
      </c>
      <c r="G799" s="6" t="n">
        <v>76781989</v>
      </c>
      <c r="H799" s="6" t="n">
        <f aca="false">(G799-E799)+1</f>
        <v>1</v>
      </c>
      <c r="I799" s="8" t="s">
        <v>10</v>
      </c>
    </row>
    <row r="800" customFormat="false" ht="14.5" hidden="false" customHeight="false" outlineLevel="0" collapsed="false">
      <c r="A800" s="13" t="str">
        <f aca="false">IF(AND('iGT Identifier'!$E$4&gt;=$E800,'iGT Identifier'!$E$4&lt;=$G800),"Match","")</f>
        <v/>
      </c>
      <c r="B800" s="14" t="s">
        <v>15</v>
      </c>
      <c r="C800" s="6"/>
      <c r="D800" s="6" t="n">
        <v>3822878</v>
      </c>
      <c r="E800" s="6" t="n">
        <v>76781990</v>
      </c>
      <c r="F800" s="7" t="s">
        <v>9</v>
      </c>
      <c r="G800" s="6" t="n">
        <v>76782006</v>
      </c>
      <c r="H800" s="6" t="n">
        <f aca="false">(G800-E800)+1</f>
        <v>17</v>
      </c>
      <c r="I800" s="8" t="s">
        <v>10</v>
      </c>
    </row>
    <row r="801" customFormat="false" ht="14.5" hidden="false" customHeight="false" outlineLevel="0" collapsed="false">
      <c r="A801" s="13" t="str">
        <f aca="false">IF(AND('iGT Identifier'!$E$4&gt;=$E801,'iGT Identifier'!$E$4&lt;=$G801),"Match","")</f>
        <v/>
      </c>
      <c r="B801" s="14" t="s">
        <v>30</v>
      </c>
      <c r="C801" s="6"/>
      <c r="D801" s="6" t="n">
        <v>6006362</v>
      </c>
      <c r="E801" s="6" t="n">
        <v>76782007</v>
      </c>
      <c r="F801" s="7" t="s">
        <v>9</v>
      </c>
      <c r="G801" s="6" t="n">
        <v>76782010</v>
      </c>
      <c r="H801" s="6" t="n">
        <f aca="false">(G801-E801)+1</f>
        <v>4</v>
      </c>
      <c r="I801" s="8" t="s">
        <v>10</v>
      </c>
    </row>
    <row r="802" customFormat="false" ht="14.5" hidden="false" customHeight="false" outlineLevel="0" collapsed="false">
      <c r="A802" s="13" t="str">
        <f aca="false">IF(AND('iGT Identifier'!$E$4&gt;=$E802,'iGT Identifier'!$E$4&lt;=$G802),"Match","")</f>
        <v/>
      </c>
      <c r="B802" s="14" t="s">
        <v>15</v>
      </c>
      <c r="C802" s="6"/>
      <c r="D802" s="6" t="n">
        <v>3822878</v>
      </c>
      <c r="E802" s="6" t="n">
        <v>76782011</v>
      </c>
      <c r="F802" s="7" t="s">
        <v>9</v>
      </c>
      <c r="G802" s="6" t="n">
        <v>76782018</v>
      </c>
      <c r="H802" s="6" t="n">
        <f aca="false">(G802-E802)+1</f>
        <v>8</v>
      </c>
      <c r="I802" s="8" t="s">
        <v>10</v>
      </c>
    </row>
    <row r="803" customFormat="false" ht="14.5" hidden="false" customHeight="false" outlineLevel="0" collapsed="false">
      <c r="A803" s="13" t="str">
        <f aca="false">IF(AND('iGT Identifier'!$E$4&gt;=$E803,'iGT Identifier'!$E$4&lt;=$G803),"Match","")</f>
        <v/>
      </c>
      <c r="B803" s="14" t="s">
        <v>30</v>
      </c>
      <c r="C803" s="6"/>
      <c r="D803" s="6" t="n">
        <v>6006362</v>
      </c>
      <c r="E803" s="6" t="n">
        <v>76782019</v>
      </c>
      <c r="F803" s="7" t="s">
        <v>9</v>
      </c>
      <c r="G803" s="6" t="n">
        <v>76782022</v>
      </c>
      <c r="H803" s="6" t="n">
        <f aca="false">(G803-E803)+1</f>
        <v>4</v>
      </c>
      <c r="I803" s="8" t="s">
        <v>10</v>
      </c>
    </row>
    <row r="804" customFormat="false" ht="14.5" hidden="false" customHeight="false" outlineLevel="0" collapsed="false">
      <c r="A804" s="13" t="str">
        <f aca="false">IF(AND('iGT Identifier'!$E$4&gt;=$E804,'iGT Identifier'!$E$4&lt;=$G804),"Match","")</f>
        <v/>
      </c>
      <c r="B804" s="14" t="s">
        <v>15</v>
      </c>
      <c r="C804" s="6"/>
      <c r="D804" s="6" t="n">
        <v>3822878</v>
      </c>
      <c r="E804" s="6" t="n">
        <v>76782023</v>
      </c>
      <c r="F804" s="7" t="s">
        <v>9</v>
      </c>
      <c r="G804" s="6" t="n">
        <v>76782100</v>
      </c>
      <c r="H804" s="6" t="n">
        <f aca="false">(G804-E804)+1</f>
        <v>78</v>
      </c>
      <c r="I804" s="8" t="s">
        <v>10</v>
      </c>
    </row>
    <row r="805" customFormat="false" ht="14.5" hidden="false" customHeight="false" outlineLevel="0" collapsed="false">
      <c r="A805" s="13" t="str">
        <f aca="false">IF(AND('iGT Identifier'!$E$4&gt;=$E805,'iGT Identifier'!$E$4&lt;=$G805),"Match","")</f>
        <v/>
      </c>
      <c r="B805" s="14" t="s">
        <v>30</v>
      </c>
      <c r="C805" s="6"/>
      <c r="D805" s="6" t="n">
        <v>6006362</v>
      </c>
      <c r="E805" s="6" t="n">
        <v>76782101</v>
      </c>
      <c r="F805" s="7" t="s">
        <v>9</v>
      </c>
      <c r="G805" s="6" t="n">
        <v>76782102</v>
      </c>
      <c r="H805" s="6" t="n">
        <f aca="false">(G805-E805)+1</f>
        <v>2</v>
      </c>
      <c r="I805" s="8" t="s">
        <v>10</v>
      </c>
    </row>
    <row r="806" customFormat="false" ht="14.5" hidden="false" customHeight="false" outlineLevel="0" collapsed="false">
      <c r="A806" s="13" t="str">
        <f aca="false">IF(AND('iGT Identifier'!$E$4&gt;=$E806,'iGT Identifier'!$E$4&lt;=$G806),"Match","")</f>
        <v/>
      </c>
      <c r="B806" s="14" t="s">
        <v>15</v>
      </c>
      <c r="C806" s="6"/>
      <c r="D806" s="6" t="n">
        <v>3822878</v>
      </c>
      <c r="E806" s="6" t="n">
        <v>76782103</v>
      </c>
      <c r="F806" s="7" t="s">
        <v>9</v>
      </c>
      <c r="G806" s="6" t="n">
        <v>76782146</v>
      </c>
      <c r="H806" s="6" t="n">
        <f aca="false">(G806-E806)+1</f>
        <v>44</v>
      </c>
      <c r="I806" s="8" t="s">
        <v>10</v>
      </c>
    </row>
    <row r="807" customFormat="false" ht="14.5" hidden="false" customHeight="false" outlineLevel="0" collapsed="false">
      <c r="A807" s="13" t="str">
        <f aca="false">IF(AND('iGT Identifier'!$E$4&gt;=$E807,'iGT Identifier'!$E$4&lt;=$G807),"Match","")</f>
        <v/>
      </c>
      <c r="B807" s="14" t="s">
        <v>30</v>
      </c>
      <c r="C807" s="6"/>
      <c r="D807" s="6" t="n">
        <v>6006362</v>
      </c>
      <c r="E807" s="6" t="n">
        <v>76782147</v>
      </c>
      <c r="F807" s="7" t="s">
        <v>9</v>
      </c>
      <c r="G807" s="6" t="n">
        <v>76782148</v>
      </c>
      <c r="H807" s="6" t="n">
        <f aca="false">(G807-E807)+1</f>
        <v>2</v>
      </c>
      <c r="I807" s="8" t="s">
        <v>10</v>
      </c>
    </row>
    <row r="808" customFormat="false" ht="14.5" hidden="false" customHeight="false" outlineLevel="0" collapsed="false">
      <c r="A808" s="13" t="str">
        <f aca="false">IF(AND('iGT Identifier'!$E$4&gt;=$E808,'iGT Identifier'!$E$4&lt;=$G808),"Match","")</f>
        <v/>
      </c>
      <c r="B808" s="14" t="s">
        <v>15</v>
      </c>
      <c r="C808" s="6"/>
      <c r="D808" s="6" t="n">
        <v>3822878</v>
      </c>
      <c r="E808" s="6" t="n">
        <v>76782149</v>
      </c>
      <c r="F808" s="7" t="s">
        <v>9</v>
      </c>
      <c r="G808" s="6" t="n">
        <v>76782152</v>
      </c>
      <c r="H808" s="6" t="n">
        <f aca="false">(G808-E808)+1</f>
        <v>4</v>
      </c>
      <c r="I808" s="8" t="s">
        <v>10</v>
      </c>
    </row>
    <row r="809" customFormat="false" ht="14.5" hidden="false" customHeight="false" outlineLevel="0" collapsed="false">
      <c r="A809" s="13" t="str">
        <f aca="false">IF(AND('iGT Identifier'!$E$4&gt;=$E809,'iGT Identifier'!$E$4&lt;=$G809),"Match","")</f>
        <v/>
      </c>
      <c r="B809" s="14" t="s">
        <v>30</v>
      </c>
      <c r="C809" s="6"/>
      <c r="D809" s="6" t="n">
        <v>6006362</v>
      </c>
      <c r="E809" s="6" t="n">
        <v>76782153</v>
      </c>
      <c r="F809" s="7" t="s">
        <v>9</v>
      </c>
      <c r="G809" s="6" t="n">
        <v>76782163</v>
      </c>
      <c r="H809" s="6" t="n">
        <f aca="false">(G809-E809)+1</f>
        <v>11</v>
      </c>
      <c r="I809" s="8" t="s">
        <v>10</v>
      </c>
    </row>
    <row r="810" customFormat="false" ht="14.5" hidden="false" customHeight="false" outlineLevel="0" collapsed="false">
      <c r="A810" s="13" t="str">
        <f aca="false">IF(AND('iGT Identifier'!$E$4&gt;=$E810,'iGT Identifier'!$E$4&lt;=$G810),"Match","")</f>
        <v/>
      </c>
      <c r="B810" s="14" t="s">
        <v>15</v>
      </c>
      <c r="C810" s="6"/>
      <c r="D810" s="6" t="n">
        <v>3822878</v>
      </c>
      <c r="E810" s="6" t="n">
        <v>76782164</v>
      </c>
      <c r="F810" s="7" t="s">
        <v>9</v>
      </c>
      <c r="G810" s="6" t="n">
        <v>76782204</v>
      </c>
      <c r="H810" s="6" t="n">
        <f aca="false">(G810-E810)+1</f>
        <v>41</v>
      </c>
      <c r="I810" s="8" t="s">
        <v>10</v>
      </c>
    </row>
    <row r="811" customFormat="false" ht="14.5" hidden="false" customHeight="false" outlineLevel="0" collapsed="false">
      <c r="A811" s="13" t="str">
        <f aca="false">IF(AND('iGT Identifier'!$E$4&gt;=$E811,'iGT Identifier'!$E$4&lt;=$G811),"Match","")</f>
        <v/>
      </c>
      <c r="B811" s="14" t="s">
        <v>30</v>
      </c>
      <c r="C811" s="6"/>
      <c r="D811" s="6" t="n">
        <v>6006362</v>
      </c>
      <c r="E811" s="6" t="n">
        <v>76782205</v>
      </c>
      <c r="F811" s="7" t="s">
        <v>9</v>
      </c>
      <c r="G811" s="6" t="n">
        <v>76782208</v>
      </c>
      <c r="H811" s="6" t="n">
        <f aca="false">(G811-E811)+1</f>
        <v>4</v>
      </c>
      <c r="I811" s="8" t="s">
        <v>10</v>
      </c>
    </row>
    <row r="812" customFormat="false" ht="14.5" hidden="false" customHeight="false" outlineLevel="0" collapsed="false">
      <c r="A812" s="13" t="str">
        <f aca="false">IF(AND('iGT Identifier'!$E$4&gt;=$E812,'iGT Identifier'!$E$4&lt;=$G812),"Match","")</f>
        <v/>
      </c>
      <c r="B812" s="14" t="s">
        <v>15</v>
      </c>
      <c r="C812" s="6"/>
      <c r="D812" s="6" t="n">
        <v>3822878</v>
      </c>
      <c r="E812" s="6" t="n">
        <v>76782209</v>
      </c>
      <c r="F812" s="7" t="s">
        <v>9</v>
      </c>
      <c r="G812" s="6" t="n">
        <v>76782263</v>
      </c>
      <c r="H812" s="6" t="n">
        <f aca="false">(G812-E812)+1</f>
        <v>55</v>
      </c>
      <c r="I812" s="8" t="s">
        <v>10</v>
      </c>
    </row>
    <row r="813" customFormat="false" ht="14.5" hidden="false" customHeight="false" outlineLevel="0" collapsed="false">
      <c r="A813" s="13" t="str">
        <f aca="false">IF(AND('iGT Identifier'!$E$4&gt;=$E813,'iGT Identifier'!$E$4&lt;=$G813),"Match","")</f>
        <v/>
      </c>
      <c r="B813" s="14" t="s">
        <v>30</v>
      </c>
      <c r="C813" s="6"/>
      <c r="D813" s="6" t="n">
        <v>6006362</v>
      </c>
      <c r="E813" s="6" t="n">
        <v>76782264</v>
      </c>
      <c r="F813" s="7" t="s">
        <v>9</v>
      </c>
      <c r="G813" s="6" t="n">
        <v>76782271</v>
      </c>
      <c r="H813" s="6" t="n">
        <f aca="false">(G813-E813)+1</f>
        <v>8</v>
      </c>
      <c r="I813" s="8" t="s">
        <v>10</v>
      </c>
    </row>
    <row r="814" customFormat="false" ht="14.5" hidden="false" customHeight="false" outlineLevel="0" collapsed="false">
      <c r="A814" s="13" t="str">
        <f aca="false">IF(AND('iGT Identifier'!$E$4&gt;=$E814,'iGT Identifier'!$E$4&lt;=$G814),"Match","")</f>
        <v/>
      </c>
      <c r="B814" s="14" t="s">
        <v>15</v>
      </c>
      <c r="C814" s="6"/>
      <c r="D814" s="6" t="n">
        <v>3822878</v>
      </c>
      <c r="E814" s="6" t="n">
        <v>76782272</v>
      </c>
      <c r="F814" s="7" t="s">
        <v>9</v>
      </c>
      <c r="G814" s="6" t="n">
        <v>76782307</v>
      </c>
      <c r="H814" s="6" t="n">
        <f aca="false">(G814-E814)+1</f>
        <v>36</v>
      </c>
      <c r="I814" s="8" t="s">
        <v>10</v>
      </c>
    </row>
    <row r="815" customFormat="false" ht="14.5" hidden="false" customHeight="false" outlineLevel="0" collapsed="false">
      <c r="A815" s="13" t="str">
        <f aca="false">IF(AND('iGT Identifier'!$E$4&gt;=$E815,'iGT Identifier'!$E$4&lt;=$G815),"Match","")</f>
        <v/>
      </c>
      <c r="B815" s="14" t="s">
        <v>30</v>
      </c>
      <c r="C815" s="6"/>
      <c r="D815" s="6" t="n">
        <v>6006362</v>
      </c>
      <c r="E815" s="6" t="n">
        <v>76782308</v>
      </c>
      <c r="F815" s="7" t="s">
        <v>9</v>
      </c>
      <c r="G815" s="6" t="n">
        <v>76782308</v>
      </c>
      <c r="H815" s="6" t="n">
        <f aca="false">(G815-E815)+1</f>
        <v>1</v>
      </c>
      <c r="I815" s="8" t="s">
        <v>10</v>
      </c>
    </row>
    <row r="816" customFormat="false" ht="14.5" hidden="false" customHeight="false" outlineLevel="0" collapsed="false">
      <c r="A816" s="13" t="str">
        <f aca="false">IF(AND('iGT Identifier'!$E$4&gt;=$E816,'iGT Identifier'!$E$4&lt;=$G816),"Match","")</f>
        <v/>
      </c>
      <c r="B816" s="14" t="s">
        <v>15</v>
      </c>
      <c r="C816" s="6"/>
      <c r="D816" s="6" t="n">
        <v>3822878</v>
      </c>
      <c r="E816" s="6" t="n">
        <v>76782309</v>
      </c>
      <c r="F816" s="7" t="s">
        <v>9</v>
      </c>
      <c r="G816" s="6" t="n">
        <v>76782326</v>
      </c>
      <c r="H816" s="6" t="n">
        <f aca="false">(G816-E816)+1</f>
        <v>18</v>
      </c>
      <c r="I816" s="8" t="s">
        <v>10</v>
      </c>
    </row>
    <row r="817" customFormat="false" ht="14.5" hidden="false" customHeight="false" outlineLevel="0" collapsed="false">
      <c r="A817" s="13" t="str">
        <f aca="false">IF(AND('iGT Identifier'!$E$4&gt;=$E817,'iGT Identifier'!$E$4&lt;=$G817),"Match","")</f>
        <v/>
      </c>
      <c r="B817" s="14" t="s">
        <v>30</v>
      </c>
      <c r="C817" s="6"/>
      <c r="D817" s="6" t="n">
        <v>6006362</v>
      </c>
      <c r="E817" s="6" t="n">
        <v>76782327</v>
      </c>
      <c r="F817" s="7" t="s">
        <v>9</v>
      </c>
      <c r="G817" s="6" t="n">
        <v>76782331</v>
      </c>
      <c r="H817" s="6" t="n">
        <f aca="false">(G817-E817)+1</f>
        <v>5</v>
      </c>
      <c r="I817" s="8" t="s">
        <v>10</v>
      </c>
    </row>
    <row r="818" customFormat="false" ht="14.5" hidden="false" customHeight="false" outlineLevel="0" collapsed="false">
      <c r="A818" s="13" t="str">
        <f aca="false">IF(AND('iGT Identifier'!$E$4&gt;=$E818,'iGT Identifier'!$E$4&lt;=$G818),"Match","")</f>
        <v/>
      </c>
      <c r="B818" s="14" t="s">
        <v>15</v>
      </c>
      <c r="C818" s="6"/>
      <c r="D818" s="6" t="n">
        <v>3822878</v>
      </c>
      <c r="E818" s="6" t="n">
        <v>76782332</v>
      </c>
      <c r="F818" s="7" t="s">
        <v>9</v>
      </c>
      <c r="G818" s="6" t="n">
        <v>76782357</v>
      </c>
      <c r="H818" s="6" t="n">
        <f aca="false">(G818-E818)+1</f>
        <v>26</v>
      </c>
      <c r="I818" s="8" t="s">
        <v>10</v>
      </c>
    </row>
    <row r="819" customFormat="false" ht="14.5" hidden="false" customHeight="false" outlineLevel="0" collapsed="false">
      <c r="A819" s="13" t="str">
        <f aca="false">IF(AND('iGT Identifier'!$E$4&gt;=$E819,'iGT Identifier'!$E$4&lt;=$G819),"Match","")</f>
        <v/>
      </c>
      <c r="B819" s="14" t="s">
        <v>30</v>
      </c>
      <c r="C819" s="6"/>
      <c r="D819" s="6" t="n">
        <v>6006362</v>
      </c>
      <c r="E819" s="6" t="n">
        <v>76782358</v>
      </c>
      <c r="F819" s="7" t="s">
        <v>9</v>
      </c>
      <c r="G819" s="6" t="n">
        <v>76782368</v>
      </c>
      <c r="H819" s="6" t="n">
        <f aca="false">(G819-E819)+1</f>
        <v>11</v>
      </c>
      <c r="I819" s="8" t="s">
        <v>10</v>
      </c>
    </row>
    <row r="820" customFormat="false" ht="14.5" hidden="false" customHeight="false" outlineLevel="0" collapsed="false">
      <c r="A820" s="13" t="str">
        <f aca="false">IF(AND('iGT Identifier'!$E$4&gt;=$E820,'iGT Identifier'!$E$4&lt;=$G820),"Match","")</f>
        <v/>
      </c>
      <c r="B820" s="14" t="s">
        <v>15</v>
      </c>
      <c r="C820" s="6"/>
      <c r="D820" s="6" t="n">
        <v>3822878</v>
      </c>
      <c r="E820" s="6" t="n">
        <v>76782369</v>
      </c>
      <c r="F820" s="7" t="s">
        <v>9</v>
      </c>
      <c r="G820" s="6" t="n">
        <v>76782510</v>
      </c>
      <c r="H820" s="6" t="n">
        <f aca="false">(G820-E820)+1</f>
        <v>142</v>
      </c>
      <c r="I820" s="8" t="s">
        <v>10</v>
      </c>
    </row>
    <row r="821" customFormat="false" ht="14.5" hidden="false" customHeight="false" outlineLevel="0" collapsed="false">
      <c r="A821" s="13" t="str">
        <f aca="false">IF(AND('iGT Identifier'!$E$4&gt;=$E821,'iGT Identifier'!$E$4&lt;=$G821),"Match","")</f>
        <v/>
      </c>
      <c r="B821" s="14" t="s">
        <v>30</v>
      </c>
      <c r="C821" s="6"/>
      <c r="D821" s="6" t="n">
        <v>6006362</v>
      </c>
      <c r="E821" s="6" t="n">
        <v>76782511</v>
      </c>
      <c r="F821" s="7" t="s">
        <v>9</v>
      </c>
      <c r="G821" s="6" t="n">
        <v>76782512</v>
      </c>
      <c r="H821" s="6" t="n">
        <f aca="false">(G821-E821)+1</f>
        <v>2</v>
      </c>
      <c r="I821" s="8" t="s">
        <v>10</v>
      </c>
    </row>
    <row r="822" customFormat="false" ht="14.5" hidden="false" customHeight="false" outlineLevel="0" collapsed="false">
      <c r="A822" s="13" t="str">
        <f aca="false">IF(AND('iGT Identifier'!$E$4&gt;=$E822,'iGT Identifier'!$E$4&lt;=$G822),"Match","")</f>
        <v/>
      </c>
      <c r="B822" s="14" t="s">
        <v>15</v>
      </c>
      <c r="C822" s="6"/>
      <c r="D822" s="6" t="n">
        <v>3822878</v>
      </c>
      <c r="E822" s="6" t="n">
        <v>76782513</v>
      </c>
      <c r="F822" s="7" t="s">
        <v>9</v>
      </c>
      <c r="G822" s="6" t="n">
        <v>76782513</v>
      </c>
      <c r="H822" s="6" t="n">
        <f aca="false">(G822-E822)+1</f>
        <v>1</v>
      </c>
      <c r="I822" s="8" t="s">
        <v>10</v>
      </c>
    </row>
    <row r="823" customFormat="false" ht="14.5" hidden="false" customHeight="false" outlineLevel="0" collapsed="false">
      <c r="A823" s="13" t="str">
        <f aca="false">IF(AND('iGT Identifier'!$E$4&gt;=$E823,'iGT Identifier'!$E$4&lt;=$G823),"Match","")</f>
        <v/>
      </c>
      <c r="B823" s="14" t="s">
        <v>30</v>
      </c>
      <c r="C823" s="6"/>
      <c r="D823" s="6" t="n">
        <v>6006362</v>
      </c>
      <c r="E823" s="6" t="n">
        <v>76782514</v>
      </c>
      <c r="F823" s="7" t="s">
        <v>9</v>
      </c>
      <c r="G823" s="6" t="n">
        <v>76782525</v>
      </c>
      <c r="H823" s="6" t="n">
        <f aca="false">(G823-E823)+1</f>
        <v>12</v>
      </c>
      <c r="I823" s="8" t="s">
        <v>10</v>
      </c>
    </row>
    <row r="824" customFormat="false" ht="14.5" hidden="false" customHeight="false" outlineLevel="0" collapsed="false">
      <c r="A824" s="13" t="str">
        <f aca="false">IF(AND('iGT Identifier'!$E$4&gt;=$E824,'iGT Identifier'!$E$4&lt;=$G824),"Match","")</f>
        <v/>
      </c>
      <c r="B824" s="14" t="s">
        <v>15</v>
      </c>
      <c r="C824" s="6"/>
      <c r="D824" s="6" t="n">
        <v>3822878</v>
      </c>
      <c r="E824" s="6" t="n">
        <v>76782526</v>
      </c>
      <c r="F824" s="7" t="s">
        <v>9</v>
      </c>
      <c r="G824" s="6" t="n">
        <v>76782599</v>
      </c>
      <c r="H824" s="6" t="n">
        <f aca="false">(G824-E824)+1</f>
        <v>74</v>
      </c>
      <c r="I824" s="8" t="s">
        <v>10</v>
      </c>
    </row>
    <row r="825" customFormat="false" ht="14.5" hidden="false" customHeight="false" outlineLevel="0" collapsed="false">
      <c r="A825" s="13" t="str">
        <f aca="false">IF(AND('iGT Identifier'!$E$4&gt;=$E825,'iGT Identifier'!$E$4&lt;=$G825),"Match","")</f>
        <v/>
      </c>
      <c r="B825" s="14" t="s">
        <v>30</v>
      </c>
      <c r="C825" s="6"/>
      <c r="D825" s="6" t="n">
        <v>6006362</v>
      </c>
      <c r="E825" s="6" t="n">
        <v>76782600</v>
      </c>
      <c r="F825" s="7" t="s">
        <v>9</v>
      </c>
      <c r="G825" s="6" t="n">
        <v>76782602</v>
      </c>
      <c r="H825" s="6" t="n">
        <f aca="false">(G825-E825)+1</f>
        <v>3</v>
      </c>
      <c r="I825" s="8" t="s">
        <v>10</v>
      </c>
    </row>
    <row r="826" customFormat="false" ht="14.5" hidden="false" customHeight="false" outlineLevel="0" collapsed="false">
      <c r="A826" s="13" t="str">
        <f aca="false">IF(AND('iGT Identifier'!$E$4&gt;=$E826,'iGT Identifier'!$E$4&lt;=$G826),"Match","")</f>
        <v/>
      </c>
      <c r="B826" s="14" t="s">
        <v>15</v>
      </c>
      <c r="C826" s="6"/>
      <c r="D826" s="6" t="n">
        <v>3822878</v>
      </c>
      <c r="E826" s="6" t="n">
        <v>76782603</v>
      </c>
      <c r="F826" s="7" t="s">
        <v>9</v>
      </c>
      <c r="G826" s="6" t="n">
        <v>76782622</v>
      </c>
      <c r="H826" s="6" t="n">
        <f aca="false">(G826-E826)+1</f>
        <v>20</v>
      </c>
      <c r="I826" s="8" t="s">
        <v>10</v>
      </c>
    </row>
    <row r="827" customFormat="false" ht="14.5" hidden="false" customHeight="false" outlineLevel="0" collapsed="false">
      <c r="A827" s="13" t="str">
        <f aca="false">IF(AND('iGT Identifier'!$E$4&gt;=$E827,'iGT Identifier'!$E$4&lt;=$G827),"Match","")</f>
        <v/>
      </c>
      <c r="B827" s="14" t="s">
        <v>30</v>
      </c>
      <c r="C827" s="6"/>
      <c r="D827" s="6" t="n">
        <v>6006362</v>
      </c>
      <c r="E827" s="6" t="n">
        <v>76782623</v>
      </c>
      <c r="F827" s="7" t="s">
        <v>9</v>
      </c>
      <c r="G827" s="6" t="n">
        <v>76782632</v>
      </c>
      <c r="H827" s="6" t="n">
        <f aca="false">(G827-E827)+1</f>
        <v>10</v>
      </c>
      <c r="I827" s="8" t="s">
        <v>10</v>
      </c>
    </row>
    <row r="828" customFormat="false" ht="14.5" hidden="false" customHeight="false" outlineLevel="0" collapsed="false">
      <c r="A828" s="13" t="str">
        <f aca="false">IF(AND('iGT Identifier'!$E$4&gt;=$E828,'iGT Identifier'!$E$4&lt;=$G828),"Match","")</f>
        <v/>
      </c>
      <c r="B828" s="14" t="s">
        <v>15</v>
      </c>
      <c r="C828" s="6"/>
      <c r="D828" s="6" t="n">
        <v>3822878</v>
      </c>
      <c r="E828" s="6" t="n">
        <v>76782633</v>
      </c>
      <c r="F828" s="7" t="s">
        <v>9</v>
      </c>
      <c r="G828" s="6" t="n">
        <v>76782639</v>
      </c>
      <c r="H828" s="6" t="n">
        <f aca="false">(G828-E828)+1</f>
        <v>7</v>
      </c>
      <c r="I828" s="8" t="s">
        <v>10</v>
      </c>
    </row>
    <row r="829" customFormat="false" ht="14.5" hidden="false" customHeight="false" outlineLevel="0" collapsed="false">
      <c r="A829" s="13" t="str">
        <f aca="false">IF(AND('iGT Identifier'!$E$4&gt;=$E829,'iGT Identifier'!$E$4&lt;=$G829),"Match","")</f>
        <v/>
      </c>
      <c r="B829" s="14" t="s">
        <v>30</v>
      </c>
      <c r="C829" s="6"/>
      <c r="D829" s="6" t="n">
        <v>6006362</v>
      </c>
      <c r="E829" s="6" t="n">
        <v>76782640</v>
      </c>
      <c r="F829" s="7" t="s">
        <v>9</v>
      </c>
      <c r="G829" s="6" t="n">
        <v>76782640</v>
      </c>
      <c r="H829" s="6" t="n">
        <f aca="false">(G829-E829)+1</f>
        <v>1</v>
      </c>
      <c r="I829" s="8" t="s">
        <v>10</v>
      </c>
    </row>
    <row r="830" customFormat="false" ht="14.5" hidden="false" customHeight="false" outlineLevel="0" collapsed="false">
      <c r="A830" s="13" t="str">
        <f aca="false">IF(AND('iGT Identifier'!$E$4&gt;=$E830,'iGT Identifier'!$E$4&lt;=$G830),"Match","")</f>
        <v/>
      </c>
      <c r="B830" s="14" t="s">
        <v>15</v>
      </c>
      <c r="C830" s="6"/>
      <c r="D830" s="6" t="n">
        <v>3822878</v>
      </c>
      <c r="E830" s="6" t="n">
        <v>76782641</v>
      </c>
      <c r="F830" s="7" t="s">
        <v>9</v>
      </c>
      <c r="G830" s="6" t="n">
        <v>76782785</v>
      </c>
      <c r="H830" s="6" t="n">
        <f aca="false">(G830-E830)+1</f>
        <v>145</v>
      </c>
      <c r="I830" s="8" t="s">
        <v>10</v>
      </c>
    </row>
    <row r="831" customFormat="false" ht="14.5" hidden="false" customHeight="false" outlineLevel="0" collapsed="false">
      <c r="A831" s="13" t="str">
        <f aca="false">IF(AND('iGT Identifier'!$E$4&gt;=$E831,'iGT Identifier'!$E$4&lt;=$G831),"Match","")</f>
        <v/>
      </c>
      <c r="B831" s="14" t="s">
        <v>30</v>
      </c>
      <c r="C831" s="6"/>
      <c r="D831" s="6" t="n">
        <v>6006362</v>
      </c>
      <c r="E831" s="6" t="n">
        <v>76782786</v>
      </c>
      <c r="F831" s="7" t="s">
        <v>9</v>
      </c>
      <c r="G831" s="6" t="n">
        <v>76782787</v>
      </c>
      <c r="H831" s="6" t="n">
        <f aca="false">(G831-E831)+1</f>
        <v>2</v>
      </c>
      <c r="I831" s="8" t="s">
        <v>10</v>
      </c>
    </row>
    <row r="832" customFormat="false" ht="14.5" hidden="false" customHeight="false" outlineLevel="0" collapsed="false">
      <c r="A832" s="13" t="str">
        <f aca="false">IF(AND('iGT Identifier'!$E$4&gt;=$E832,'iGT Identifier'!$E$4&lt;=$G832),"Match","")</f>
        <v/>
      </c>
      <c r="B832" s="14" t="s">
        <v>15</v>
      </c>
      <c r="C832" s="6"/>
      <c r="D832" s="6" t="n">
        <v>3822878</v>
      </c>
      <c r="E832" s="6" t="n">
        <v>76782788</v>
      </c>
      <c r="F832" s="7" t="s">
        <v>9</v>
      </c>
      <c r="G832" s="6" t="n">
        <v>76782810</v>
      </c>
      <c r="H832" s="6" t="n">
        <f aca="false">(G832-E832)+1</f>
        <v>23</v>
      </c>
      <c r="I832" s="8" t="s">
        <v>10</v>
      </c>
    </row>
    <row r="833" customFormat="false" ht="14.5" hidden="false" customHeight="false" outlineLevel="0" collapsed="false">
      <c r="A833" s="13" t="str">
        <f aca="false">IF(AND('iGT Identifier'!$E$4&gt;=$E833,'iGT Identifier'!$E$4&lt;=$G833),"Match","")</f>
        <v/>
      </c>
      <c r="B833" s="14" t="s">
        <v>30</v>
      </c>
      <c r="C833" s="6"/>
      <c r="D833" s="6" t="n">
        <v>6006362</v>
      </c>
      <c r="E833" s="6" t="n">
        <v>76782811</v>
      </c>
      <c r="F833" s="7" t="s">
        <v>9</v>
      </c>
      <c r="G833" s="6" t="n">
        <v>76782813</v>
      </c>
      <c r="H833" s="6" t="n">
        <f aca="false">(G833-E833)+1</f>
        <v>3</v>
      </c>
      <c r="I833" s="8" t="s">
        <v>10</v>
      </c>
    </row>
    <row r="834" customFormat="false" ht="14.5" hidden="false" customHeight="false" outlineLevel="0" collapsed="false">
      <c r="A834" s="13" t="str">
        <f aca="false">IF(AND('iGT Identifier'!$E$4&gt;=$E834,'iGT Identifier'!$E$4&lt;=$G834),"Match","")</f>
        <v/>
      </c>
      <c r="B834" s="14" t="s">
        <v>15</v>
      </c>
      <c r="C834" s="6"/>
      <c r="D834" s="6" t="n">
        <v>3822878</v>
      </c>
      <c r="E834" s="6" t="n">
        <v>76782814</v>
      </c>
      <c r="F834" s="7" t="s">
        <v>9</v>
      </c>
      <c r="G834" s="6" t="n">
        <v>76782834</v>
      </c>
      <c r="H834" s="6" t="n">
        <f aca="false">(G834-E834)+1</f>
        <v>21</v>
      </c>
      <c r="I834" s="8" t="s">
        <v>10</v>
      </c>
    </row>
    <row r="835" customFormat="false" ht="14.5" hidden="false" customHeight="false" outlineLevel="0" collapsed="false">
      <c r="A835" s="13" t="str">
        <f aca="false">IF(AND('iGT Identifier'!$E$4&gt;=$E835,'iGT Identifier'!$E$4&lt;=$G835),"Match","")</f>
        <v/>
      </c>
      <c r="B835" s="14" t="s">
        <v>30</v>
      </c>
      <c r="C835" s="6"/>
      <c r="D835" s="6" t="n">
        <v>6006362</v>
      </c>
      <c r="E835" s="6" t="n">
        <v>76782835</v>
      </c>
      <c r="F835" s="7" t="s">
        <v>9</v>
      </c>
      <c r="G835" s="6" t="n">
        <v>76782835</v>
      </c>
      <c r="H835" s="6" t="n">
        <f aca="false">(G835-E835)+1</f>
        <v>1</v>
      </c>
      <c r="I835" s="8" t="s">
        <v>10</v>
      </c>
    </row>
    <row r="836" customFormat="false" ht="14.5" hidden="false" customHeight="false" outlineLevel="0" collapsed="false">
      <c r="A836" s="13" t="str">
        <f aca="false">IF(AND('iGT Identifier'!$E$4&gt;=$E836,'iGT Identifier'!$E$4&lt;=$G836),"Match","")</f>
        <v/>
      </c>
      <c r="B836" s="14" t="s">
        <v>15</v>
      </c>
      <c r="C836" s="6"/>
      <c r="D836" s="6" t="n">
        <v>3822878</v>
      </c>
      <c r="E836" s="6" t="n">
        <v>76782836</v>
      </c>
      <c r="F836" s="7" t="s">
        <v>9</v>
      </c>
      <c r="G836" s="6" t="n">
        <v>76782854</v>
      </c>
      <c r="H836" s="6" t="n">
        <f aca="false">(G836-E836)+1</f>
        <v>19</v>
      </c>
      <c r="I836" s="8" t="s">
        <v>10</v>
      </c>
    </row>
    <row r="837" customFormat="false" ht="14.5" hidden="false" customHeight="false" outlineLevel="0" collapsed="false">
      <c r="A837" s="13" t="str">
        <f aca="false">IF(AND('iGT Identifier'!$E$4&gt;=$E837,'iGT Identifier'!$E$4&lt;=$G837),"Match","")</f>
        <v/>
      </c>
      <c r="B837" s="14" t="s">
        <v>30</v>
      </c>
      <c r="C837" s="6"/>
      <c r="D837" s="6" t="n">
        <v>6006362</v>
      </c>
      <c r="E837" s="6" t="n">
        <v>76782855</v>
      </c>
      <c r="F837" s="7" t="s">
        <v>9</v>
      </c>
      <c r="G837" s="6" t="n">
        <v>76782864</v>
      </c>
      <c r="H837" s="6" t="n">
        <f aca="false">(G837-E837)+1</f>
        <v>10</v>
      </c>
      <c r="I837" s="8" t="s">
        <v>10</v>
      </c>
    </row>
    <row r="838" customFormat="false" ht="14.5" hidden="false" customHeight="false" outlineLevel="0" collapsed="false">
      <c r="A838" s="13" t="str">
        <f aca="false">IF(AND('iGT Identifier'!$E$4&gt;=$E838,'iGT Identifier'!$E$4&lt;=$G838),"Match","")</f>
        <v/>
      </c>
      <c r="B838" s="14" t="s">
        <v>15</v>
      </c>
      <c r="C838" s="6"/>
      <c r="D838" s="6" t="n">
        <v>3822878</v>
      </c>
      <c r="E838" s="6" t="n">
        <v>76782865</v>
      </c>
      <c r="F838" s="7" t="s">
        <v>9</v>
      </c>
      <c r="G838" s="6" t="n">
        <v>76782961</v>
      </c>
      <c r="H838" s="6" t="n">
        <f aca="false">(G838-E838)+1</f>
        <v>97</v>
      </c>
      <c r="I838" s="8" t="s">
        <v>10</v>
      </c>
    </row>
    <row r="839" customFormat="false" ht="14.5" hidden="false" customHeight="false" outlineLevel="0" collapsed="false">
      <c r="A839" s="13" t="str">
        <f aca="false">IF(AND('iGT Identifier'!$E$4&gt;=$E839,'iGT Identifier'!$E$4&lt;=$G839),"Match","")</f>
        <v/>
      </c>
      <c r="B839" s="14" t="s">
        <v>30</v>
      </c>
      <c r="C839" s="6"/>
      <c r="D839" s="6" t="n">
        <v>6006362</v>
      </c>
      <c r="E839" s="6" t="n">
        <v>76782962</v>
      </c>
      <c r="F839" s="7" t="s">
        <v>9</v>
      </c>
      <c r="G839" s="6" t="n">
        <v>76782964</v>
      </c>
      <c r="H839" s="6" t="n">
        <f aca="false">(G839-E839)+1</f>
        <v>3</v>
      </c>
      <c r="I839" s="8" t="s">
        <v>10</v>
      </c>
    </row>
    <row r="840" customFormat="false" ht="14.5" hidden="false" customHeight="false" outlineLevel="0" collapsed="false">
      <c r="A840" s="13" t="str">
        <f aca="false">IF(AND('iGT Identifier'!$E$4&gt;=$E840,'iGT Identifier'!$E$4&lt;=$G840),"Match","")</f>
        <v/>
      </c>
      <c r="B840" s="14" t="s">
        <v>15</v>
      </c>
      <c r="C840" s="6"/>
      <c r="D840" s="6" t="n">
        <v>3822878</v>
      </c>
      <c r="E840" s="6" t="n">
        <v>76782965</v>
      </c>
      <c r="F840" s="7" t="s">
        <v>9</v>
      </c>
      <c r="G840" s="6" t="n">
        <v>76782969</v>
      </c>
      <c r="H840" s="6" t="n">
        <f aca="false">(G840-E840)+1</f>
        <v>5</v>
      </c>
      <c r="I840" s="8" t="s">
        <v>10</v>
      </c>
    </row>
    <row r="841" customFormat="false" ht="14.5" hidden="false" customHeight="false" outlineLevel="0" collapsed="false">
      <c r="A841" s="13" t="str">
        <f aca="false">IF(AND('iGT Identifier'!$E$4&gt;=$E841,'iGT Identifier'!$E$4&lt;=$G841),"Match","")</f>
        <v/>
      </c>
      <c r="B841" s="14" t="s">
        <v>30</v>
      </c>
      <c r="C841" s="6"/>
      <c r="D841" s="6" t="n">
        <v>6006362</v>
      </c>
      <c r="E841" s="6" t="n">
        <v>76782970</v>
      </c>
      <c r="F841" s="7" t="s">
        <v>9</v>
      </c>
      <c r="G841" s="6" t="n">
        <v>76782973</v>
      </c>
      <c r="H841" s="6" t="n">
        <f aca="false">(G841-E841)+1</f>
        <v>4</v>
      </c>
      <c r="I841" s="8" t="s">
        <v>10</v>
      </c>
    </row>
    <row r="842" customFormat="false" ht="14.5" hidden="false" customHeight="false" outlineLevel="0" collapsed="false">
      <c r="A842" s="13" t="str">
        <f aca="false">IF(AND('iGT Identifier'!$E$4&gt;=$E842,'iGT Identifier'!$E$4&lt;=$G842),"Match","")</f>
        <v/>
      </c>
      <c r="B842" s="14" t="s">
        <v>15</v>
      </c>
      <c r="C842" s="6"/>
      <c r="D842" s="6" t="n">
        <v>3822878</v>
      </c>
      <c r="E842" s="6" t="n">
        <v>76782974</v>
      </c>
      <c r="F842" s="7" t="s">
        <v>9</v>
      </c>
      <c r="G842" s="6" t="n">
        <v>76783075</v>
      </c>
      <c r="H842" s="6" t="n">
        <f aca="false">(G842-E842)+1</f>
        <v>102</v>
      </c>
      <c r="I842" s="8" t="s">
        <v>10</v>
      </c>
    </row>
    <row r="843" customFormat="false" ht="14.5" hidden="false" customHeight="false" outlineLevel="0" collapsed="false">
      <c r="A843" s="13" t="str">
        <f aca="false">IF(AND('iGT Identifier'!$E$4&gt;=$E843,'iGT Identifier'!$E$4&lt;=$G843),"Match","")</f>
        <v/>
      </c>
      <c r="B843" s="14" t="s">
        <v>30</v>
      </c>
      <c r="C843" s="6"/>
      <c r="D843" s="6" t="n">
        <v>6006362</v>
      </c>
      <c r="E843" s="6" t="n">
        <v>76783076</v>
      </c>
      <c r="F843" s="7" t="s">
        <v>9</v>
      </c>
      <c r="G843" s="6" t="n">
        <v>76783076</v>
      </c>
      <c r="H843" s="6" t="n">
        <f aca="false">(G843-E843)+1</f>
        <v>1</v>
      </c>
      <c r="I843" s="8" t="s">
        <v>10</v>
      </c>
    </row>
    <row r="844" customFormat="false" ht="14.5" hidden="false" customHeight="false" outlineLevel="0" collapsed="false">
      <c r="A844" s="13" t="str">
        <f aca="false">IF(AND('iGT Identifier'!$E$4&gt;=$E844,'iGT Identifier'!$E$4&lt;=$G844),"Match","")</f>
        <v/>
      </c>
      <c r="B844" s="14" t="s">
        <v>15</v>
      </c>
      <c r="C844" s="6"/>
      <c r="D844" s="6" t="n">
        <v>3822878</v>
      </c>
      <c r="E844" s="6" t="n">
        <v>76783077</v>
      </c>
      <c r="F844" s="7" t="s">
        <v>9</v>
      </c>
      <c r="G844" s="6" t="n">
        <v>76783144</v>
      </c>
      <c r="H844" s="6" t="n">
        <f aca="false">(G844-E844)+1</f>
        <v>68</v>
      </c>
      <c r="I844" s="8" t="s">
        <v>10</v>
      </c>
    </row>
    <row r="845" customFormat="false" ht="14.5" hidden="false" customHeight="false" outlineLevel="0" collapsed="false">
      <c r="A845" s="13" t="str">
        <f aca="false">IF(AND('iGT Identifier'!$E$4&gt;=$E845,'iGT Identifier'!$E$4&lt;=$G845),"Match","")</f>
        <v/>
      </c>
      <c r="B845" s="14" t="s">
        <v>30</v>
      </c>
      <c r="C845" s="6"/>
      <c r="D845" s="6" t="n">
        <v>6006362</v>
      </c>
      <c r="E845" s="6" t="n">
        <v>76783145</v>
      </c>
      <c r="F845" s="7" t="s">
        <v>9</v>
      </c>
      <c r="G845" s="6" t="n">
        <v>76783145</v>
      </c>
      <c r="H845" s="6" t="n">
        <f aca="false">(G845-E845)+1</f>
        <v>1</v>
      </c>
      <c r="I845" s="8" t="s">
        <v>10</v>
      </c>
    </row>
    <row r="846" customFormat="false" ht="14.5" hidden="false" customHeight="false" outlineLevel="0" collapsed="false">
      <c r="A846" s="13" t="str">
        <f aca="false">IF(AND('iGT Identifier'!$E$4&gt;=$E846,'iGT Identifier'!$E$4&lt;=$G846),"Match","")</f>
        <v/>
      </c>
      <c r="B846" s="14" t="s">
        <v>15</v>
      </c>
      <c r="C846" s="6"/>
      <c r="D846" s="6" t="n">
        <v>3822878</v>
      </c>
      <c r="E846" s="6" t="n">
        <v>76783146</v>
      </c>
      <c r="F846" s="7" t="s">
        <v>9</v>
      </c>
      <c r="G846" s="6" t="n">
        <v>76783190</v>
      </c>
      <c r="H846" s="6" t="n">
        <f aca="false">(G846-E846)+1</f>
        <v>45</v>
      </c>
      <c r="I846" s="8" t="s">
        <v>10</v>
      </c>
    </row>
    <row r="847" customFormat="false" ht="14.5" hidden="false" customHeight="false" outlineLevel="0" collapsed="false">
      <c r="A847" s="13" t="str">
        <f aca="false">IF(AND('iGT Identifier'!$E$4&gt;=$E847,'iGT Identifier'!$E$4&lt;=$G847),"Match","")</f>
        <v/>
      </c>
      <c r="B847" s="14" t="s">
        <v>30</v>
      </c>
      <c r="C847" s="6"/>
      <c r="D847" s="6" t="n">
        <v>6006362</v>
      </c>
      <c r="E847" s="6" t="n">
        <v>76783191</v>
      </c>
      <c r="F847" s="7" t="s">
        <v>9</v>
      </c>
      <c r="G847" s="6" t="n">
        <v>76783199</v>
      </c>
      <c r="H847" s="6" t="n">
        <f aca="false">(G847-E847)+1</f>
        <v>9</v>
      </c>
      <c r="I847" s="8" t="s">
        <v>10</v>
      </c>
    </row>
    <row r="848" customFormat="false" ht="14.5" hidden="false" customHeight="false" outlineLevel="0" collapsed="false">
      <c r="A848" s="13" t="str">
        <f aca="false">IF(AND('iGT Identifier'!$E$4&gt;=$E848,'iGT Identifier'!$E$4&lt;=$G848),"Match","")</f>
        <v/>
      </c>
      <c r="B848" s="14" t="s">
        <v>15</v>
      </c>
      <c r="C848" s="6"/>
      <c r="D848" s="6" t="n">
        <v>3822878</v>
      </c>
      <c r="E848" s="6" t="n">
        <v>76783200</v>
      </c>
      <c r="F848" s="7" t="s">
        <v>9</v>
      </c>
      <c r="G848" s="6" t="n">
        <v>76783271</v>
      </c>
      <c r="H848" s="6" t="n">
        <f aca="false">(G848-E848)+1</f>
        <v>72</v>
      </c>
      <c r="I848" s="8" t="s">
        <v>10</v>
      </c>
    </row>
    <row r="849" customFormat="false" ht="14.5" hidden="false" customHeight="false" outlineLevel="0" collapsed="false">
      <c r="A849" s="13" t="str">
        <f aca="false">IF(AND('iGT Identifier'!$E$4&gt;=$E849,'iGT Identifier'!$E$4&lt;=$G849),"Match","")</f>
        <v/>
      </c>
      <c r="B849" s="14" t="s">
        <v>30</v>
      </c>
      <c r="C849" s="6"/>
      <c r="D849" s="6" t="n">
        <v>6006362</v>
      </c>
      <c r="E849" s="6" t="n">
        <v>76783272</v>
      </c>
      <c r="F849" s="7" t="s">
        <v>9</v>
      </c>
      <c r="G849" s="6" t="n">
        <v>76783276</v>
      </c>
      <c r="H849" s="6" t="n">
        <f aca="false">(G849-E849)+1</f>
        <v>5</v>
      </c>
      <c r="I849" s="8" t="s">
        <v>10</v>
      </c>
    </row>
    <row r="850" customFormat="false" ht="14.5" hidden="false" customHeight="false" outlineLevel="0" collapsed="false">
      <c r="A850" s="13" t="str">
        <f aca="false">IF(AND('iGT Identifier'!$E$4&gt;=$E850,'iGT Identifier'!$E$4&lt;=$G850),"Match","")</f>
        <v/>
      </c>
      <c r="B850" s="14" t="s">
        <v>15</v>
      </c>
      <c r="C850" s="6"/>
      <c r="D850" s="6" t="n">
        <v>3822878</v>
      </c>
      <c r="E850" s="6" t="n">
        <v>76783277</v>
      </c>
      <c r="F850" s="7" t="s">
        <v>9</v>
      </c>
      <c r="G850" s="6" t="n">
        <v>76783321</v>
      </c>
      <c r="H850" s="6" t="n">
        <f aca="false">(G850-E850)+1</f>
        <v>45</v>
      </c>
      <c r="I850" s="8" t="s">
        <v>10</v>
      </c>
    </row>
    <row r="851" customFormat="false" ht="14.5" hidden="false" customHeight="false" outlineLevel="0" collapsed="false">
      <c r="A851" s="13" t="str">
        <f aca="false">IF(AND('iGT Identifier'!$E$4&gt;=$E851,'iGT Identifier'!$E$4&lt;=$G851),"Match","")</f>
        <v/>
      </c>
      <c r="B851" s="14" t="s">
        <v>30</v>
      </c>
      <c r="C851" s="6"/>
      <c r="D851" s="6" t="n">
        <v>6006362</v>
      </c>
      <c r="E851" s="6" t="n">
        <v>76783322</v>
      </c>
      <c r="F851" s="7" t="s">
        <v>9</v>
      </c>
      <c r="G851" s="6" t="n">
        <v>76783322</v>
      </c>
      <c r="H851" s="6" t="n">
        <f aca="false">(G851-E851)+1</f>
        <v>1</v>
      </c>
      <c r="I851" s="8" t="s">
        <v>10</v>
      </c>
    </row>
    <row r="852" customFormat="false" ht="14.5" hidden="false" customHeight="false" outlineLevel="0" collapsed="false">
      <c r="A852" s="13" t="str">
        <f aca="false">IF(AND('iGT Identifier'!$E$4&gt;=$E852,'iGT Identifier'!$E$4&lt;=$G852),"Match","")</f>
        <v/>
      </c>
      <c r="B852" s="14" t="s">
        <v>15</v>
      </c>
      <c r="C852" s="6"/>
      <c r="D852" s="6" t="n">
        <v>3822878</v>
      </c>
      <c r="E852" s="6" t="n">
        <v>76783323</v>
      </c>
      <c r="F852" s="7" t="s">
        <v>9</v>
      </c>
      <c r="G852" s="6" t="n">
        <v>76783453</v>
      </c>
      <c r="H852" s="6" t="n">
        <f aca="false">(G852-E852)+1</f>
        <v>131</v>
      </c>
      <c r="I852" s="8" t="s">
        <v>10</v>
      </c>
    </row>
    <row r="853" customFormat="false" ht="14.5" hidden="false" customHeight="false" outlineLevel="0" collapsed="false">
      <c r="A853" s="13" t="str">
        <f aca="false">IF(AND('iGT Identifier'!$E$4&gt;=$E853,'iGT Identifier'!$E$4&lt;=$G853),"Match","")</f>
        <v/>
      </c>
      <c r="B853" s="14" t="s">
        <v>30</v>
      </c>
      <c r="C853" s="6"/>
      <c r="D853" s="6" t="n">
        <v>6006362</v>
      </c>
      <c r="E853" s="6" t="n">
        <v>76783454</v>
      </c>
      <c r="F853" s="7" t="s">
        <v>9</v>
      </c>
      <c r="G853" s="6" t="n">
        <v>76783455</v>
      </c>
      <c r="H853" s="6" t="n">
        <f aca="false">(G853-E853)+1</f>
        <v>2</v>
      </c>
      <c r="I853" s="8" t="s">
        <v>10</v>
      </c>
    </row>
    <row r="854" customFormat="false" ht="14.5" hidden="false" customHeight="false" outlineLevel="0" collapsed="false">
      <c r="A854" s="13" t="str">
        <f aca="false">IF(AND('iGT Identifier'!$E$4&gt;=$E854,'iGT Identifier'!$E$4&lt;=$G854),"Match","")</f>
        <v/>
      </c>
      <c r="B854" s="14" t="s">
        <v>15</v>
      </c>
      <c r="C854" s="6"/>
      <c r="D854" s="6" t="n">
        <v>3822878</v>
      </c>
      <c r="E854" s="6" t="n">
        <v>76783456</v>
      </c>
      <c r="F854" s="7" t="s">
        <v>9</v>
      </c>
      <c r="G854" s="6" t="n">
        <v>76783488</v>
      </c>
      <c r="H854" s="6" t="n">
        <f aca="false">(G854-E854)+1</f>
        <v>33</v>
      </c>
      <c r="I854" s="8" t="s">
        <v>10</v>
      </c>
    </row>
    <row r="855" customFormat="false" ht="14.5" hidden="false" customHeight="false" outlineLevel="0" collapsed="false">
      <c r="A855" s="13" t="str">
        <f aca="false">IF(AND('iGT Identifier'!$E$4&gt;=$E855,'iGT Identifier'!$E$4&lt;=$G855),"Match","")</f>
        <v/>
      </c>
      <c r="B855" s="14" t="s">
        <v>30</v>
      </c>
      <c r="C855" s="6"/>
      <c r="D855" s="6" t="n">
        <v>6006362</v>
      </c>
      <c r="E855" s="6" t="n">
        <v>76783489</v>
      </c>
      <c r="F855" s="7" t="s">
        <v>9</v>
      </c>
      <c r="G855" s="6" t="n">
        <v>76783492</v>
      </c>
      <c r="H855" s="6" t="n">
        <f aca="false">(G855-E855)+1</f>
        <v>4</v>
      </c>
      <c r="I855" s="8" t="s">
        <v>10</v>
      </c>
    </row>
    <row r="856" customFormat="false" ht="14.5" hidden="false" customHeight="false" outlineLevel="0" collapsed="false">
      <c r="A856" s="13" t="str">
        <f aca="false">IF(AND('iGT Identifier'!$E$4&gt;=$E856,'iGT Identifier'!$E$4&lt;=$G856),"Match","")</f>
        <v/>
      </c>
      <c r="B856" s="14" t="s">
        <v>15</v>
      </c>
      <c r="C856" s="6"/>
      <c r="D856" s="6" t="n">
        <v>3822878</v>
      </c>
      <c r="E856" s="6" t="n">
        <v>76783493</v>
      </c>
      <c r="F856" s="7" t="s">
        <v>9</v>
      </c>
      <c r="G856" s="6" t="n">
        <v>76783517</v>
      </c>
      <c r="H856" s="6" t="n">
        <f aca="false">(G856-E856)+1</f>
        <v>25</v>
      </c>
      <c r="I856" s="8" t="s">
        <v>10</v>
      </c>
    </row>
    <row r="857" customFormat="false" ht="14.5" hidden="false" customHeight="false" outlineLevel="0" collapsed="false">
      <c r="A857" s="13" t="str">
        <f aca="false">IF(AND('iGT Identifier'!$E$4&gt;=$E857,'iGT Identifier'!$E$4&lt;=$G857),"Match","")</f>
        <v/>
      </c>
      <c r="B857" s="14" t="s">
        <v>30</v>
      </c>
      <c r="C857" s="6"/>
      <c r="D857" s="6" t="n">
        <v>6006362</v>
      </c>
      <c r="E857" s="6" t="n">
        <v>76783518</v>
      </c>
      <c r="F857" s="7" t="s">
        <v>9</v>
      </c>
      <c r="G857" s="6" t="n">
        <v>76783528</v>
      </c>
      <c r="H857" s="6" t="n">
        <f aca="false">(G857-E857)+1</f>
        <v>11</v>
      </c>
      <c r="I857" s="8" t="s">
        <v>10</v>
      </c>
    </row>
    <row r="858" customFormat="false" ht="14.5" hidden="false" customHeight="false" outlineLevel="0" collapsed="false">
      <c r="A858" s="13" t="str">
        <f aca="false">IF(AND('iGT Identifier'!$E$4&gt;=$E858,'iGT Identifier'!$E$4&lt;=$G858),"Match","")</f>
        <v/>
      </c>
      <c r="B858" s="14" t="s">
        <v>15</v>
      </c>
      <c r="C858" s="6"/>
      <c r="D858" s="6" t="n">
        <v>3822878</v>
      </c>
      <c r="E858" s="6" t="n">
        <v>76783529</v>
      </c>
      <c r="F858" s="7" t="s">
        <v>9</v>
      </c>
      <c r="G858" s="6" t="n">
        <v>76783534</v>
      </c>
      <c r="H858" s="6" t="n">
        <f aca="false">(G858-E858)+1</f>
        <v>6</v>
      </c>
      <c r="I858" s="8" t="s">
        <v>10</v>
      </c>
    </row>
    <row r="859" customFormat="false" ht="14.5" hidden="false" customHeight="false" outlineLevel="0" collapsed="false">
      <c r="A859" s="13" t="str">
        <f aca="false">IF(AND('iGT Identifier'!$E$4&gt;=$E859,'iGT Identifier'!$E$4&lt;=$G859),"Match","")</f>
        <v/>
      </c>
      <c r="B859" s="14" t="s">
        <v>30</v>
      </c>
      <c r="C859" s="6"/>
      <c r="D859" s="6" t="n">
        <v>6006362</v>
      </c>
      <c r="E859" s="6" t="n">
        <v>76783535</v>
      </c>
      <c r="F859" s="7" t="s">
        <v>9</v>
      </c>
      <c r="G859" s="6" t="n">
        <v>76783535</v>
      </c>
      <c r="H859" s="6" t="n">
        <f aca="false">(G859-E859)+1</f>
        <v>1</v>
      </c>
      <c r="I859" s="8" t="s">
        <v>10</v>
      </c>
    </row>
    <row r="860" customFormat="false" ht="14.5" hidden="false" customHeight="false" outlineLevel="0" collapsed="false">
      <c r="A860" s="13" t="str">
        <f aca="false">IF(AND('iGT Identifier'!$E$4&gt;=$E860,'iGT Identifier'!$E$4&lt;=$G860),"Match","")</f>
        <v/>
      </c>
      <c r="B860" s="14" t="s">
        <v>15</v>
      </c>
      <c r="C860" s="6"/>
      <c r="D860" s="6" t="n">
        <v>3822878</v>
      </c>
      <c r="E860" s="6" t="n">
        <v>76783536</v>
      </c>
      <c r="F860" s="7" t="s">
        <v>9</v>
      </c>
      <c r="G860" s="6" t="n">
        <v>76783542</v>
      </c>
      <c r="H860" s="6" t="n">
        <f aca="false">(G860-E860)+1</f>
        <v>7</v>
      </c>
      <c r="I860" s="8" t="s">
        <v>10</v>
      </c>
    </row>
    <row r="861" customFormat="false" ht="14.5" hidden="false" customHeight="false" outlineLevel="0" collapsed="false">
      <c r="A861" s="13" t="str">
        <f aca="false">IF(AND('iGT Identifier'!$E$4&gt;=$E861,'iGT Identifier'!$E$4&lt;=$G861),"Match","")</f>
        <v/>
      </c>
      <c r="B861" s="14" t="s">
        <v>30</v>
      </c>
      <c r="C861" s="6"/>
      <c r="D861" s="6" t="n">
        <v>6006362</v>
      </c>
      <c r="E861" s="6" t="n">
        <v>76783543</v>
      </c>
      <c r="F861" s="7" t="s">
        <v>9</v>
      </c>
      <c r="G861" s="6" t="n">
        <v>76783546</v>
      </c>
      <c r="H861" s="6" t="n">
        <f aca="false">(G861-E861)+1</f>
        <v>4</v>
      </c>
      <c r="I861" s="8" t="s">
        <v>10</v>
      </c>
    </row>
    <row r="862" customFormat="false" ht="14.5" hidden="false" customHeight="false" outlineLevel="0" collapsed="false">
      <c r="A862" s="13" t="str">
        <f aca="false">IF(AND('iGT Identifier'!$E$4&gt;=$E862,'iGT Identifier'!$E$4&lt;=$G862),"Match","")</f>
        <v/>
      </c>
      <c r="B862" s="14" t="s">
        <v>15</v>
      </c>
      <c r="C862" s="6"/>
      <c r="D862" s="6" t="n">
        <v>3822878</v>
      </c>
      <c r="E862" s="6" t="n">
        <v>76783547</v>
      </c>
      <c r="F862" s="7" t="s">
        <v>9</v>
      </c>
      <c r="G862" s="6" t="n">
        <v>76783639</v>
      </c>
      <c r="H862" s="6" t="n">
        <f aca="false">(G862-E862)+1</f>
        <v>93</v>
      </c>
      <c r="I862" s="8" t="s">
        <v>10</v>
      </c>
    </row>
    <row r="863" customFormat="false" ht="14.5" hidden="false" customHeight="false" outlineLevel="0" collapsed="false">
      <c r="A863" s="13" t="str">
        <f aca="false">IF(AND('iGT Identifier'!$E$4&gt;=$E863,'iGT Identifier'!$E$4&lt;=$G863),"Match","")</f>
        <v/>
      </c>
      <c r="B863" s="14" t="s">
        <v>30</v>
      </c>
      <c r="C863" s="6"/>
      <c r="D863" s="6" t="n">
        <v>6006362</v>
      </c>
      <c r="E863" s="6" t="n">
        <v>76783640</v>
      </c>
      <c r="F863" s="7" t="s">
        <v>9</v>
      </c>
      <c r="G863" s="6" t="n">
        <v>76783643</v>
      </c>
      <c r="H863" s="6" t="n">
        <f aca="false">(G863-E863)+1</f>
        <v>4</v>
      </c>
      <c r="I863" s="8" t="s">
        <v>10</v>
      </c>
    </row>
    <row r="864" customFormat="false" ht="14.5" hidden="false" customHeight="false" outlineLevel="0" collapsed="false">
      <c r="A864" s="13" t="str">
        <f aca="false">IF(AND('iGT Identifier'!$E$4&gt;=$E864,'iGT Identifier'!$E$4&lt;=$G864),"Match","")</f>
        <v/>
      </c>
      <c r="B864" s="14" t="s">
        <v>15</v>
      </c>
      <c r="C864" s="6"/>
      <c r="D864" s="6" t="n">
        <v>3822878</v>
      </c>
      <c r="E864" s="6" t="n">
        <v>76783644</v>
      </c>
      <c r="F864" s="7" t="s">
        <v>9</v>
      </c>
      <c r="G864" s="6" t="n">
        <v>76783728</v>
      </c>
      <c r="H864" s="6" t="n">
        <f aca="false">(G864-E864)+1</f>
        <v>85</v>
      </c>
      <c r="I864" s="8" t="s">
        <v>10</v>
      </c>
    </row>
    <row r="865" customFormat="false" ht="14.5" hidden="false" customHeight="false" outlineLevel="0" collapsed="false">
      <c r="A865" s="13" t="str">
        <f aca="false">IF(AND('iGT Identifier'!$E$4&gt;=$E865,'iGT Identifier'!$E$4&lt;=$G865),"Match","")</f>
        <v/>
      </c>
      <c r="B865" s="14" t="s">
        <v>30</v>
      </c>
      <c r="C865" s="6"/>
      <c r="D865" s="6" t="n">
        <v>6006362</v>
      </c>
      <c r="E865" s="6" t="n">
        <v>76783729</v>
      </c>
      <c r="F865" s="7" t="s">
        <v>9</v>
      </c>
      <c r="G865" s="6" t="n">
        <v>76783729</v>
      </c>
      <c r="H865" s="6" t="n">
        <f aca="false">(G865-E865)+1</f>
        <v>1</v>
      </c>
      <c r="I865" s="8" t="s">
        <v>10</v>
      </c>
    </row>
    <row r="866" customFormat="false" ht="14.5" hidden="false" customHeight="false" outlineLevel="0" collapsed="false">
      <c r="A866" s="13" t="str">
        <f aca="false">IF(AND('iGT Identifier'!$E$4&gt;=$E866,'iGT Identifier'!$E$4&lt;=$G866),"Match","")</f>
        <v/>
      </c>
      <c r="B866" s="14" t="s">
        <v>15</v>
      </c>
      <c r="C866" s="6"/>
      <c r="D866" s="6" t="n">
        <v>3822878</v>
      </c>
      <c r="E866" s="6" t="n">
        <v>76783730</v>
      </c>
      <c r="F866" s="7" t="s">
        <v>9</v>
      </c>
      <c r="G866" s="6" t="n">
        <v>76783763</v>
      </c>
      <c r="H866" s="6" t="n">
        <f aca="false">(G866-E866)+1</f>
        <v>34</v>
      </c>
      <c r="I866" s="8" t="s">
        <v>10</v>
      </c>
    </row>
    <row r="867" customFormat="false" ht="14.5" hidden="false" customHeight="false" outlineLevel="0" collapsed="false">
      <c r="A867" s="13" t="str">
        <f aca="false">IF(AND('iGT Identifier'!$E$4&gt;=$E867,'iGT Identifier'!$E$4&lt;=$G867),"Match","")</f>
        <v/>
      </c>
      <c r="B867" s="14" t="s">
        <v>30</v>
      </c>
      <c r="C867" s="6"/>
      <c r="D867" s="6" t="n">
        <v>6006362</v>
      </c>
      <c r="E867" s="6" t="n">
        <v>76783764</v>
      </c>
      <c r="F867" s="7" t="s">
        <v>9</v>
      </c>
      <c r="G867" s="6" t="n">
        <v>76783772</v>
      </c>
      <c r="H867" s="6" t="n">
        <f aca="false">(G867-E867)+1</f>
        <v>9</v>
      </c>
      <c r="I867" s="8" t="s">
        <v>10</v>
      </c>
    </row>
    <row r="868" customFormat="false" ht="14.5" hidden="false" customHeight="false" outlineLevel="0" collapsed="false">
      <c r="A868" s="13" t="str">
        <f aca="false">IF(AND('iGT Identifier'!$E$4&gt;=$E868,'iGT Identifier'!$E$4&lt;=$G868),"Match","")</f>
        <v/>
      </c>
      <c r="B868" s="14" t="s">
        <v>15</v>
      </c>
      <c r="C868" s="6"/>
      <c r="D868" s="6" t="n">
        <v>3822878</v>
      </c>
      <c r="E868" s="6" t="n">
        <v>76783773</v>
      </c>
      <c r="F868" s="7" t="s">
        <v>9</v>
      </c>
      <c r="G868" s="6" t="n">
        <v>76783867</v>
      </c>
      <c r="H868" s="6" t="n">
        <f aca="false">(G868-E868)+1</f>
        <v>95</v>
      </c>
      <c r="I868" s="8" t="s">
        <v>10</v>
      </c>
    </row>
    <row r="869" customFormat="false" ht="14.5" hidden="false" customHeight="false" outlineLevel="0" collapsed="false">
      <c r="A869" s="13" t="str">
        <f aca="false">IF(AND('iGT Identifier'!$E$4&gt;=$E869,'iGT Identifier'!$E$4&lt;=$G869),"Match","")</f>
        <v/>
      </c>
      <c r="B869" s="14" t="s">
        <v>30</v>
      </c>
      <c r="C869" s="6"/>
      <c r="D869" s="6" t="n">
        <v>6006362</v>
      </c>
      <c r="E869" s="6" t="n">
        <v>76783868</v>
      </c>
      <c r="F869" s="7" t="s">
        <v>9</v>
      </c>
      <c r="G869" s="6" t="n">
        <v>76783868</v>
      </c>
      <c r="H869" s="6" t="n">
        <f aca="false">(G869-E869)+1</f>
        <v>1</v>
      </c>
      <c r="I869" s="8" t="s">
        <v>10</v>
      </c>
    </row>
    <row r="870" customFormat="false" ht="14.5" hidden="false" customHeight="false" outlineLevel="0" collapsed="false">
      <c r="A870" s="13" t="str">
        <f aca="false">IF(AND('iGT Identifier'!$E$4&gt;=$E870,'iGT Identifier'!$E$4&lt;=$G870),"Match","")</f>
        <v/>
      </c>
      <c r="B870" s="14" t="s">
        <v>15</v>
      </c>
      <c r="C870" s="6"/>
      <c r="D870" s="6" t="n">
        <v>3822878</v>
      </c>
      <c r="E870" s="6" t="n">
        <v>76783869</v>
      </c>
      <c r="F870" s="7" t="s">
        <v>9</v>
      </c>
      <c r="G870" s="6" t="n">
        <v>76783888</v>
      </c>
      <c r="H870" s="6" t="n">
        <f aca="false">(G870-E870)+1</f>
        <v>20</v>
      </c>
      <c r="I870" s="8" t="s">
        <v>10</v>
      </c>
    </row>
    <row r="871" customFormat="false" ht="14.5" hidden="false" customHeight="false" outlineLevel="0" collapsed="false">
      <c r="A871" s="13" t="str">
        <f aca="false">IF(AND('iGT Identifier'!$E$4&gt;=$E871,'iGT Identifier'!$E$4&lt;=$G871),"Match","")</f>
        <v/>
      </c>
      <c r="B871" s="14" t="s">
        <v>30</v>
      </c>
      <c r="C871" s="6"/>
      <c r="D871" s="6" t="n">
        <v>6006362</v>
      </c>
      <c r="E871" s="6" t="n">
        <v>76783889</v>
      </c>
      <c r="F871" s="7" t="s">
        <v>9</v>
      </c>
      <c r="G871" s="6" t="n">
        <v>76783891</v>
      </c>
      <c r="H871" s="6" t="n">
        <f aca="false">(G871-E871)+1</f>
        <v>3</v>
      </c>
      <c r="I871" s="8" t="s">
        <v>10</v>
      </c>
    </row>
    <row r="872" customFormat="false" ht="14.5" hidden="false" customHeight="false" outlineLevel="0" collapsed="false">
      <c r="A872" s="13" t="str">
        <f aca="false">IF(AND('iGT Identifier'!$E$4&gt;=$E872,'iGT Identifier'!$E$4&lt;=$G872),"Match","")</f>
        <v/>
      </c>
      <c r="B872" s="14" t="s">
        <v>15</v>
      </c>
      <c r="C872" s="6"/>
      <c r="D872" s="6" t="n">
        <v>3822878</v>
      </c>
      <c r="E872" s="6" t="n">
        <v>76783892</v>
      </c>
      <c r="F872" s="7" t="s">
        <v>9</v>
      </c>
      <c r="G872" s="6" t="n">
        <v>76783893</v>
      </c>
      <c r="H872" s="6" t="n">
        <f aca="false">(G872-E872)+1</f>
        <v>2</v>
      </c>
      <c r="I872" s="8" t="s">
        <v>10</v>
      </c>
    </row>
    <row r="873" customFormat="false" ht="14.5" hidden="false" customHeight="false" outlineLevel="0" collapsed="false">
      <c r="A873" s="13" t="str">
        <f aca="false">IF(AND('iGT Identifier'!$E$4&gt;=$E873,'iGT Identifier'!$E$4&lt;=$G873),"Match","")</f>
        <v/>
      </c>
      <c r="B873" s="14" t="s">
        <v>30</v>
      </c>
      <c r="C873" s="6"/>
      <c r="D873" s="6" t="n">
        <v>6006362</v>
      </c>
      <c r="E873" s="6" t="n">
        <v>76783894</v>
      </c>
      <c r="F873" s="7" t="s">
        <v>9</v>
      </c>
      <c r="G873" s="6" t="n">
        <v>76783899</v>
      </c>
      <c r="H873" s="6" t="n">
        <f aca="false">(G873-E873)+1</f>
        <v>6</v>
      </c>
      <c r="I873" s="8" t="s">
        <v>10</v>
      </c>
    </row>
    <row r="874" customFormat="false" ht="14.5" hidden="false" customHeight="false" outlineLevel="0" collapsed="false">
      <c r="A874" s="13" t="str">
        <f aca="false">IF(AND('iGT Identifier'!$E$4&gt;=$E874,'iGT Identifier'!$E$4&lt;=$G874),"Match","")</f>
        <v/>
      </c>
      <c r="B874" s="14" t="s">
        <v>15</v>
      </c>
      <c r="C874" s="6"/>
      <c r="D874" s="6" t="n">
        <v>3822878</v>
      </c>
      <c r="E874" s="6" t="n">
        <v>76783900</v>
      </c>
      <c r="F874" s="7" t="s">
        <v>9</v>
      </c>
      <c r="G874" s="6" t="n">
        <v>76783936</v>
      </c>
      <c r="H874" s="6" t="n">
        <f aca="false">(G874-E874)+1</f>
        <v>37</v>
      </c>
      <c r="I874" s="8" t="s">
        <v>10</v>
      </c>
    </row>
    <row r="875" customFormat="false" ht="14.5" hidden="false" customHeight="false" outlineLevel="0" collapsed="false">
      <c r="A875" s="13" t="str">
        <f aca="false">IF(AND('iGT Identifier'!$E$4&gt;=$E875,'iGT Identifier'!$E$4&lt;=$G875),"Match","")</f>
        <v/>
      </c>
      <c r="B875" s="14" t="s">
        <v>30</v>
      </c>
      <c r="C875" s="6"/>
      <c r="D875" s="6" t="n">
        <v>6006362</v>
      </c>
      <c r="E875" s="6" t="n">
        <v>76783937</v>
      </c>
      <c r="F875" s="7" t="s">
        <v>9</v>
      </c>
      <c r="G875" s="6" t="n">
        <v>76783937</v>
      </c>
      <c r="H875" s="6" t="n">
        <f aca="false">(G875-E875)+1</f>
        <v>1</v>
      </c>
      <c r="I875" s="8" t="s">
        <v>10</v>
      </c>
    </row>
    <row r="876" customFormat="false" ht="14.5" hidden="false" customHeight="false" outlineLevel="0" collapsed="false">
      <c r="A876" s="13" t="str">
        <f aca="false">IF(AND('iGT Identifier'!$E$4&gt;=$E876,'iGT Identifier'!$E$4&lt;=$G876),"Match","")</f>
        <v/>
      </c>
      <c r="B876" s="14" t="s">
        <v>15</v>
      </c>
      <c r="C876" s="6"/>
      <c r="D876" s="6" t="n">
        <v>3822878</v>
      </c>
      <c r="E876" s="6" t="n">
        <v>76783938</v>
      </c>
      <c r="F876" s="7" t="s">
        <v>9</v>
      </c>
      <c r="G876" s="6" t="n">
        <v>76783983</v>
      </c>
      <c r="H876" s="6" t="n">
        <f aca="false">(G876-E876)+1</f>
        <v>46</v>
      </c>
      <c r="I876" s="8" t="s">
        <v>10</v>
      </c>
    </row>
    <row r="877" customFormat="false" ht="14.5" hidden="false" customHeight="false" outlineLevel="0" collapsed="false">
      <c r="A877" s="13" t="str">
        <f aca="false">IF(AND('iGT Identifier'!$E$4&gt;=$E877,'iGT Identifier'!$E$4&lt;=$G877),"Match","")</f>
        <v/>
      </c>
      <c r="B877" s="14" t="s">
        <v>30</v>
      </c>
      <c r="C877" s="6"/>
      <c r="D877" s="6" t="n">
        <v>6006362</v>
      </c>
      <c r="E877" s="6" t="n">
        <v>76783984</v>
      </c>
      <c r="F877" s="7" t="s">
        <v>9</v>
      </c>
      <c r="G877" s="6" t="n">
        <v>76783985</v>
      </c>
      <c r="H877" s="6" t="n">
        <f aca="false">(G877-E877)+1</f>
        <v>2</v>
      </c>
      <c r="I877" s="8" t="s">
        <v>10</v>
      </c>
    </row>
    <row r="878" customFormat="false" ht="14.5" hidden="false" customHeight="false" outlineLevel="0" collapsed="false">
      <c r="A878" s="13" t="str">
        <f aca="false">IF(AND('iGT Identifier'!$E$4&gt;=$E878,'iGT Identifier'!$E$4&lt;=$G878),"Match","")</f>
        <v/>
      </c>
      <c r="B878" s="14" t="s">
        <v>15</v>
      </c>
      <c r="C878" s="6"/>
      <c r="D878" s="6" t="n">
        <v>3822878</v>
      </c>
      <c r="E878" s="6" t="n">
        <v>76783986</v>
      </c>
      <c r="F878" s="7" t="s">
        <v>9</v>
      </c>
      <c r="G878" s="6" t="n">
        <v>76783991</v>
      </c>
      <c r="H878" s="6" t="n">
        <f aca="false">(G878-E878)+1</f>
        <v>6</v>
      </c>
      <c r="I878" s="8" t="s">
        <v>10</v>
      </c>
    </row>
    <row r="879" customFormat="false" ht="14.5" hidden="false" customHeight="false" outlineLevel="0" collapsed="false">
      <c r="A879" s="13" t="str">
        <f aca="false">IF(AND('iGT Identifier'!$E$4&gt;=$E879,'iGT Identifier'!$E$4&lt;=$G879),"Match","")</f>
        <v/>
      </c>
      <c r="B879" s="14" t="s">
        <v>30</v>
      </c>
      <c r="C879" s="6"/>
      <c r="D879" s="6" t="n">
        <v>6006362</v>
      </c>
      <c r="E879" s="6" t="n">
        <v>76783992</v>
      </c>
      <c r="F879" s="7" t="s">
        <v>9</v>
      </c>
      <c r="G879" s="6" t="n">
        <v>76783992</v>
      </c>
      <c r="H879" s="6" t="n">
        <f aca="false">(G879-E879)+1</f>
        <v>1</v>
      </c>
      <c r="I879" s="8" t="s">
        <v>10</v>
      </c>
    </row>
    <row r="880" customFormat="false" ht="14.5" hidden="false" customHeight="false" outlineLevel="0" collapsed="false">
      <c r="A880" s="13" t="str">
        <f aca="false">IF(AND('iGT Identifier'!$E$4&gt;=$E880,'iGT Identifier'!$E$4&lt;=$G880),"Match","")</f>
        <v/>
      </c>
      <c r="B880" s="14" t="s">
        <v>15</v>
      </c>
      <c r="C880" s="6"/>
      <c r="D880" s="6" t="n">
        <v>3822878</v>
      </c>
      <c r="E880" s="6" t="n">
        <v>76783993</v>
      </c>
      <c r="F880" s="7" t="s">
        <v>9</v>
      </c>
      <c r="G880" s="6" t="n">
        <v>76784052</v>
      </c>
      <c r="H880" s="6" t="n">
        <f aca="false">(G880-E880)+1</f>
        <v>60</v>
      </c>
      <c r="I880" s="8" t="s">
        <v>10</v>
      </c>
    </row>
    <row r="881" customFormat="false" ht="14.5" hidden="false" customHeight="false" outlineLevel="0" collapsed="false">
      <c r="A881" s="13" t="str">
        <f aca="false">IF(AND('iGT Identifier'!$E$4&gt;=$E881,'iGT Identifier'!$E$4&lt;=$G881),"Match","")</f>
        <v/>
      </c>
      <c r="B881" s="14" t="s">
        <v>30</v>
      </c>
      <c r="C881" s="6"/>
      <c r="D881" s="6" t="n">
        <v>6006362</v>
      </c>
      <c r="E881" s="6" t="n">
        <v>76784053</v>
      </c>
      <c r="F881" s="7" t="s">
        <v>9</v>
      </c>
      <c r="G881" s="6" t="n">
        <v>76784058</v>
      </c>
      <c r="H881" s="6" t="n">
        <f aca="false">(G881-E881)+1</f>
        <v>6</v>
      </c>
      <c r="I881" s="8" t="s">
        <v>10</v>
      </c>
    </row>
    <row r="882" customFormat="false" ht="14.5" hidden="false" customHeight="false" outlineLevel="0" collapsed="false">
      <c r="A882" s="13" t="str">
        <f aca="false">IF(AND('iGT Identifier'!$E$4&gt;=$E882,'iGT Identifier'!$E$4&lt;=$G882),"Match","")</f>
        <v/>
      </c>
      <c r="B882" s="14" t="s">
        <v>15</v>
      </c>
      <c r="C882" s="6"/>
      <c r="D882" s="6" t="n">
        <v>3822878</v>
      </c>
      <c r="E882" s="6" t="n">
        <v>76784059</v>
      </c>
      <c r="F882" s="7" t="s">
        <v>9</v>
      </c>
      <c r="G882" s="6" t="n">
        <v>76784080</v>
      </c>
      <c r="H882" s="6" t="n">
        <f aca="false">(G882-E882)+1</f>
        <v>22</v>
      </c>
      <c r="I882" s="8" t="s">
        <v>10</v>
      </c>
    </row>
    <row r="883" customFormat="false" ht="14.5" hidden="false" customHeight="false" outlineLevel="0" collapsed="false">
      <c r="A883" s="13" t="str">
        <f aca="false">IF(AND('iGT Identifier'!$E$4&gt;=$E883,'iGT Identifier'!$E$4&lt;=$G883),"Match","")</f>
        <v/>
      </c>
      <c r="B883" s="14" t="s">
        <v>30</v>
      </c>
      <c r="C883" s="6"/>
      <c r="D883" s="6" t="n">
        <v>6006362</v>
      </c>
      <c r="E883" s="6" t="n">
        <v>76784081</v>
      </c>
      <c r="F883" s="7" t="s">
        <v>9</v>
      </c>
      <c r="G883" s="6" t="n">
        <v>76784084</v>
      </c>
      <c r="H883" s="6" t="n">
        <f aca="false">(G883-E883)+1</f>
        <v>4</v>
      </c>
      <c r="I883" s="8" t="s">
        <v>10</v>
      </c>
    </row>
    <row r="884" customFormat="false" ht="14.5" hidden="false" customHeight="false" outlineLevel="0" collapsed="false">
      <c r="A884" s="13" t="str">
        <f aca="false">IF(AND('iGT Identifier'!$E$4&gt;=$E884,'iGT Identifier'!$E$4&lt;=$G884),"Match","")</f>
        <v/>
      </c>
      <c r="B884" s="14" t="s">
        <v>15</v>
      </c>
      <c r="C884" s="6"/>
      <c r="D884" s="6" t="n">
        <v>3822878</v>
      </c>
      <c r="E884" s="6" t="n">
        <v>76784085</v>
      </c>
      <c r="F884" s="7" t="s">
        <v>9</v>
      </c>
      <c r="G884" s="6" t="n">
        <v>76784090</v>
      </c>
      <c r="H884" s="6" t="n">
        <f aca="false">(G884-E884)+1</f>
        <v>6</v>
      </c>
      <c r="I884" s="8" t="s">
        <v>10</v>
      </c>
    </row>
    <row r="885" customFormat="false" ht="14.5" hidden="false" customHeight="false" outlineLevel="0" collapsed="false">
      <c r="A885" s="13" t="str">
        <f aca="false">IF(AND('iGT Identifier'!$E$4&gt;=$E885,'iGT Identifier'!$E$4&lt;=$G885),"Match","")</f>
        <v/>
      </c>
      <c r="B885" s="14" t="s">
        <v>30</v>
      </c>
      <c r="C885" s="6"/>
      <c r="D885" s="6" t="n">
        <v>6006362</v>
      </c>
      <c r="E885" s="6" t="n">
        <v>76784091</v>
      </c>
      <c r="F885" s="7" t="s">
        <v>9</v>
      </c>
      <c r="G885" s="6" t="n">
        <v>76784097</v>
      </c>
      <c r="H885" s="6" t="n">
        <f aca="false">(G885-E885)+1</f>
        <v>7</v>
      </c>
      <c r="I885" s="8" t="s">
        <v>10</v>
      </c>
    </row>
    <row r="886" customFormat="false" ht="14.5" hidden="false" customHeight="false" outlineLevel="0" collapsed="false">
      <c r="A886" s="13" t="str">
        <f aca="false">IF(AND('iGT Identifier'!$E$4&gt;=$E886,'iGT Identifier'!$E$4&lt;=$G886),"Match","")</f>
        <v/>
      </c>
      <c r="B886" s="14" t="s">
        <v>15</v>
      </c>
      <c r="C886" s="6"/>
      <c r="D886" s="6" t="n">
        <v>3822878</v>
      </c>
      <c r="E886" s="6" t="n">
        <v>76784098</v>
      </c>
      <c r="F886" s="7" t="s">
        <v>9</v>
      </c>
      <c r="G886" s="6" t="n">
        <v>76784113</v>
      </c>
      <c r="H886" s="6" t="n">
        <f aca="false">(G886-E886)+1</f>
        <v>16</v>
      </c>
      <c r="I886" s="8" t="s">
        <v>10</v>
      </c>
    </row>
    <row r="887" customFormat="false" ht="14.5" hidden="false" customHeight="false" outlineLevel="0" collapsed="false">
      <c r="A887" s="13" t="str">
        <f aca="false">IF(AND('iGT Identifier'!$E$4&gt;=$E887,'iGT Identifier'!$E$4&lt;=$G887),"Match","")</f>
        <v/>
      </c>
      <c r="B887" s="14" t="s">
        <v>30</v>
      </c>
      <c r="C887" s="6"/>
      <c r="D887" s="6" t="n">
        <v>6006362</v>
      </c>
      <c r="E887" s="6" t="n">
        <v>76784114</v>
      </c>
      <c r="F887" s="7" t="s">
        <v>9</v>
      </c>
      <c r="G887" s="6" t="n">
        <v>76784122</v>
      </c>
      <c r="H887" s="6" t="n">
        <f aca="false">(G887-E887)+1</f>
        <v>9</v>
      </c>
      <c r="I887" s="8" t="s">
        <v>10</v>
      </c>
    </row>
    <row r="888" customFormat="false" ht="14.5" hidden="false" customHeight="false" outlineLevel="0" collapsed="false">
      <c r="A888" s="13" t="str">
        <f aca="false">IF(AND('iGT Identifier'!$E$4&gt;=$E888,'iGT Identifier'!$E$4&lt;=$G888),"Match","")</f>
        <v/>
      </c>
      <c r="B888" s="14" t="s">
        <v>15</v>
      </c>
      <c r="C888" s="6"/>
      <c r="D888" s="6" t="n">
        <v>3822878</v>
      </c>
      <c r="E888" s="6" t="n">
        <v>76784123</v>
      </c>
      <c r="F888" s="7" t="s">
        <v>9</v>
      </c>
      <c r="G888" s="6" t="n">
        <v>76784152</v>
      </c>
      <c r="H888" s="6" t="n">
        <f aca="false">(G888-E888)+1</f>
        <v>30</v>
      </c>
      <c r="I888" s="8" t="s">
        <v>10</v>
      </c>
    </row>
    <row r="889" customFormat="false" ht="14.5" hidden="false" customHeight="false" outlineLevel="0" collapsed="false">
      <c r="A889" s="13" t="str">
        <f aca="false">IF(AND('iGT Identifier'!$E$4&gt;=$E889,'iGT Identifier'!$E$4&lt;=$G889),"Match","")</f>
        <v/>
      </c>
      <c r="B889" s="14" t="s">
        <v>30</v>
      </c>
      <c r="C889" s="6"/>
      <c r="D889" s="6" t="n">
        <v>6006362</v>
      </c>
      <c r="E889" s="6" t="n">
        <v>76784153</v>
      </c>
      <c r="F889" s="7" t="s">
        <v>9</v>
      </c>
      <c r="G889" s="6" t="n">
        <v>76784165</v>
      </c>
      <c r="H889" s="6" t="n">
        <f aca="false">(G889-E889)+1</f>
        <v>13</v>
      </c>
      <c r="I889" s="8" t="s">
        <v>10</v>
      </c>
    </row>
    <row r="890" customFormat="false" ht="14.5" hidden="false" customHeight="false" outlineLevel="0" collapsed="false">
      <c r="A890" s="13" t="str">
        <f aca="false">IF(AND('iGT Identifier'!$E$4&gt;=$E890,'iGT Identifier'!$E$4&lt;=$G890),"Match","")</f>
        <v/>
      </c>
      <c r="B890" s="14" t="s">
        <v>15</v>
      </c>
      <c r="C890" s="6"/>
      <c r="D890" s="6" t="n">
        <v>3822878</v>
      </c>
      <c r="E890" s="6" t="n">
        <v>76784166</v>
      </c>
      <c r="F890" s="7" t="s">
        <v>9</v>
      </c>
      <c r="G890" s="6" t="n">
        <v>76784187</v>
      </c>
      <c r="H890" s="6" t="n">
        <f aca="false">(G890-E890)+1</f>
        <v>22</v>
      </c>
      <c r="I890" s="8" t="s">
        <v>10</v>
      </c>
    </row>
    <row r="891" customFormat="false" ht="14.5" hidden="false" customHeight="false" outlineLevel="0" collapsed="false">
      <c r="A891" s="13" t="str">
        <f aca="false">IF(AND('iGT Identifier'!$E$4&gt;=$E891,'iGT Identifier'!$E$4&lt;=$G891),"Match","")</f>
        <v/>
      </c>
      <c r="B891" s="14" t="s">
        <v>30</v>
      </c>
      <c r="C891" s="6"/>
      <c r="D891" s="6" t="n">
        <v>6006362</v>
      </c>
      <c r="E891" s="6" t="n">
        <v>76784188</v>
      </c>
      <c r="F891" s="7" t="s">
        <v>9</v>
      </c>
      <c r="G891" s="6" t="n">
        <v>76784189</v>
      </c>
      <c r="H891" s="6" t="n">
        <f aca="false">(G891-E891)+1</f>
        <v>2</v>
      </c>
      <c r="I891" s="8" t="s">
        <v>10</v>
      </c>
    </row>
    <row r="892" customFormat="false" ht="14.5" hidden="false" customHeight="false" outlineLevel="0" collapsed="false">
      <c r="A892" s="13" t="str">
        <f aca="false">IF(AND('iGT Identifier'!$E$4&gt;=$E892,'iGT Identifier'!$E$4&lt;=$G892),"Match","")</f>
        <v/>
      </c>
      <c r="B892" s="14" t="s">
        <v>15</v>
      </c>
      <c r="C892" s="6"/>
      <c r="D892" s="6" t="n">
        <v>3822878</v>
      </c>
      <c r="E892" s="6" t="n">
        <v>76784190</v>
      </c>
      <c r="F892" s="7" t="s">
        <v>9</v>
      </c>
      <c r="G892" s="6" t="n">
        <v>76784233</v>
      </c>
      <c r="H892" s="6" t="n">
        <f aca="false">(G892-E892)+1</f>
        <v>44</v>
      </c>
      <c r="I892" s="8" t="s">
        <v>10</v>
      </c>
    </row>
    <row r="893" customFormat="false" ht="14.5" hidden="false" customHeight="false" outlineLevel="0" collapsed="false">
      <c r="A893" s="13" t="str">
        <f aca="false">IF(AND('iGT Identifier'!$E$4&gt;=$E893,'iGT Identifier'!$E$4&lt;=$G893),"Match","")</f>
        <v/>
      </c>
      <c r="B893" s="14" t="s">
        <v>30</v>
      </c>
      <c r="C893" s="6"/>
      <c r="D893" s="6" t="n">
        <v>6006362</v>
      </c>
      <c r="E893" s="6" t="n">
        <v>76784234</v>
      </c>
      <c r="F893" s="7" t="s">
        <v>9</v>
      </c>
      <c r="G893" s="6" t="n">
        <v>76784237</v>
      </c>
      <c r="H893" s="6" t="n">
        <f aca="false">(G893-E893)+1</f>
        <v>4</v>
      </c>
      <c r="I893" s="8" t="s">
        <v>10</v>
      </c>
    </row>
    <row r="894" customFormat="false" ht="14.5" hidden="false" customHeight="false" outlineLevel="0" collapsed="false">
      <c r="A894" s="13" t="str">
        <f aca="false">IF(AND('iGT Identifier'!$E$4&gt;=$E894,'iGT Identifier'!$E$4&lt;=$G894),"Match","")</f>
        <v/>
      </c>
      <c r="B894" s="14" t="s">
        <v>15</v>
      </c>
      <c r="C894" s="6"/>
      <c r="D894" s="6" t="n">
        <v>3822878</v>
      </c>
      <c r="E894" s="6" t="n">
        <v>76784238</v>
      </c>
      <c r="F894" s="7" t="s">
        <v>9</v>
      </c>
      <c r="G894" s="6" t="n">
        <v>76784242</v>
      </c>
      <c r="H894" s="6" t="n">
        <f aca="false">(G894-E894)+1</f>
        <v>5</v>
      </c>
      <c r="I894" s="8" t="s">
        <v>10</v>
      </c>
    </row>
    <row r="895" customFormat="false" ht="14.5" hidden="false" customHeight="false" outlineLevel="0" collapsed="false">
      <c r="A895" s="13" t="str">
        <f aca="false">IF(AND('iGT Identifier'!$E$4&gt;=$E895,'iGT Identifier'!$E$4&lt;=$G895),"Match","")</f>
        <v/>
      </c>
      <c r="B895" s="14" t="s">
        <v>30</v>
      </c>
      <c r="C895" s="6"/>
      <c r="D895" s="6" t="n">
        <v>6006362</v>
      </c>
      <c r="E895" s="6" t="n">
        <v>76784243</v>
      </c>
      <c r="F895" s="7" t="s">
        <v>9</v>
      </c>
      <c r="G895" s="6" t="n">
        <v>76784246</v>
      </c>
      <c r="H895" s="6" t="n">
        <f aca="false">(G895-E895)+1</f>
        <v>4</v>
      </c>
      <c r="I895" s="8" t="s">
        <v>10</v>
      </c>
    </row>
    <row r="896" customFormat="false" ht="14.5" hidden="false" customHeight="false" outlineLevel="0" collapsed="false">
      <c r="A896" s="13" t="str">
        <f aca="false">IF(AND('iGT Identifier'!$E$4&gt;=$E896,'iGT Identifier'!$E$4&lt;=$G896),"Match","")</f>
        <v/>
      </c>
      <c r="B896" s="14" t="s">
        <v>15</v>
      </c>
      <c r="C896" s="6"/>
      <c r="D896" s="6" t="n">
        <v>3822878</v>
      </c>
      <c r="E896" s="6" t="n">
        <v>76784247</v>
      </c>
      <c r="F896" s="7" t="s">
        <v>9</v>
      </c>
      <c r="G896" s="6" t="n">
        <v>76784292</v>
      </c>
      <c r="H896" s="6" t="n">
        <f aca="false">(G896-E896)+1</f>
        <v>46</v>
      </c>
      <c r="I896" s="8" t="s">
        <v>10</v>
      </c>
    </row>
    <row r="897" customFormat="false" ht="14.5" hidden="false" customHeight="false" outlineLevel="0" collapsed="false">
      <c r="A897" s="13" t="str">
        <f aca="false">IF(AND('iGT Identifier'!$E$4&gt;=$E897,'iGT Identifier'!$E$4&lt;=$G897),"Match","")</f>
        <v/>
      </c>
      <c r="B897" s="14" t="s">
        <v>30</v>
      </c>
      <c r="C897" s="6"/>
      <c r="D897" s="6" t="n">
        <v>6006362</v>
      </c>
      <c r="E897" s="6" t="n">
        <v>76784293</v>
      </c>
      <c r="F897" s="7" t="s">
        <v>9</v>
      </c>
      <c r="G897" s="6" t="n">
        <v>76784295</v>
      </c>
      <c r="H897" s="6" t="n">
        <f aca="false">(G897-E897)+1</f>
        <v>3</v>
      </c>
      <c r="I897" s="8" t="s">
        <v>10</v>
      </c>
    </row>
    <row r="898" customFormat="false" ht="14.5" hidden="false" customHeight="false" outlineLevel="0" collapsed="false">
      <c r="A898" s="13" t="str">
        <f aca="false">IF(AND('iGT Identifier'!$E$4&gt;=$E898,'iGT Identifier'!$E$4&lt;=$G898),"Match","")</f>
        <v/>
      </c>
      <c r="B898" s="14" t="s">
        <v>15</v>
      </c>
      <c r="C898" s="6"/>
      <c r="D898" s="6" t="n">
        <v>3822878</v>
      </c>
      <c r="E898" s="6" t="n">
        <v>76784296</v>
      </c>
      <c r="F898" s="7" t="s">
        <v>9</v>
      </c>
      <c r="G898" s="6" t="n">
        <v>76784315</v>
      </c>
      <c r="H898" s="6" t="n">
        <f aca="false">(G898-E898)+1</f>
        <v>20</v>
      </c>
      <c r="I898" s="8" t="s">
        <v>10</v>
      </c>
    </row>
    <row r="899" customFormat="false" ht="14.5" hidden="false" customHeight="false" outlineLevel="0" collapsed="false">
      <c r="A899" s="13" t="str">
        <f aca="false">IF(AND('iGT Identifier'!$E$4&gt;=$E899,'iGT Identifier'!$E$4&lt;=$G899),"Match","")</f>
        <v/>
      </c>
      <c r="B899" s="14" t="s">
        <v>30</v>
      </c>
      <c r="C899" s="6"/>
      <c r="D899" s="6" t="n">
        <v>6006362</v>
      </c>
      <c r="E899" s="6" t="n">
        <v>76784316</v>
      </c>
      <c r="F899" s="7" t="s">
        <v>9</v>
      </c>
      <c r="G899" s="6" t="n">
        <v>76784316</v>
      </c>
      <c r="H899" s="6" t="n">
        <f aca="false">(G899-E899)+1</f>
        <v>1</v>
      </c>
      <c r="I899" s="8" t="s">
        <v>10</v>
      </c>
    </row>
    <row r="900" customFormat="false" ht="14.5" hidden="false" customHeight="false" outlineLevel="0" collapsed="false">
      <c r="A900" s="13" t="str">
        <f aca="false">IF(AND('iGT Identifier'!$E$4&gt;=$E900,'iGT Identifier'!$E$4&lt;=$G900),"Match","")</f>
        <v/>
      </c>
      <c r="B900" s="14" t="s">
        <v>15</v>
      </c>
      <c r="C900" s="6"/>
      <c r="D900" s="6" t="n">
        <v>3822878</v>
      </c>
      <c r="E900" s="6" t="n">
        <v>76784317</v>
      </c>
      <c r="F900" s="7" t="s">
        <v>9</v>
      </c>
      <c r="G900" s="6" t="n">
        <v>76784339</v>
      </c>
      <c r="H900" s="6" t="n">
        <f aca="false">(G900-E900)+1</f>
        <v>23</v>
      </c>
      <c r="I900" s="8" t="s">
        <v>10</v>
      </c>
    </row>
    <row r="901" customFormat="false" ht="14.5" hidden="false" customHeight="false" outlineLevel="0" collapsed="false">
      <c r="A901" s="13" t="str">
        <f aca="false">IF(AND('iGT Identifier'!$E$4&gt;=$E901,'iGT Identifier'!$E$4&lt;=$G901),"Match","")</f>
        <v/>
      </c>
      <c r="B901" s="14" t="s">
        <v>30</v>
      </c>
      <c r="C901" s="6"/>
      <c r="D901" s="6" t="n">
        <v>6006362</v>
      </c>
      <c r="E901" s="6" t="n">
        <v>76784340</v>
      </c>
      <c r="F901" s="7" t="s">
        <v>9</v>
      </c>
      <c r="G901" s="6" t="n">
        <v>76784342</v>
      </c>
      <c r="H901" s="6" t="n">
        <f aca="false">(G901-E901)+1</f>
        <v>3</v>
      </c>
      <c r="I901" s="8" t="s">
        <v>10</v>
      </c>
    </row>
    <row r="902" customFormat="false" ht="14.5" hidden="false" customHeight="false" outlineLevel="0" collapsed="false">
      <c r="A902" s="13" t="str">
        <f aca="false">IF(AND('iGT Identifier'!$E$4&gt;=$E902,'iGT Identifier'!$E$4&lt;=$G902),"Match","")</f>
        <v/>
      </c>
      <c r="B902" s="14" t="s">
        <v>15</v>
      </c>
      <c r="C902" s="6"/>
      <c r="D902" s="6" t="n">
        <v>3822878</v>
      </c>
      <c r="E902" s="6" t="n">
        <v>76784343</v>
      </c>
      <c r="F902" s="7" t="s">
        <v>9</v>
      </c>
      <c r="G902" s="6" t="n">
        <v>76784367</v>
      </c>
      <c r="H902" s="6" t="n">
        <f aca="false">(G902-E902)+1</f>
        <v>25</v>
      </c>
      <c r="I902" s="8" t="s">
        <v>10</v>
      </c>
    </row>
    <row r="903" customFormat="false" ht="14.5" hidden="false" customHeight="false" outlineLevel="0" collapsed="false">
      <c r="A903" s="13" t="str">
        <f aca="false">IF(AND('iGT Identifier'!$E$4&gt;=$E903,'iGT Identifier'!$E$4&lt;=$G903),"Match","")</f>
        <v/>
      </c>
      <c r="B903" s="14" t="s">
        <v>30</v>
      </c>
      <c r="C903" s="6"/>
      <c r="D903" s="6" t="n">
        <v>6006362</v>
      </c>
      <c r="E903" s="6" t="n">
        <v>76784368</v>
      </c>
      <c r="F903" s="7" t="s">
        <v>9</v>
      </c>
      <c r="G903" s="6" t="n">
        <v>76784368</v>
      </c>
      <c r="H903" s="6" t="n">
        <f aca="false">(G903-E903)+1</f>
        <v>1</v>
      </c>
      <c r="I903" s="8" t="s">
        <v>10</v>
      </c>
    </row>
    <row r="904" customFormat="false" ht="14.5" hidden="false" customHeight="false" outlineLevel="0" collapsed="false">
      <c r="A904" s="13" t="str">
        <f aca="false">IF(AND('iGT Identifier'!$E$4&gt;=$E904,'iGT Identifier'!$E$4&lt;=$G904),"Match","")</f>
        <v/>
      </c>
      <c r="B904" s="14" t="s">
        <v>15</v>
      </c>
      <c r="C904" s="6"/>
      <c r="D904" s="6" t="n">
        <v>3822878</v>
      </c>
      <c r="E904" s="6" t="n">
        <v>76784369</v>
      </c>
      <c r="F904" s="7" t="s">
        <v>9</v>
      </c>
      <c r="G904" s="6" t="n">
        <v>76784430</v>
      </c>
      <c r="H904" s="6" t="n">
        <f aca="false">(G904-E904)+1</f>
        <v>62</v>
      </c>
      <c r="I904" s="8" t="s">
        <v>10</v>
      </c>
    </row>
    <row r="905" customFormat="false" ht="14.5" hidden="false" customHeight="false" outlineLevel="0" collapsed="false">
      <c r="A905" s="13" t="str">
        <f aca="false">IF(AND('iGT Identifier'!$E$4&gt;=$E905,'iGT Identifier'!$E$4&lt;=$G905),"Match","")</f>
        <v/>
      </c>
      <c r="B905" s="14" t="s">
        <v>30</v>
      </c>
      <c r="C905" s="6"/>
      <c r="D905" s="6" t="n">
        <v>6006362</v>
      </c>
      <c r="E905" s="6" t="n">
        <v>76784431</v>
      </c>
      <c r="F905" s="7" t="s">
        <v>9</v>
      </c>
      <c r="G905" s="6" t="n">
        <v>76784438</v>
      </c>
      <c r="H905" s="6" t="n">
        <f aca="false">(G905-E905)+1</f>
        <v>8</v>
      </c>
      <c r="I905" s="8" t="s">
        <v>10</v>
      </c>
    </row>
    <row r="906" customFormat="false" ht="14.5" hidden="false" customHeight="false" outlineLevel="0" collapsed="false">
      <c r="A906" s="13" t="str">
        <f aca="false">IF(AND('iGT Identifier'!$E$4&gt;=$E906,'iGT Identifier'!$E$4&lt;=$G906),"Match","")</f>
        <v/>
      </c>
      <c r="B906" s="14" t="s">
        <v>15</v>
      </c>
      <c r="C906" s="6"/>
      <c r="D906" s="6" t="n">
        <v>3822878</v>
      </c>
      <c r="E906" s="6" t="n">
        <v>76784439</v>
      </c>
      <c r="F906" s="7" t="s">
        <v>9</v>
      </c>
      <c r="G906" s="6" t="n">
        <v>76784455</v>
      </c>
      <c r="H906" s="6" t="n">
        <f aca="false">(G906-E906)+1</f>
        <v>17</v>
      </c>
      <c r="I906" s="8" t="s">
        <v>10</v>
      </c>
    </row>
    <row r="907" customFormat="false" ht="14.5" hidden="false" customHeight="false" outlineLevel="0" collapsed="false">
      <c r="A907" s="13" t="str">
        <f aca="false">IF(AND('iGT Identifier'!$E$4&gt;=$E907,'iGT Identifier'!$E$4&lt;=$G907),"Match","")</f>
        <v/>
      </c>
      <c r="B907" s="14" t="s">
        <v>30</v>
      </c>
      <c r="C907" s="6"/>
      <c r="D907" s="6" t="n">
        <v>6006362</v>
      </c>
      <c r="E907" s="6" t="n">
        <v>76784456</v>
      </c>
      <c r="F907" s="7" t="s">
        <v>9</v>
      </c>
      <c r="G907" s="6" t="n">
        <v>76784456</v>
      </c>
      <c r="H907" s="6" t="n">
        <f aca="false">(G907-E907)+1</f>
        <v>1</v>
      </c>
      <c r="I907" s="8" t="s">
        <v>10</v>
      </c>
    </row>
    <row r="908" customFormat="false" ht="14.5" hidden="false" customHeight="false" outlineLevel="0" collapsed="false">
      <c r="A908" s="13" t="str">
        <f aca="false">IF(AND('iGT Identifier'!$E$4&gt;=$E908,'iGT Identifier'!$E$4&lt;=$G908),"Match","")</f>
        <v/>
      </c>
      <c r="B908" s="14" t="s">
        <v>15</v>
      </c>
      <c r="C908" s="6"/>
      <c r="D908" s="6" t="n">
        <v>3822878</v>
      </c>
      <c r="E908" s="6" t="n">
        <v>76784457</v>
      </c>
      <c r="F908" s="7" t="s">
        <v>9</v>
      </c>
      <c r="G908" s="6" t="n">
        <v>76784517</v>
      </c>
      <c r="H908" s="6" t="n">
        <f aca="false">(G908-E908)+1</f>
        <v>61</v>
      </c>
      <c r="I908" s="8" t="s">
        <v>10</v>
      </c>
    </row>
    <row r="909" customFormat="false" ht="14.5" hidden="false" customHeight="false" outlineLevel="0" collapsed="false">
      <c r="A909" s="13" t="str">
        <f aca="false">IF(AND('iGT Identifier'!$E$4&gt;=$E909,'iGT Identifier'!$E$4&lt;=$G909),"Match","")</f>
        <v/>
      </c>
      <c r="B909" s="14" t="s">
        <v>30</v>
      </c>
      <c r="C909" s="6"/>
      <c r="D909" s="6" t="n">
        <v>6006362</v>
      </c>
      <c r="E909" s="6" t="n">
        <v>76784518</v>
      </c>
      <c r="F909" s="7" t="s">
        <v>9</v>
      </c>
      <c r="G909" s="6" t="n">
        <v>76784518</v>
      </c>
      <c r="H909" s="6" t="n">
        <f aca="false">(G909-E909)+1</f>
        <v>1</v>
      </c>
      <c r="I909" s="8" t="s">
        <v>10</v>
      </c>
    </row>
    <row r="910" customFormat="false" ht="14.5" hidden="false" customHeight="false" outlineLevel="0" collapsed="false">
      <c r="A910" s="13" t="str">
        <f aca="false">IF(AND('iGT Identifier'!$E$4&gt;=$E910,'iGT Identifier'!$E$4&lt;=$G910),"Match","")</f>
        <v/>
      </c>
      <c r="B910" s="14" t="s">
        <v>15</v>
      </c>
      <c r="C910" s="6"/>
      <c r="D910" s="6" t="n">
        <v>3822878</v>
      </c>
      <c r="E910" s="6" t="n">
        <v>76784519</v>
      </c>
      <c r="F910" s="7" t="s">
        <v>9</v>
      </c>
      <c r="G910" s="6" t="n">
        <v>76784533</v>
      </c>
      <c r="H910" s="6" t="n">
        <f aca="false">(G910-E910)+1</f>
        <v>15</v>
      </c>
      <c r="I910" s="8" t="s">
        <v>10</v>
      </c>
    </row>
    <row r="911" customFormat="false" ht="14.5" hidden="false" customHeight="false" outlineLevel="0" collapsed="false">
      <c r="A911" s="13" t="str">
        <f aca="false">IF(AND('iGT Identifier'!$E$4&gt;=$E911,'iGT Identifier'!$E$4&lt;=$G911),"Match","")</f>
        <v/>
      </c>
      <c r="B911" s="14" t="s">
        <v>30</v>
      </c>
      <c r="C911" s="6"/>
      <c r="D911" s="6" t="n">
        <v>6006362</v>
      </c>
      <c r="E911" s="6" t="n">
        <v>76784534</v>
      </c>
      <c r="F911" s="7" t="s">
        <v>9</v>
      </c>
      <c r="G911" s="6" t="n">
        <v>76784534</v>
      </c>
      <c r="H911" s="6" t="n">
        <f aca="false">(G911-E911)+1</f>
        <v>1</v>
      </c>
      <c r="I911" s="8" t="s">
        <v>10</v>
      </c>
    </row>
    <row r="912" customFormat="false" ht="14.5" hidden="false" customHeight="false" outlineLevel="0" collapsed="false">
      <c r="A912" s="13" t="str">
        <f aca="false">IF(AND('iGT Identifier'!$E$4&gt;=$E912,'iGT Identifier'!$E$4&lt;=$G912),"Match","")</f>
        <v/>
      </c>
      <c r="B912" s="14" t="s">
        <v>15</v>
      </c>
      <c r="C912" s="6"/>
      <c r="D912" s="6" t="n">
        <v>3822878</v>
      </c>
      <c r="E912" s="6" t="n">
        <v>76784535</v>
      </c>
      <c r="F912" s="7" t="s">
        <v>9</v>
      </c>
      <c r="G912" s="6" t="n">
        <v>76784544</v>
      </c>
      <c r="H912" s="6" t="n">
        <f aca="false">(G912-E912)+1</f>
        <v>10</v>
      </c>
      <c r="I912" s="8" t="s">
        <v>10</v>
      </c>
    </row>
    <row r="913" customFormat="false" ht="14.5" hidden="false" customHeight="false" outlineLevel="0" collapsed="false">
      <c r="A913" s="13" t="str">
        <f aca="false">IF(AND('iGT Identifier'!$E$4&gt;=$E913,'iGT Identifier'!$E$4&lt;=$G913),"Match","")</f>
        <v/>
      </c>
      <c r="B913" s="14" t="s">
        <v>30</v>
      </c>
      <c r="C913" s="6"/>
      <c r="D913" s="6" t="n">
        <v>6006362</v>
      </c>
      <c r="E913" s="6" t="n">
        <v>76784545</v>
      </c>
      <c r="F913" s="7" t="s">
        <v>9</v>
      </c>
      <c r="G913" s="6" t="n">
        <v>76784550</v>
      </c>
      <c r="H913" s="6" t="n">
        <f aca="false">(G913-E913)+1</f>
        <v>6</v>
      </c>
      <c r="I913" s="8" t="s">
        <v>10</v>
      </c>
    </row>
    <row r="914" customFormat="false" ht="14.5" hidden="false" customHeight="false" outlineLevel="0" collapsed="false">
      <c r="A914" s="13" t="str">
        <f aca="false">IF(AND('iGT Identifier'!$E$4&gt;=$E914,'iGT Identifier'!$E$4&lt;=$G914),"Match","")</f>
        <v/>
      </c>
      <c r="B914" s="14" t="s">
        <v>15</v>
      </c>
      <c r="C914" s="6"/>
      <c r="D914" s="6" t="n">
        <v>3822878</v>
      </c>
      <c r="E914" s="6" t="n">
        <v>76784551</v>
      </c>
      <c r="F914" s="7" t="s">
        <v>9</v>
      </c>
      <c r="G914" s="6" t="n">
        <v>76784765</v>
      </c>
      <c r="H914" s="6" t="n">
        <f aca="false">(G914-E914)+1</f>
        <v>215</v>
      </c>
      <c r="I914" s="8" t="s">
        <v>10</v>
      </c>
    </row>
    <row r="915" customFormat="false" ht="14.5" hidden="false" customHeight="false" outlineLevel="0" collapsed="false">
      <c r="A915" s="13" t="str">
        <f aca="false">IF(AND('iGT Identifier'!$E$4&gt;=$E915,'iGT Identifier'!$E$4&lt;=$G915),"Match","")</f>
        <v/>
      </c>
      <c r="B915" s="14" t="s">
        <v>30</v>
      </c>
      <c r="C915" s="6"/>
      <c r="D915" s="6" t="n">
        <v>6006362</v>
      </c>
      <c r="E915" s="6" t="n">
        <v>76784766</v>
      </c>
      <c r="F915" s="7" t="s">
        <v>9</v>
      </c>
      <c r="G915" s="6" t="n">
        <v>76784769</v>
      </c>
      <c r="H915" s="6" t="n">
        <f aca="false">(G915-E915)+1</f>
        <v>4</v>
      </c>
      <c r="I915" s="8" t="s">
        <v>10</v>
      </c>
    </row>
    <row r="916" customFormat="false" ht="14.5" hidden="false" customHeight="false" outlineLevel="0" collapsed="false">
      <c r="A916" s="13" t="str">
        <f aca="false">IF(AND('iGT Identifier'!$E$4&gt;=$E916,'iGT Identifier'!$E$4&lt;=$G916),"Match","")</f>
        <v/>
      </c>
      <c r="B916" s="14" t="s">
        <v>15</v>
      </c>
      <c r="C916" s="6"/>
      <c r="D916" s="6" t="n">
        <v>3822878</v>
      </c>
      <c r="E916" s="6" t="n">
        <v>76784770</v>
      </c>
      <c r="F916" s="7" t="s">
        <v>9</v>
      </c>
      <c r="G916" s="6" t="n">
        <v>76784774</v>
      </c>
      <c r="H916" s="6" t="n">
        <f aca="false">(G916-E916)+1</f>
        <v>5</v>
      </c>
      <c r="I916" s="8" t="s">
        <v>10</v>
      </c>
    </row>
    <row r="917" customFormat="false" ht="14.5" hidden="false" customHeight="false" outlineLevel="0" collapsed="false">
      <c r="A917" s="13" t="str">
        <f aca="false">IF(AND('iGT Identifier'!$E$4&gt;=$E917,'iGT Identifier'!$E$4&lt;=$G917),"Match","")</f>
        <v/>
      </c>
      <c r="B917" s="14" t="s">
        <v>30</v>
      </c>
      <c r="C917" s="6"/>
      <c r="D917" s="6" t="n">
        <v>6006362</v>
      </c>
      <c r="E917" s="6" t="n">
        <v>76784775</v>
      </c>
      <c r="F917" s="7" t="s">
        <v>9</v>
      </c>
      <c r="G917" s="6" t="n">
        <v>76784776</v>
      </c>
      <c r="H917" s="6" t="n">
        <f aca="false">(G917-E917)+1</f>
        <v>2</v>
      </c>
      <c r="I917" s="8" t="s">
        <v>10</v>
      </c>
    </row>
    <row r="918" customFormat="false" ht="14.5" hidden="false" customHeight="false" outlineLevel="0" collapsed="false">
      <c r="A918" s="13" t="str">
        <f aca="false">IF(AND('iGT Identifier'!$E$4&gt;=$E918,'iGT Identifier'!$E$4&lt;=$G918),"Match","")</f>
        <v/>
      </c>
      <c r="B918" s="14" t="s">
        <v>15</v>
      </c>
      <c r="C918" s="6"/>
      <c r="D918" s="6" t="n">
        <v>3822878</v>
      </c>
      <c r="E918" s="6" t="n">
        <v>76784777</v>
      </c>
      <c r="F918" s="7" t="s">
        <v>9</v>
      </c>
      <c r="G918" s="6" t="n">
        <v>76784794</v>
      </c>
      <c r="H918" s="6" t="n">
        <f aca="false">(G918-E918)+1</f>
        <v>18</v>
      </c>
      <c r="I918" s="8" t="s">
        <v>10</v>
      </c>
    </row>
    <row r="919" customFormat="false" ht="14.5" hidden="false" customHeight="false" outlineLevel="0" collapsed="false">
      <c r="A919" s="13" t="str">
        <f aca="false">IF(AND('iGT Identifier'!$E$4&gt;=$E919,'iGT Identifier'!$E$4&lt;=$G919),"Match","")</f>
        <v/>
      </c>
      <c r="B919" s="14" t="s">
        <v>30</v>
      </c>
      <c r="C919" s="6"/>
      <c r="D919" s="6" t="n">
        <v>6006362</v>
      </c>
      <c r="E919" s="6" t="n">
        <v>76784795</v>
      </c>
      <c r="F919" s="7" t="s">
        <v>9</v>
      </c>
      <c r="G919" s="6" t="n">
        <v>76784796</v>
      </c>
      <c r="H919" s="6" t="n">
        <f aca="false">(G919-E919)+1</f>
        <v>2</v>
      </c>
      <c r="I919" s="8" t="s">
        <v>10</v>
      </c>
    </row>
    <row r="920" customFormat="false" ht="14.5" hidden="false" customHeight="false" outlineLevel="0" collapsed="false">
      <c r="A920" s="13" t="str">
        <f aca="false">IF(AND('iGT Identifier'!$E$4&gt;=$E920,'iGT Identifier'!$E$4&lt;=$G920),"Match","")</f>
        <v/>
      </c>
      <c r="B920" s="14" t="s">
        <v>15</v>
      </c>
      <c r="C920" s="6"/>
      <c r="D920" s="6" t="n">
        <v>3822878</v>
      </c>
      <c r="E920" s="6" t="n">
        <v>76784797</v>
      </c>
      <c r="F920" s="7" t="s">
        <v>9</v>
      </c>
      <c r="G920" s="6" t="n">
        <v>76784845</v>
      </c>
      <c r="H920" s="6" t="n">
        <f aca="false">(G920-E920)+1</f>
        <v>49</v>
      </c>
      <c r="I920" s="8" t="s">
        <v>10</v>
      </c>
    </row>
    <row r="921" customFormat="false" ht="14.5" hidden="false" customHeight="false" outlineLevel="0" collapsed="false">
      <c r="A921" s="13" t="str">
        <f aca="false">IF(AND('iGT Identifier'!$E$4&gt;=$E921,'iGT Identifier'!$E$4&lt;=$G921),"Match","")</f>
        <v/>
      </c>
      <c r="B921" s="14" t="s">
        <v>30</v>
      </c>
      <c r="C921" s="6"/>
      <c r="D921" s="6" t="n">
        <v>6006362</v>
      </c>
      <c r="E921" s="6" t="n">
        <v>76784846</v>
      </c>
      <c r="F921" s="7" t="s">
        <v>9</v>
      </c>
      <c r="G921" s="6" t="n">
        <v>76784848</v>
      </c>
      <c r="H921" s="6" t="n">
        <f aca="false">(G921-E921)+1</f>
        <v>3</v>
      </c>
      <c r="I921" s="8" t="s">
        <v>10</v>
      </c>
    </row>
    <row r="922" customFormat="false" ht="14.5" hidden="false" customHeight="false" outlineLevel="0" collapsed="false">
      <c r="A922" s="13" t="str">
        <f aca="false">IF(AND('iGT Identifier'!$E$4&gt;=$E922,'iGT Identifier'!$E$4&lt;=$G922),"Match","")</f>
        <v/>
      </c>
      <c r="B922" s="14" t="s">
        <v>15</v>
      </c>
      <c r="C922" s="6"/>
      <c r="D922" s="6" t="n">
        <v>3822878</v>
      </c>
      <c r="E922" s="6" t="n">
        <v>76784849</v>
      </c>
      <c r="F922" s="7" t="s">
        <v>9</v>
      </c>
      <c r="G922" s="6" t="n">
        <v>76784973</v>
      </c>
      <c r="H922" s="6" t="n">
        <f aca="false">(G922-E922)+1</f>
        <v>125</v>
      </c>
      <c r="I922" s="8" t="s">
        <v>10</v>
      </c>
    </row>
    <row r="923" customFormat="false" ht="14.5" hidden="false" customHeight="false" outlineLevel="0" collapsed="false">
      <c r="A923" s="13" t="str">
        <f aca="false">IF(AND('iGT Identifier'!$E$4&gt;=$E923,'iGT Identifier'!$E$4&lt;=$G923),"Match","")</f>
        <v/>
      </c>
      <c r="B923" s="14" t="s">
        <v>30</v>
      </c>
      <c r="C923" s="6"/>
      <c r="D923" s="6" t="n">
        <v>6006362</v>
      </c>
      <c r="E923" s="6" t="n">
        <v>76784974</v>
      </c>
      <c r="F923" s="7" t="s">
        <v>9</v>
      </c>
      <c r="G923" s="6" t="n">
        <v>76784990</v>
      </c>
      <c r="H923" s="6" t="n">
        <f aca="false">(G923-E923)+1</f>
        <v>17</v>
      </c>
      <c r="I923" s="8" t="s">
        <v>10</v>
      </c>
    </row>
    <row r="924" customFormat="false" ht="14.5" hidden="false" customHeight="false" outlineLevel="0" collapsed="false">
      <c r="A924" s="13" t="str">
        <f aca="false">IF(AND('iGT Identifier'!$E$4&gt;=$E924,'iGT Identifier'!$E$4&lt;=$G924),"Match","")</f>
        <v/>
      </c>
      <c r="B924" s="14" t="s">
        <v>15</v>
      </c>
      <c r="C924" s="6"/>
      <c r="D924" s="6" t="n">
        <v>3822878</v>
      </c>
      <c r="E924" s="6" t="n">
        <v>76784991</v>
      </c>
      <c r="F924" s="7" t="s">
        <v>9</v>
      </c>
      <c r="G924" s="6" t="n">
        <v>76785189</v>
      </c>
      <c r="H924" s="6" t="n">
        <f aca="false">(G924-E924)+1</f>
        <v>199</v>
      </c>
      <c r="I924" s="8" t="s">
        <v>10</v>
      </c>
    </row>
    <row r="925" customFormat="false" ht="14.5" hidden="false" customHeight="false" outlineLevel="0" collapsed="false">
      <c r="A925" s="13" t="str">
        <f aca="false">IF(AND('iGT Identifier'!$E$4&gt;=$E925,'iGT Identifier'!$E$4&lt;=$G925),"Match","")</f>
        <v/>
      </c>
      <c r="B925" s="14" t="s">
        <v>30</v>
      </c>
      <c r="C925" s="6"/>
      <c r="D925" s="6" t="n">
        <v>6006362</v>
      </c>
      <c r="E925" s="6" t="n">
        <v>76785190</v>
      </c>
      <c r="F925" s="7" t="s">
        <v>9</v>
      </c>
      <c r="G925" s="6" t="n">
        <v>76785192</v>
      </c>
      <c r="H925" s="6" t="n">
        <f aca="false">(G925-E925)+1</f>
        <v>3</v>
      </c>
      <c r="I925" s="8" t="s">
        <v>10</v>
      </c>
    </row>
    <row r="926" customFormat="false" ht="14.5" hidden="false" customHeight="false" outlineLevel="0" collapsed="false">
      <c r="A926" s="13" t="str">
        <f aca="false">IF(AND('iGT Identifier'!$E$4&gt;=$E926,'iGT Identifier'!$E$4&lt;=$G926),"Match","")</f>
        <v/>
      </c>
      <c r="B926" s="14" t="s">
        <v>15</v>
      </c>
      <c r="C926" s="6"/>
      <c r="D926" s="6" t="n">
        <v>3822878</v>
      </c>
      <c r="E926" s="6" t="n">
        <v>76785193</v>
      </c>
      <c r="F926" s="7" t="s">
        <v>9</v>
      </c>
      <c r="G926" s="6" t="n">
        <v>76785195</v>
      </c>
      <c r="H926" s="6" t="n">
        <f aca="false">(G926-E926)+1</f>
        <v>3</v>
      </c>
      <c r="I926" s="8" t="s">
        <v>10</v>
      </c>
    </row>
    <row r="927" customFormat="false" ht="14.5" hidden="false" customHeight="false" outlineLevel="0" collapsed="false">
      <c r="A927" s="13" t="str">
        <f aca="false">IF(AND('iGT Identifier'!$E$4&gt;=$E927,'iGT Identifier'!$E$4&lt;=$G927),"Match","")</f>
        <v/>
      </c>
      <c r="B927" s="14" t="s">
        <v>30</v>
      </c>
      <c r="C927" s="6"/>
      <c r="D927" s="6" t="n">
        <v>6006362</v>
      </c>
      <c r="E927" s="6" t="n">
        <v>76785196</v>
      </c>
      <c r="F927" s="7" t="s">
        <v>9</v>
      </c>
      <c r="G927" s="6" t="n">
        <v>76785197</v>
      </c>
      <c r="H927" s="6" t="n">
        <f aca="false">(G927-E927)+1</f>
        <v>2</v>
      </c>
      <c r="I927" s="8" t="s">
        <v>10</v>
      </c>
    </row>
    <row r="928" customFormat="false" ht="14.5" hidden="false" customHeight="false" outlineLevel="0" collapsed="false">
      <c r="A928" s="13" t="str">
        <f aca="false">IF(AND('iGT Identifier'!$E$4&gt;=$E928,'iGT Identifier'!$E$4&lt;=$G928),"Match","")</f>
        <v/>
      </c>
      <c r="B928" s="14" t="s">
        <v>15</v>
      </c>
      <c r="C928" s="6"/>
      <c r="D928" s="6" t="n">
        <v>3822878</v>
      </c>
      <c r="E928" s="6" t="n">
        <v>76785198</v>
      </c>
      <c r="F928" s="7" t="s">
        <v>9</v>
      </c>
      <c r="G928" s="6" t="n">
        <v>76785287</v>
      </c>
      <c r="H928" s="6" t="n">
        <f aca="false">(G928-E928)+1</f>
        <v>90</v>
      </c>
      <c r="I928" s="8" t="s">
        <v>10</v>
      </c>
    </row>
    <row r="929" customFormat="false" ht="14.5" hidden="false" customHeight="false" outlineLevel="0" collapsed="false">
      <c r="A929" s="13" t="str">
        <f aca="false">IF(AND('iGT Identifier'!$E$4&gt;=$E929,'iGT Identifier'!$E$4&lt;=$G929),"Match","")</f>
        <v/>
      </c>
      <c r="B929" s="14" t="s">
        <v>30</v>
      </c>
      <c r="C929" s="6"/>
      <c r="D929" s="6" t="n">
        <v>6006362</v>
      </c>
      <c r="E929" s="6" t="n">
        <v>76785288</v>
      </c>
      <c r="F929" s="7" t="s">
        <v>9</v>
      </c>
      <c r="G929" s="6" t="n">
        <v>76785294</v>
      </c>
      <c r="H929" s="6" t="n">
        <f aca="false">(G929-E929)+1</f>
        <v>7</v>
      </c>
      <c r="I929" s="8" t="s">
        <v>10</v>
      </c>
    </row>
    <row r="930" customFormat="false" ht="14.5" hidden="false" customHeight="false" outlineLevel="0" collapsed="false">
      <c r="A930" s="13" t="str">
        <f aca="false">IF(AND('iGT Identifier'!$E$4&gt;=$E930,'iGT Identifier'!$E$4&lt;=$G930),"Match","")</f>
        <v/>
      </c>
      <c r="B930" s="14" t="s">
        <v>15</v>
      </c>
      <c r="C930" s="6"/>
      <c r="D930" s="6" t="n">
        <v>3822878</v>
      </c>
      <c r="E930" s="6" t="n">
        <v>76785295</v>
      </c>
      <c r="F930" s="7" t="s">
        <v>9</v>
      </c>
      <c r="G930" s="6" t="n">
        <v>76785296</v>
      </c>
      <c r="H930" s="6" t="n">
        <f aca="false">(G930-E930)+1</f>
        <v>2</v>
      </c>
      <c r="I930" s="8" t="s">
        <v>10</v>
      </c>
    </row>
    <row r="931" customFormat="false" ht="14.5" hidden="false" customHeight="false" outlineLevel="0" collapsed="false">
      <c r="A931" s="13" t="str">
        <f aca="false">IF(AND('iGT Identifier'!$E$4&gt;=$E931,'iGT Identifier'!$E$4&lt;=$G931),"Match","")</f>
        <v/>
      </c>
      <c r="B931" s="14" t="s">
        <v>30</v>
      </c>
      <c r="C931" s="6"/>
      <c r="D931" s="6" t="n">
        <v>6006362</v>
      </c>
      <c r="E931" s="6" t="n">
        <v>76785297</v>
      </c>
      <c r="F931" s="7" t="s">
        <v>9</v>
      </c>
      <c r="G931" s="6" t="n">
        <v>76785297</v>
      </c>
      <c r="H931" s="6" t="n">
        <f aca="false">(G931-E931)+1</f>
        <v>1</v>
      </c>
      <c r="I931" s="8" t="s">
        <v>10</v>
      </c>
    </row>
    <row r="932" customFormat="false" ht="14.5" hidden="false" customHeight="false" outlineLevel="0" collapsed="false">
      <c r="A932" s="13" t="str">
        <f aca="false">IF(AND('iGT Identifier'!$E$4&gt;=$E932,'iGT Identifier'!$E$4&lt;=$G932),"Match","")</f>
        <v/>
      </c>
      <c r="B932" s="14" t="s">
        <v>15</v>
      </c>
      <c r="C932" s="6"/>
      <c r="D932" s="6" t="n">
        <v>3822878</v>
      </c>
      <c r="E932" s="6" t="n">
        <v>76785298</v>
      </c>
      <c r="F932" s="7" t="s">
        <v>9</v>
      </c>
      <c r="G932" s="6" t="n">
        <v>76785299</v>
      </c>
      <c r="H932" s="6" t="n">
        <f aca="false">(G932-E932)+1</f>
        <v>2</v>
      </c>
      <c r="I932" s="8" t="s">
        <v>10</v>
      </c>
    </row>
    <row r="933" customFormat="false" ht="14.5" hidden="false" customHeight="false" outlineLevel="0" collapsed="false">
      <c r="A933" s="13" t="str">
        <f aca="false">IF(AND('iGT Identifier'!$E$4&gt;=$E933,'iGT Identifier'!$E$4&lt;=$G933),"Match","")</f>
        <v/>
      </c>
      <c r="B933" s="14" t="s">
        <v>30</v>
      </c>
      <c r="C933" s="6"/>
      <c r="D933" s="6" t="n">
        <v>6006362</v>
      </c>
      <c r="E933" s="6" t="n">
        <v>76785300</v>
      </c>
      <c r="F933" s="7" t="s">
        <v>9</v>
      </c>
      <c r="G933" s="6" t="n">
        <v>76785301</v>
      </c>
      <c r="H933" s="6" t="n">
        <f aca="false">(G933-E933)+1</f>
        <v>2</v>
      </c>
      <c r="I933" s="8" t="s">
        <v>10</v>
      </c>
    </row>
    <row r="934" customFormat="false" ht="14.5" hidden="false" customHeight="false" outlineLevel="0" collapsed="false">
      <c r="A934" s="13" t="str">
        <f aca="false">IF(AND('iGT Identifier'!$E$4&gt;=$E934,'iGT Identifier'!$E$4&lt;=$G934),"Match","")</f>
        <v/>
      </c>
      <c r="B934" s="14" t="s">
        <v>15</v>
      </c>
      <c r="C934" s="6"/>
      <c r="D934" s="6" t="n">
        <v>3822878</v>
      </c>
      <c r="E934" s="6" t="n">
        <v>76785302</v>
      </c>
      <c r="F934" s="7" t="s">
        <v>9</v>
      </c>
      <c r="G934" s="6" t="n">
        <v>76785331</v>
      </c>
      <c r="H934" s="6" t="n">
        <f aca="false">(G934-E934)+1</f>
        <v>30</v>
      </c>
      <c r="I934" s="8" t="s">
        <v>10</v>
      </c>
    </row>
    <row r="935" customFormat="false" ht="14.5" hidden="false" customHeight="false" outlineLevel="0" collapsed="false">
      <c r="A935" s="13" t="str">
        <f aca="false">IF(AND('iGT Identifier'!$E$4&gt;=$E935,'iGT Identifier'!$E$4&lt;=$G935),"Match","")</f>
        <v/>
      </c>
      <c r="B935" s="14" t="s">
        <v>30</v>
      </c>
      <c r="C935" s="6"/>
      <c r="D935" s="6" t="n">
        <v>6006362</v>
      </c>
      <c r="E935" s="6" t="n">
        <v>76785332</v>
      </c>
      <c r="F935" s="7" t="s">
        <v>9</v>
      </c>
      <c r="G935" s="6" t="n">
        <v>76785338</v>
      </c>
      <c r="H935" s="6" t="n">
        <f aca="false">(G935-E935)+1</f>
        <v>7</v>
      </c>
      <c r="I935" s="8" t="s">
        <v>10</v>
      </c>
    </row>
    <row r="936" customFormat="false" ht="14.5" hidden="false" customHeight="false" outlineLevel="0" collapsed="false">
      <c r="A936" s="13" t="str">
        <f aca="false">IF(AND('iGT Identifier'!$E$4&gt;=$E936,'iGT Identifier'!$E$4&lt;=$G936),"Match","")</f>
        <v/>
      </c>
      <c r="B936" s="14" t="s">
        <v>15</v>
      </c>
      <c r="C936" s="6"/>
      <c r="D936" s="6" t="n">
        <v>3822878</v>
      </c>
      <c r="E936" s="6" t="n">
        <v>76785339</v>
      </c>
      <c r="F936" s="7" t="s">
        <v>9</v>
      </c>
      <c r="G936" s="6" t="n">
        <v>76785372</v>
      </c>
      <c r="H936" s="6" t="n">
        <f aca="false">(G936-E936)+1</f>
        <v>34</v>
      </c>
      <c r="I936" s="8" t="s">
        <v>10</v>
      </c>
    </row>
    <row r="937" customFormat="false" ht="14.5" hidden="false" customHeight="false" outlineLevel="0" collapsed="false">
      <c r="A937" s="13" t="str">
        <f aca="false">IF(AND('iGT Identifier'!$E$4&gt;=$E937,'iGT Identifier'!$E$4&lt;=$G937),"Match","")</f>
        <v/>
      </c>
      <c r="B937" s="14" t="s">
        <v>30</v>
      </c>
      <c r="C937" s="6"/>
      <c r="D937" s="6" t="n">
        <v>6006362</v>
      </c>
      <c r="E937" s="6" t="n">
        <v>76785373</v>
      </c>
      <c r="F937" s="7" t="s">
        <v>9</v>
      </c>
      <c r="G937" s="6" t="n">
        <v>76785373</v>
      </c>
      <c r="H937" s="6" t="n">
        <f aca="false">(G937-E937)+1</f>
        <v>1</v>
      </c>
      <c r="I937" s="8" t="s">
        <v>10</v>
      </c>
    </row>
    <row r="938" customFormat="false" ht="14.5" hidden="false" customHeight="false" outlineLevel="0" collapsed="false">
      <c r="A938" s="13" t="str">
        <f aca="false">IF(AND('iGT Identifier'!$E$4&gt;=$E938,'iGT Identifier'!$E$4&lt;=$G938),"Match","")</f>
        <v/>
      </c>
      <c r="B938" s="14" t="s">
        <v>15</v>
      </c>
      <c r="C938" s="6"/>
      <c r="D938" s="6" t="n">
        <v>3822878</v>
      </c>
      <c r="E938" s="6" t="n">
        <v>76785374</v>
      </c>
      <c r="F938" s="7" t="s">
        <v>9</v>
      </c>
      <c r="G938" s="6" t="n">
        <v>76785410</v>
      </c>
      <c r="H938" s="6" t="n">
        <f aca="false">(G938-E938)+1</f>
        <v>37</v>
      </c>
      <c r="I938" s="8" t="s">
        <v>10</v>
      </c>
    </row>
    <row r="939" customFormat="false" ht="14.5" hidden="false" customHeight="false" outlineLevel="0" collapsed="false">
      <c r="A939" s="13" t="str">
        <f aca="false">IF(AND('iGT Identifier'!$E$4&gt;=$E939,'iGT Identifier'!$E$4&lt;=$G939),"Match","")</f>
        <v/>
      </c>
      <c r="B939" s="14" t="s">
        <v>30</v>
      </c>
      <c r="C939" s="6"/>
      <c r="D939" s="6" t="n">
        <v>6006362</v>
      </c>
      <c r="E939" s="6" t="n">
        <v>76785411</v>
      </c>
      <c r="F939" s="7" t="s">
        <v>9</v>
      </c>
      <c r="G939" s="6" t="n">
        <v>76785414</v>
      </c>
      <c r="H939" s="6" t="n">
        <f aca="false">(G939-E939)+1</f>
        <v>4</v>
      </c>
      <c r="I939" s="8" t="s">
        <v>10</v>
      </c>
    </row>
    <row r="940" customFormat="false" ht="14.5" hidden="false" customHeight="false" outlineLevel="0" collapsed="false">
      <c r="A940" s="13" t="str">
        <f aca="false">IF(AND('iGT Identifier'!$E$4&gt;=$E940,'iGT Identifier'!$E$4&lt;=$G940),"Match","")</f>
        <v/>
      </c>
      <c r="B940" s="14" t="s">
        <v>15</v>
      </c>
      <c r="C940" s="6"/>
      <c r="D940" s="6" t="n">
        <v>3822878</v>
      </c>
      <c r="E940" s="6" t="n">
        <v>76785415</v>
      </c>
      <c r="F940" s="7" t="s">
        <v>9</v>
      </c>
      <c r="G940" s="6" t="n">
        <v>76785567</v>
      </c>
      <c r="H940" s="6" t="n">
        <f aca="false">(G940-E940)+1</f>
        <v>153</v>
      </c>
      <c r="I940" s="8" t="s">
        <v>10</v>
      </c>
    </row>
    <row r="941" customFormat="false" ht="14.5" hidden="false" customHeight="false" outlineLevel="0" collapsed="false">
      <c r="A941" s="13" t="str">
        <f aca="false">IF(AND('iGT Identifier'!$E$4&gt;=$E941,'iGT Identifier'!$E$4&lt;=$G941),"Match","")</f>
        <v/>
      </c>
      <c r="B941" s="14" t="s">
        <v>30</v>
      </c>
      <c r="C941" s="6"/>
      <c r="D941" s="6" t="n">
        <v>6006362</v>
      </c>
      <c r="E941" s="6" t="n">
        <v>76785568</v>
      </c>
      <c r="F941" s="7" t="s">
        <v>9</v>
      </c>
      <c r="G941" s="6" t="n">
        <v>76785569</v>
      </c>
      <c r="H941" s="6" t="n">
        <f aca="false">(G941-E941)+1</f>
        <v>2</v>
      </c>
      <c r="I941" s="8" t="s">
        <v>10</v>
      </c>
    </row>
    <row r="942" customFormat="false" ht="14.5" hidden="false" customHeight="false" outlineLevel="0" collapsed="false">
      <c r="A942" s="13" t="str">
        <f aca="false">IF(AND('iGT Identifier'!$E$4&gt;=$E942,'iGT Identifier'!$E$4&lt;=$G942),"Match","")</f>
        <v/>
      </c>
      <c r="B942" s="14" t="s">
        <v>15</v>
      </c>
      <c r="C942" s="6"/>
      <c r="D942" s="6" t="n">
        <v>3822878</v>
      </c>
      <c r="E942" s="6" t="n">
        <v>76785570</v>
      </c>
      <c r="F942" s="7" t="s">
        <v>9</v>
      </c>
      <c r="G942" s="6" t="n">
        <v>76785660</v>
      </c>
      <c r="H942" s="6" t="n">
        <f aca="false">(G942-E942)+1</f>
        <v>91</v>
      </c>
      <c r="I942" s="8" t="s">
        <v>10</v>
      </c>
    </row>
    <row r="943" customFormat="false" ht="14.5" hidden="false" customHeight="false" outlineLevel="0" collapsed="false">
      <c r="A943" s="13" t="str">
        <f aca="false">IF(AND('iGT Identifier'!$E$4&gt;=$E943,'iGT Identifier'!$E$4&lt;=$G943),"Match","")</f>
        <v/>
      </c>
      <c r="B943" s="14" t="s">
        <v>30</v>
      </c>
      <c r="C943" s="6"/>
      <c r="D943" s="6" t="n">
        <v>6006362</v>
      </c>
      <c r="E943" s="6" t="n">
        <v>76785661</v>
      </c>
      <c r="F943" s="7" t="s">
        <v>9</v>
      </c>
      <c r="G943" s="6" t="n">
        <v>76785677</v>
      </c>
      <c r="H943" s="6" t="n">
        <f aca="false">(G943-E943)+1</f>
        <v>17</v>
      </c>
      <c r="I943" s="8" t="s">
        <v>10</v>
      </c>
    </row>
    <row r="944" customFormat="false" ht="14.5" hidden="false" customHeight="false" outlineLevel="0" collapsed="false">
      <c r="A944" s="13" t="str">
        <f aca="false">IF(AND('iGT Identifier'!$E$4&gt;=$E944,'iGT Identifier'!$E$4&lt;=$G944),"Match","")</f>
        <v/>
      </c>
      <c r="B944" s="14" t="s">
        <v>15</v>
      </c>
      <c r="C944" s="6"/>
      <c r="D944" s="6" t="n">
        <v>3822878</v>
      </c>
      <c r="E944" s="6" t="n">
        <v>76785678</v>
      </c>
      <c r="F944" s="7" t="s">
        <v>9</v>
      </c>
      <c r="G944" s="6" t="n">
        <v>76785696</v>
      </c>
      <c r="H944" s="6" t="n">
        <f aca="false">(G944-E944)+1</f>
        <v>19</v>
      </c>
      <c r="I944" s="8" t="s">
        <v>10</v>
      </c>
    </row>
    <row r="945" customFormat="false" ht="14.5" hidden="false" customHeight="false" outlineLevel="0" collapsed="false">
      <c r="A945" s="13" t="str">
        <f aca="false">IF(AND('iGT Identifier'!$E$4&gt;=$E945,'iGT Identifier'!$E$4&lt;=$G945),"Match","")</f>
        <v/>
      </c>
      <c r="B945" s="14" t="s">
        <v>30</v>
      </c>
      <c r="C945" s="6"/>
      <c r="D945" s="6" t="n">
        <v>6006362</v>
      </c>
      <c r="E945" s="6" t="n">
        <v>76785697</v>
      </c>
      <c r="F945" s="7" t="s">
        <v>9</v>
      </c>
      <c r="G945" s="6" t="n">
        <v>76785698</v>
      </c>
      <c r="H945" s="6" t="n">
        <f aca="false">(G945-E945)+1</f>
        <v>2</v>
      </c>
      <c r="I945" s="8" t="s">
        <v>10</v>
      </c>
    </row>
    <row r="946" customFormat="false" ht="14.5" hidden="false" customHeight="false" outlineLevel="0" collapsed="false">
      <c r="A946" s="13" t="str">
        <f aca="false">IF(AND('iGT Identifier'!$E$4&gt;=$E946,'iGT Identifier'!$E$4&lt;=$G946),"Match","")</f>
        <v/>
      </c>
      <c r="B946" s="14" t="s">
        <v>15</v>
      </c>
      <c r="C946" s="6"/>
      <c r="D946" s="6" t="n">
        <v>3822878</v>
      </c>
      <c r="E946" s="6" t="n">
        <v>76785699</v>
      </c>
      <c r="F946" s="7" t="s">
        <v>9</v>
      </c>
      <c r="G946" s="6" t="n">
        <v>76785705</v>
      </c>
      <c r="H946" s="6" t="n">
        <f aca="false">(G946-E946)+1</f>
        <v>7</v>
      </c>
      <c r="I946" s="8" t="s">
        <v>10</v>
      </c>
    </row>
    <row r="947" customFormat="false" ht="14.5" hidden="false" customHeight="false" outlineLevel="0" collapsed="false">
      <c r="A947" s="13" t="str">
        <f aca="false">IF(AND('iGT Identifier'!$E$4&gt;=$E947,'iGT Identifier'!$E$4&lt;=$G947),"Match","")</f>
        <v/>
      </c>
      <c r="B947" s="14" t="s">
        <v>30</v>
      </c>
      <c r="C947" s="6"/>
      <c r="D947" s="6" t="n">
        <v>6006362</v>
      </c>
      <c r="E947" s="6" t="n">
        <v>76785706</v>
      </c>
      <c r="F947" s="7" t="s">
        <v>9</v>
      </c>
      <c r="G947" s="6" t="n">
        <v>76785706</v>
      </c>
      <c r="H947" s="6" t="n">
        <f aca="false">(G947-E947)+1</f>
        <v>1</v>
      </c>
      <c r="I947" s="8" t="s">
        <v>10</v>
      </c>
    </row>
    <row r="948" customFormat="false" ht="14.5" hidden="false" customHeight="false" outlineLevel="0" collapsed="false">
      <c r="A948" s="13" t="str">
        <f aca="false">IF(AND('iGT Identifier'!$E$4&gt;=$E948,'iGT Identifier'!$E$4&lt;=$G948),"Match","")</f>
        <v/>
      </c>
      <c r="B948" s="14" t="s">
        <v>15</v>
      </c>
      <c r="C948" s="6"/>
      <c r="D948" s="6" t="n">
        <v>3822878</v>
      </c>
      <c r="E948" s="6" t="n">
        <v>76785707</v>
      </c>
      <c r="F948" s="7" t="s">
        <v>9</v>
      </c>
      <c r="G948" s="6" t="n">
        <v>76785765</v>
      </c>
      <c r="H948" s="6" t="n">
        <f aca="false">(G948-E948)+1</f>
        <v>59</v>
      </c>
      <c r="I948" s="8" t="s">
        <v>10</v>
      </c>
    </row>
    <row r="949" customFormat="false" ht="14.5" hidden="false" customHeight="false" outlineLevel="0" collapsed="false">
      <c r="A949" s="13" t="str">
        <f aca="false">IF(AND('iGT Identifier'!$E$4&gt;=$E949,'iGT Identifier'!$E$4&lt;=$G949),"Match","")</f>
        <v/>
      </c>
      <c r="B949" s="14" t="s">
        <v>30</v>
      </c>
      <c r="C949" s="6"/>
      <c r="D949" s="6" t="n">
        <v>6006362</v>
      </c>
      <c r="E949" s="6" t="n">
        <v>76785766</v>
      </c>
      <c r="F949" s="7" t="s">
        <v>9</v>
      </c>
      <c r="G949" s="6" t="n">
        <v>76785769</v>
      </c>
      <c r="H949" s="6" t="n">
        <f aca="false">(G949-E949)+1</f>
        <v>4</v>
      </c>
      <c r="I949" s="8" t="s">
        <v>10</v>
      </c>
    </row>
    <row r="950" customFormat="false" ht="14.5" hidden="false" customHeight="false" outlineLevel="0" collapsed="false">
      <c r="A950" s="13" t="str">
        <f aca="false">IF(AND('iGT Identifier'!$E$4&gt;=$E950,'iGT Identifier'!$E$4&lt;=$G950),"Match","")</f>
        <v/>
      </c>
      <c r="B950" s="14" t="s">
        <v>15</v>
      </c>
      <c r="C950" s="6"/>
      <c r="D950" s="6" t="n">
        <v>3822878</v>
      </c>
      <c r="E950" s="6" t="n">
        <v>76785770</v>
      </c>
      <c r="F950" s="7" t="s">
        <v>9</v>
      </c>
      <c r="G950" s="6" t="n">
        <v>76785878</v>
      </c>
      <c r="H950" s="6" t="n">
        <f aca="false">(G950-E950)+1</f>
        <v>109</v>
      </c>
      <c r="I950" s="8" t="s">
        <v>10</v>
      </c>
    </row>
    <row r="951" customFormat="false" ht="14.5" hidden="false" customHeight="false" outlineLevel="0" collapsed="false">
      <c r="A951" s="13" t="str">
        <f aca="false">IF(AND('iGT Identifier'!$E$4&gt;=$E951,'iGT Identifier'!$E$4&lt;=$G951),"Match","")</f>
        <v/>
      </c>
      <c r="B951" s="14" t="s">
        <v>30</v>
      </c>
      <c r="C951" s="6"/>
      <c r="D951" s="6" t="n">
        <v>6006362</v>
      </c>
      <c r="E951" s="6" t="n">
        <v>76785879</v>
      </c>
      <c r="F951" s="7" t="s">
        <v>9</v>
      </c>
      <c r="G951" s="6" t="n">
        <v>76785879</v>
      </c>
      <c r="H951" s="6" t="n">
        <f aca="false">(G951-E951)+1</f>
        <v>1</v>
      </c>
      <c r="I951" s="8" t="s">
        <v>10</v>
      </c>
    </row>
    <row r="952" customFormat="false" ht="14.5" hidden="false" customHeight="false" outlineLevel="0" collapsed="false">
      <c r="A952" s="13" t="str">
        <f aca="false">IF(AND('iGT Identifier'!$E$4&gt;=$E952,'iGT Identifier'!$E$4&lt;=$G952),"Match","")</f>
        <v/>
      </c>
      <c r="B952" s="14" t="s">
        <v>15</v>
      </c>
      <c r="C952" s="6"/>
      <c r="D952" s="6" t="n">
        <v>3822878</v>
      </c>
      <c r="E952" s="6" t="n">
        <v>76785880</v>
      </c>
      <c r="F952" s="7" t="s">
        <v>9</v>
      </c>
      <c r="G952" s="6" t="n">
        <v>76785885</v>
      </c>
      <c r="H952" s="6" t="n">
        <f aca="false">(G952-E952)+1</f>
        <v>6</v>
      </c>
      <c r="I952" s="8" t="s">
        <v>10</v>
      </c>
    </row>
    <row r="953" customFormat="false" ht="14.5" hidden="false" customHeight="false" outlineLevel="0" collapsed="false">
      <c r="A953" s="13" t="str">
        <f aca="false">IF(AND('iGT Identifier'!$E$4&gt;=$E953,'iGT Identifier'!$E$4&lt;=$G953),"Match","")</f>
        <v/>
      </c>
      <c r="B953" s="14" t="s">
        <v>30</v>
      </c>
      <c r="C953" s="6"/>
      <c r="D953" s="6" t="n">
        <v>6006362</v>
      </c>
      <c r="E953" s="6" t="n">
        <v>76785886</v>
      </c>
      <c r="F953" s="7" t="s">
        <v>9</v>
      </c>
      <c r="G953" s="6" t="n">
        <v>76785887</v>
      </c>
      <c r="H953" s="6" t="n">
        <f aca="false">(G953-E953)+1</f>
        <v>2</v>
      </c>
      <c r="I953" s="8" t="s">
        <v>10</v>
      </c>
    </row>
    <row r="954" customFormat="false" ht="14.5" hidden="false" customHeight="false" outlineLevel="0" collapsed="false">
      <c r="A954" s="13" t="str">
        <f aca="false">IF(AND('iGT Identifier'!$E$4&gt;=$E954,'iGT Identifier'!$E$4&lt;=$G954),"Match","")</f>
        <v/>
      </c>
      <c r="B954" s="14" t="s">
        <v>15</v>
      </c>
      <c r="C954" s="6"/>
      <c r="D954" s="6" t="n">
        <v>3822878</v>
      </c>
      <c r="E954" s="6" t="n">
        <v>76785888</v>
      </c>
      <c r="F954" s="7" t="s">
        <v>9</v>
      </c>
      <c r="G954" s="6" t="n">
        <v>76786084</v>
      </c>
      <c r="H954" s="6" t="n">
        <f aca="false">(G954-E954)+1</f>
        <v>197</v>
      </c>
      <c r="I954" s="8" t="s">
        <v>10</v>
      </c>
    </row>
    <row r="955" customFormat="false" ht="14.5" hidden="false" customHeight="false" outlineLevel="0" collapsed="false">
      <c r="A955" s="13" t="str">
        <f aca="false">IF(AND('iGT Identifier'!$E$4&gt;=$E955,'iGT Identifier'!$E$4&lt;=$G955),"Match","")</f>
        <v/>
      </c>
      <c r="B955" s="14" t="s">
        <v>30</v>
      </c>
      <c r="C955" s="6"/>
      <c r="D955" s="6" t="n">
        <v>6006362</v>
      </c>
      <c r="E955" s="6" t="n">
        <v>76786085</v>
      </c>
      <c r="F955" s="7" t="s">
        <v>9</v>
      </c>
      <c r="G955" s="6" t="n">
        <v>76786088</v>
      </c>
      <c r="H955" s="6" t="n">
        <f aca="false">(G955-E955)+1</f>
        <v>4</v>
      </c>
      <c r="I955" s="8" t="s">
        <v>10</v>
      </c>
    </row>
    <row r="956" customFormat="false" ht="14.5" hidden="false" customHeight="false" outlineLevel="0" collapsed="false">
      <c r="A956" s="13" t="str">
        <f aca="false">IF(AND('iGT Identifier'!$E$4&gt;=$E956,'iGT Identifier'!$E$4&lt;=$G956),"Match","")</f>
        <v/>
      </c>
      <c r="B956" s="14" t="s">
        <v>15</v>
      </c>
      <c r="C956" s="6"/>
      <c r="D956" s="6" t="n">
        <v>3822878</v>
      </c>
      <c r="E956" s="6" t="n">
        <v>76786089</v>
      </c>
      <c r="F956" s="7" t="s">
        <v>9</v>
      </c>
      <c r="G956" s="6" t="n">
        <v>76786145</v>
      </c>
      <c r="H956" s="6" t="n">
        <f aca="false">(G956-E956)+1</f>
        <v>57</v>
      </c>
      <c r="I956" s="8" t="s">
        <v>10</v>
      </c>
    </row>
    <row r="957" customFormat="false" ht="14.5" hidden="false" customHeight="false" outlineLevel="0" collapsed="false">
      <c r="A957" s="13" t="str">
        <f aca="false">IF(AND('iGT Identifier'!$E$4&gt;=$E957,'iGT Identifier'!$E$4&lt;=$G957),"Match","")</f>
        <v/>
      </c>
      <c r="B957" s="14" t="s">
        <v>30</v>
      </c>
      <c r="C957" s="6"/>
      <c r="D957" s="6" t="n">
        <v>6006362</v>
      </c>
      <c r="E957" s="6" t="n">
        <v>76786146</v>
      </c>
      <c r="F957" s="7" t="s">
        <v>9</v>
      </c>
      <c r="G957" s="6" t="n">
        <v>76786156</v>
      </c>
      <c r="H957" s="6" t="n">
        <f aca="false">(G957-E957)+1</f>
        <v>11</v>
      </c>
      <c r="I957" s="8" t="s">
        <v>10</v>
      </c>
    </row>
    <row r="958" customFormat="false" ht="14.5" hidden="false" customHeight="false" outlineLevel="0" collapsed="false">
      <c r="A958" s="13" t="str">
        <f aca="false">IF(AND('iGT Identifier'!$E$4&gt;=$E958,'iGT Identifier'!$E$4&lt;=$G958),"Match","")</f>
        <v/>
      </c>
      <c r="B958" s="14" t="s">
        <v>15</v>
      </c>
      <c r="C958" s="6"/>
      <c r="D958" s="6" t="n">
        <v>3822878</v>
      </c>
      <c r="E958" s="6" t="n">
        <v>76786157</v>
      </c>
      <c r="F958" s="7" t="s">
        <v>9</v>
      </c>
      <c r="G958" s="6" t="n">
        <v>76786168</v>
      </c>
      <c r="H958" s="6" t="n">
        <f aca="false">(G958-E958)+1</f>
        <v>12</v>
      </c>
      <c r="I958" s="8" t="s">
        <v>10</v>
      </c>
    </row>
    <row r="959" customFormat="false" ht="14.5" hidden="false" customHeight="false" outlineLevel="0" collapsed="false">
      <c r="A959" s="13" t="str">
        <f aca="false">IF(AND('iGT Identifier'!$E$4&gt;=$E959,'iGT Identifier'!$E$4&lt;=$G959),"Match","")</f>
        <v/>
      </c>
      <c r="B959" s="14" t="s">
        <v>30</v>
      </c>
      <c r="C959" s="6"/>
      <c r="D959" s="6" t="n">
        <v>6006362</v>
      </c>
      <c r="E959" s="6" t="n">
        <v>76786169</v>
      </c>
      <c r="F959" s="7" t="s">
        <v>9</v>
      </c>
      <c r="G959" s="6" t="n">
        <v>76786171</v>
      </c>
      <c r="H959" s="6" t="n">
        <f aca="false">(G959-E959)+1</f>
        <v>3</v>
      </c>
      <c r="I959" s="8" t="s">
        <v>10</v>
      </c>
    </row>
    <row r="960" customFormat="false" ht="14.5" hidden="false" customHeight="false" outlineLevel="0" collapsed="false">
      <c r="A960" s="13" t="str">
        <f aca="false">IF(AND('iGT Identifier'!$E$4&gt;=$E960,'iGT Identifier'!$E$4&lt;=$G960),"Match","")</f>
        <v/>
      </c>
      <c r="B960" s="14" t="s">
        <v>15</v>
      </c>
      <c r="C960" s="6"/>
      <c r="D960" s="6" t="n">
        <v>3822878</v>
      </c>
      <c r="E960" s="6" t="n">
        <v>76786172</v>
      </c>
      <c r="F960" s="7" t="s">
        <v>9</v>
      </c>
      <c r="G960" s="6" t="n">
        <v>76786181</v>
      </c>
      <c r="H960" s="6" t="n">
        <f aca="false">(G960-E960)+1</f>
        <v>10</v>
      </c>
      <c r="I960" s="8" t="s">
        <v>10</v>
      </c>
    </row>
    <row r="961" customFormat="false" ht="14.5" hidden="false" customHeight="false" outlineLevel="0" collapsed="false">
      <c r="A961" s="13" t="str">
        <f aca="false">IF(AND('iGT Identifier'!$E$4&gt;=$E961,'iGT Identifier'!$E$4&lt;=$G961),"Match","")</f>
        <v/>
      </c>
      <c r="B961" s="14" t="s">
        <v>30</v>
      </c>
      <c r="C961" s="6"/>
      <c r="D961" s="6" t="n">
        <v>6006362</v>
      </c>
      <c r="E961" s="6" t="n">
        <v>76786182</v>
      </c>
      <c r="F961" s="7" t="s">
        <v>9</v>
      </c>
      <c r="G961" s="6" t="n">
        <v>76786183</v>
      </c>
      <c r="H961" s="6" t="n">
        <f aca="false">(G961-E961)+1</f>
        <v>2</v>
      </c>
      <c r="I961" s="8" t="s">
        <v>10</v>
      </c>
    </row>
    <row r="962" customFormat="false" ht="14.5" hidden="false" customHeight="false" outlineLevel="0" collapsed="false">
      <c r="A962" s="13" t="str">
        <f aca="false">IF(AND('iGT Identifier'!$E$4&gt;=$E962,'iGT Identifier'!$E$4&lt;=$G962),"Match","")</f>
        <v/>
      </c>
      <c r="B962" s="14" t="s">
        <v>15</v>
      </c>
      <c r="C962" s="6"/>
      <c r="D962" s="6" t="n">
        <v>3822878</v>
      </c>
      <c r="E962" s="6" t="n">
        <v>76786184</v>
      </c>
      <c r="F962" s="7" t="s">
        <v>9</v>
      </c>
      <c r="G962" s="6" t="n">
        <v>76786229</v>
      </c>
      <c r="H962" s="6" t="n">
        <f aca="false">(G962-E962)+1</f>
        <v>46</v>
      </c>
      <c r="I962" s="8" t="s">
        <v>10</v>
      </c>
    </row>
    <row r="963" customFormat="false" ht="14.5" hidden="false" customHeight="false" outlineLevel="0" collapsed="false">
      <c r="A963" s="13" t="str">
        <f aca="false">IF(AND('iGT Identifier'!$E$4&gt;=$E963,'iGT Identifier'!$E$4&lt;=$G963),"Match","")</f>
        <v/>
      </c>
      <c r="B963" s="14" t="s">
        <v>30</v>
      </c>
      <c r="C963" s="6"/>
      <c r="D963" s="6" t="n">
        <v>6006362</v>
      </c>
      <c r="E963" s="6" t="n">
        <v>76786230</v>
      </c>
      <c r="F963" s="7" t="s">
        <v>9</v>
      </c>
      <c r="G963" s="6" t="n">
        <v>76786231</v>
      </c>
      <c r="H963" s="6" t="n">
        <f aca="false">(G963-E963)+1</f>
        <v>2</v>
      </c>
      <c r="I963" s="8" t="s">
        <v>10</v>
      </c>
    </row>
    <row r="964" customFormat="false" ht="14.5" hidden="false" customHeight="false" outlineLevel="0" collapsed="false">
      <c r="A964" s="13" t="str">
        <f aca="false">IF(AND('iGT Identifier'!$E$4&gt;=$E964,'iGT Identifier'!$E$4&lt;=$G964),"Match","")</f>
        <v/>
      </c>
      <c r="B964" s="14" t="s">
        <v>15</v>
      </c>
      <c r="C964" s="6"/>
      <c r="D964" s="6" t="n">
        <v>3822878</v>
      </c>
      <c r="E964" s="6" t="n">
        <v>76786232</v>
      </c>
      <c r="F964" s="7" t="s">
        <v>9</v>
      </c>
      <c r="G964" s="6" t="n">
        <v>76786252</v>
      </c>
      <c r="H964" s="6" t="n">
        <f aca="false">(G964-E964)+1</f>
        <v>21</v>
      </c>
      <c r="I964" s="8" t="s">
        <v>10</v>
      </c>
    </row>
    <row r="965" customFormat="false" ht="14.5" hidden="false" customHeight="false" outlineLevel="0" collapsed="false">
      <c r="A965" s="13" t="str">
        <f aca="false">IF(AND('iGT Identifier'!$E$4&gt;=$E965,'iGT Identifier'!$E$4&lt;=$G965),"Match","")</f>
        <v/>
      </c>
      <c r="B965" s="14" t="s">
        <v>30</v>
      </c>
      <c r="C965" s="6"/>
      <c r="D965" s="6" t="n">
        <v>6006362</v>
      </c>
      <c r="E965" s="6" t="n">
        <v>76786253</v>
      </c>
      <c r="F965" s="7" t="s">
        <v>9</v>
      </c>
      <c r="G965" s="6" t="n">
        <v>76786256</v>
      </c>
      <c r="H965" s="6" t="n">
        <f aca="false">(G965-E965)+1</f>
        <v>4</v>
      </c>
      <c r="I965" s="8" t="s">
        <v>10</v>
      </c>
    </row>
    <row r="966" customFormat="false" ht="14.5" hidden="false" customHeight="false" outlineLevel="0" collapsed="false">
      <c r="A966" s="13" t="str">
        <f aca="false">IF(AND('iGT Identifier'!$E$4&gt;=$E966,'iGT Identifier'!$E$4&lt;=$G966),"Match","")</f>
        <v/>
      </c>
      <c r="B966" s="14" t="s">
        <v>15</v>
      </c>
      <c r="C966" s="6"/>
      <c r="D966" s="6" t="n">
        <v>3822878</v>
      </c>
      <c r="E966" s="6" t="n">
        <v>76786257</v>
      </c>
      <c r="F966" s="7" t="s">
        <v>9</v>
      </c>
      <c r="G966" s="6" t="n">
        <v>76786340</v>
      </c>
      <c r="H966" s="6" t="n">
        <f aca="false">(G966-E966)+1</f>
        <v>84</v>
      </c>
      <c r="I966" s="8" t="s">
        <v>10</v>
      </c>
    </row>
    <row r="967" customFormat="false" ht="14.5" hidden="false" customHeight="false" outlineLevel="0" collapsed="false">
      <c r="A967" s="13" t="str">
        <f aca="false">IF(AND('iGT Identifier'!$E$4&gt;=$E967,'iGT Identifier'!$E$4&lt;=$G967),"Match","")</f>
        <v/>
      </c>
      <c r="B967" s="14" t="s">
        <v>30</v>
      </c>
      <c r="C967" s="6"/>
      <c r="D967" s="6" t="n">
        <v>6006362</v>
      </c>
      <c r="E967" s="6" t="n">
        <v>76786341</v>
      </c>
      <c r="F967" s="7" t="s">
        <v>9</v>
      </c>
      <c r="G967" s="6" t="n">
        <v>76786351</v>
      </c>
      <c r="H967" s="6" t="n">
        <f aca="false">(G967-E967)+1</f>
        <v>11</v>
      </c>
      <c r="I967" s="8" t="s">
        <v>10</v>
      </c>
    </row>
    <row r="968" customFormat="false" ht="14.5" hidden="false" customHeight="false" outlineLevel="0" collapsed="false">
      <c r="A968" s="13" t="str">
        <f aca="false">IF(AND('iGT Identifier'!$E$4&gt;=$E968,'iGT Identifier'!$E$4&lt;=$G968),"Match","")</f>
        <v/>
      </c>
      <c r="B968" s="14" t="s">
        <v>15</v>
      </c>
      <c r="C968" s="6"/>
      <c r="D968" s="6" t="n">
        <v>3822878</v>
      </c>
      <c r="E968" s="6" t="n">
        <v>76786352</v>
      </c>
      <c r="F968" s="7" t="s">
        <v>9</v>
      </c>
      <c r="G968" s="6" t="n">
        <v>76786368</v>
      </c>
      <c r="H968" s="6" t="n">
        <f aca="false">(G968-E968)+1</f>
        <v>17</v>
      </c>
      <c r="I968" s="8" t="s">
        <v>10</v>
      </c>
    </row>
    <row r="969" customFormat="false" ht="14.5" hidden="false" customHeight="false" outlineLevel="0" collapsed="false">
      <c r="A969" s="13" t="str">
        <f aca="false">IF(AND('iGT Identifier'!$E$4&gt;=$E969,'iGT Identifier'!$E$4&lt;=$G969),"Match","")</f>
        <v/>
      </c>
      <c r="B969" s="14" t="s">
        <v>30</v>
      </c>
      <c r="C969" s="6"/>
      <c r="D969" s="6" t="n">
        <v>6006362</v>
      </c>
      <c r="E969" s="6" t="n">
        <v>76786369</v>
      </c>
      <c r="F969" s="7" t="s">
        <v>9</v>
      </c>
      <c r="G969" s="6" t="n">
        <v>76786371</v>
      </c>
      <c r="H969" s="6" t="n">
        <f aca="false">(G969-E969)+1</f>
        <v>3</v>
      </c>
      <c r="I969" s="8" t="s">
        <v>10</v>
      </c>
    </row>
    <row r="970" customFormat="false" ht="14.5" hidden="false" customHeight="false" outlineLevel="0" collapsed="false">
      <c r="A970" s="13" t="str">
        <f aca="false">IF(AND('iGT Identifier'!$E$4&gt;=$E970,'iGT Identifier'!$E$4&lt;=$G970),"Match","")</f>
        <v/>
      </c>
      <c r="B970" s="14" t="s">
        <v>15</v>
      </c>
      <c r="C970" s="6"/>
      <c r="D970" s="6" t="n">
        <v>3822878</v>
      </c>
      <c r="E970" s="6" t="n">
        <v>76786372</v>
      </c>
      <c r="F970" s="7" t="s">
        <v>9</v>
      </c>
      <c r="G970" s="6" t="n">
        <v>76786422</v>
      </c>
      <c r="H970" s="6" t="n">
        <f aca="false">(G970-E970)+1</f>
        <v>51</v>
      </c>
      <c r="I970" s="8" t="s">
        <v>10</v>
      </c>
    </row>
    <row r="971" customFormat="false" ht="14.5" hidden="false" customHeight="false" outlineLevel="0" collapsed="false">
      <c r="A971" s="13" t="str">
        <f aca="false">IF(AND('iGT Identifier'!$E$4&gt;=$E971,'iGT Identifier'!$E$4&lt;=$G971),"Match","")</f>
        <v/>
      </c>
      <c r="B971" s="14" t="s">
        <v>30</v>
      </c>
      <c r="C971" s="6"/>
      <c r="D971" s="6" t="n">
        <v>6006362</v>
      </c>
      <c r="E971" s="6" t="n">
        <v>76786423</v>
      </c>
      <c r="F971" s="7" t="s">
        <v>9</v>
      </c>
      <c r="G971" s="6" t="n">
        <v>76786423</v>
      </c>
      <c r="H971" s="6" t="n">
        <f aca="false">(G971-E971)+1</f>
        <v>1</v>
      </c>
      <c r="I971" s="8" t="s">
        <v>10</v>
      </c>
    </row>
    <row r="972" customFormat="false" ht="14.5" hidden="false" customHeight="false" outlineLevel="0" collapsed="false">
      <c r="A972" s="13" t="str">
        <f aca="false">IF(AND('iGT Identifier'!$E$4&gt;=$E972,'iGT Identifier'!$E$4&lt;=$G972),"Match","")</f>
        <v/>
      </c>
      <c r="B972" s="14" t="s">
        <v>15</v>
      </c>
      <c r="C972" s="6"/>
      <c r="D972" s="6" t="n">
        <v>3822878</v>
      </c>
      <c r="E972" s="6" t="n">
        <v>76786424</v>
      </c>
      <c r="F972" s="7" t="s">
        <v>9</v>
      </c>
      <c r="G972" s="6" t="n">
        <v>76786496</v>
      </c>
      <c r="H972" s="6" t="n">
        <f aca="false">(G972-E972)+1</f>
        <v>73</v>
      </c>
      <c r="I972" s="8" t="s">
        <v>10</v>
      </c>
    </row>
    <row r="973" customFormat="false" ht="14.5" hidden="false" customHeight="false" outlineLevel="0" collapsed="false">
      <c r="A973" s="13" t="str">
        <f aca="false">IF(AND('iGT Identifier'!$E$4&gt;=$E973,'iGT Identifier'!$E$4&lt;=$G973),"Match","")</f>
        <v/>
      </c>
      <c r="B973" s="14" t="s">
        <v>30</v>
      </c>
      <c r="C973" s="6"/>
      <c r="D973" s="6" t="n">
        <v>6006362</v>
      </c>
      <c r="E973" s="6" t="n">
        <v>76786497</v>
      </c>
      <c r="F973" s="7" t="s">
        <v>9</v>
      </c>
      <c r="G973" s="6" t="n">
        <v>76786497</v>
      </c>
      <c r="H973" s="6" t="n">
        <f aca="false">(G973-E973)+1</f>
        <v>1</v>
      </c>
      <c r="I973" s="8" t="s">
        <v>10</v>
      </c>
    </row>
    <row r="974" customFormat="false" ht="14.5" hidden="false" customHeight="false" outlineLevel="0" collapsed="false">
      <c r="A974" s="13" t="str">
        <f aca="false">IF(AND('iGT Identifier'!$E$4&gt;=$E974,'iGT Identifier'!$E$4&lt;=$G974),"Match","")</f>
        <v/>
      </c>
      <c r="B974" s="14" t="s">
        <v>15</v>
      </c>
      <c r="C974" s="6"/>
      <c r="D974" s="6" t="n">
        <v>3822878</v>
      </c>
      <c r="E974" s="6" t="n">
        <v>76786498</v>
      </c>
      <c r="F974" s="7" t="s">
        <v>9</v>
      </c>
      <c r="G974" s="6" t="n">
        <v>76786540</v>
      </c>
      <c r="H974" s="6" t="n">
        <f aca="false">(G974-E974)+1</f>
        <v>43</v>
      </c>
      <c r="I974" s="8" t="s">
        <v>10</v>
      </c>
    </row>
    <row r="975" customFormat="false" ht="14.5" hidden="false" customHeight="false" outlineLevel="0" collapsed="false">
      <c r="A975" s="13" t="str">
        <f aca="false">IF(AND('iGT Identifier'!$E$4&gt;=$E975,'iGT Identifier'!$E$4&lt;=$G975),"Match","")</f>
        <v/>
      </c>
      <c r="B975" s="14" t="s">
        <v>30</v>
      </c>
      <c r="C975" s="6"/>
      <c r="D975" s="6" t="n">
        <v>6006362</v>
      </c>
      <c r="E975" s="6" t="n">
        <v>76786541</v>
      </c>
      <c r="F975" s="7" t="s">
        <v>9</v>
      </c>
      <c r="G975" s="6" t="n">
        <v>76786545</v>
      </c>
      <c r="H975" s="6" t="n">
        <f aca="false">(G975-E975)+1</f>
        <v>5</v>
      </c>
      <c r="I975" s="8" t="s">
        <v>10</v>
      </c>
    </row>
    <row r="976" customFormat="false" ht="14.5" hidden="false" customHeight="false" outlineLevel="0" collapsed="false">
      <c r="A976" s="13" t="str">
        <f aca="false">IF(AND('iGT Identifier'!$E$4&gt;=$E976,'iGT Identifier'!$E$4&lt;=$G976),"Match","")</f>
        <v/>
      </c>
      <c r="B976" s="14" t="s">
        <v>15</v>
      </c>
      <c r="C976" s="6"/>
      <c r="D976" s="6" t="n">
        <v>3822878</v>
      </c>
      <c r="E976" s="6" t="n">
        <v>76786546</v>
      </c>
      <c r="F976" s="7" t="s">
        <v>9</v>
      </c>
      <c r="G976" s="6" t="n">
        <v>76786556</v>
      </c>
      <c r="H976" s="6" t="n">
        <f aca="false">(G976-E976)+1</f>
        <v>11</v>
      </c>
      <c r="I976" s="8" t="s">
        <v>10</v>
      </c>
    </row>
    <row r="977" customFormat="false" ht="14.5" hidden="false" customHeight="false" outlineLevel="0" collapsed="false">
      <c r="A977" s="13" t="str">
        <f aca="false">IF(AND('iGT Identifier'!$E$4&gt;=$E977,'iGT Identifier'!$E$4&lt;=$G977),"Match","")</f>
        <v/>
      </c>
      <c r="B977" s="14" t="s">
        <v>30</v>
      </c>
      <c r="C977" s="6"/>
      <c r="D977" s="6" t="n">
        <v>6006362</v>
      </c>
      <c r="E977" s="6" t="n">
        <v>76786557</v>
      </c>
      <c r="F977" s="7" t="s">
        <v>9</v>
      </c>
      <c r="G977" s="6" t="n">
        <v>76786566</v>
      </c>
      <c r="H977" s="6" t="n">
        <f aca="false">(G977-E977)+1</f>
        <v>10</v>
      </c>
      <c r="I977" s="8" t="s">
        <v>10</v>
      </c>
    </row>
    <row r="978" customFormat="false" ht="14.5" hidden="false" customHeight="false" outlineLevel="0" collapsed="false">
      <c r="A978" s="13" t="str">
        <f aca="false">IF(AND('iGT Identifier'!$E$4&gt;=$E978,'iGT Identifier'!$E$4&lt;=$G978),"Match","")</f>
        <v/>
      </c>
      <c r="B978" s="14" t="s">
        <v>15</v>
      </c>
      <c r="C978" s="6"/>
      <c r="D978" s="6" t="n">
        <v>3822878</v>
      </c>
      <c r="E978" s="6" t="n">
        <v>76786567</v>
      </c>
      <c r="F978" s="7" t="s">
        <v>9</v>
      </c>
      <c r="G978" s="6" t="n">
        <v>76786582</v>
      </c>
      <c r="H978" s="6" t="n">
        <f aca="false">(G978-E978)+1</f>
        <v>16</v>
      </c>
      <c r="I978" s="8" t="s">
        <v>10</v>
      </c>
    </row>
    <row r="979" customFormat="false" ht="14.5" hidden="false" customHeight="false" outlineLevel="0" collapsed="false">
      <c r="A979" s="13" t="str">
        <f aca="false">IF(AND('iGT Identifier'!$E$4&gt;=$E979,'iGT Identifier'!$E$4&lt;=$G979),"Match","")</f>
        <v/>
      </c>
      <c r="B979" s="9" t="s">
        <v>30</v>
      </c>
      <c r="C979" s="8"/>
      <c r="D979" s="6" t="n">
        <v>6006362</v>
      </c>
      <c r="E979" s="6" t="n">
        <v>76786583</v>
      </c>
      <c r="F979" s="7" t="s">
        <v>9</v>
      </c>
      <c r="G979" s="6" t="n">
        <v>76786584</v>
      </c>
      <c r="H979" s="6" t="n">
        <f aca="false">(G979-E979)+1</f>
        <v>2</v>
      </c>
      <c r="I979" s="8" t="s">
        <v>10</v>
      </c>
    </row>
    <row r="980" customFormat="false" ht="14.5" hidden="false" customHeight="false" outlineLevel="0" collapsed="false">
      <c r="A980" s="13" t="str">
        <f aca="false">IF(AND('iGT Identifier'!$E$4&gt;=$E980,'iGT Identifier'!$E$4&lt;=$G980),"Match","")</f>
        <v/>
      </c>
      <c r="B980" s="14" t="s">
        <v>15</v>
      </c>
      <c r="C980" s="6"/>
      <c r="D980" s="6" t="n">
        <v>3822878</v>
      </c>
      <c r="E980" s="6" t="n">
        <v>76786585</v>
      </c>
      <c r="F980" s="7" t="s">
        <v>9</v>
      </c>
      <c r="G980" s="6" t="n">
        <v>76786716</v>
      </c>
      <c r="H980" s="6" t="n">
        <f aca="false">(G980-E980)+1</f>
        <v>132</v>
      </c>
      <c r="I980" s="8" t="s">
        <v>10</v>
      </c>
    </row>
    <row r="981" customFormat="false" ht="14.5" hidden="false" customHeight="false" outlineLevel="0" collapsed="false">
      <c r="A981" s="13" t="str">
        <f aca="false">IF(AND('iGT Identifier'!$E$4&gt;=$E981,'iGT Identifier'!$E$4&lt;=$G981),"Match","")</f>
        <v/>
      </c>
      <c r="B981" s="14" t="s">
        <v>30</v>
      </c>
      <c r="C981" s="6"/>
      <c r="D981" s="6" t="n">
        <v>6006362</v>
      </c>
      <c r="E981" s="6" t="n">
        <v>76786717</v>
      </c>
      <c r="F981" s="7" t="s">
        <v>9</v>
      </c>
      <c r="G981" s="6" t="n">
        <v>76786717</v>
      </c>
      <c r="H981" s="6" t="n">
        <f aca="false">(G981-E981)+1</f>
        <v>1</v>
      </c>
      <c r="I981" s="8" t="s">
        <v>10</v>
      </c>
    </row>
    <row r="982" customFormat="false" ht="14.5" hidden="false" customHeight="false" outlineLevel="0" collapsed="false">
      <c r="A982" s="13" t="str">
        <f aca="false">IF(AND('iGT Identifier'!$E$4&gt;=$E982,'iGT Identifier'!$E$4&lt;=$G982),"Match","")</f>
        <v/>
      </c>
      <c r="B982" s="14" t="s">
        <v>15</v>
      </c>
      <c r="C982" s="6"/>
      <c r="D982" s="6" t="n">
        <v>3822878</v>
      </c>
      <c r="E982" s="6" t="n">
        <v>76786718</v>
      </c>
      <c r="F982" s="7" t="s">
        <v>9</v>
      </c>
      <c r="G982" s="6" t="n">
        <v>76786784</v>
      </c>
      <c r="H982" s="6" t="n">
        <f aca="false">(G982-E982)+1</f>
        <v>67</v>
      </c>
      <c r="I982" s="8" t="s">
        <v>10</v>
      </c>
    </row>
    <row r="983" customFormat="false" ht="14.5" hidden="false" customHeight="false" outlineLevel="0" collapsed="false">
      <c r="A983" s="13" t="str">
        <f aca="false">IF(AND('iGT Identifier'!$E$4&gt;=$E983,'iGT Identifier'!$E$4&lt;=$G983),"Match","")</f>
        <v/>
      </c>
      <c r="B983" s="14" t="s">
        <v>30</v>
      </c>
      <c r="C983" s="6"/>
      <c r="D983" s="6" t="n">
        <v>6006362</v>
      </c>
      <c r="E983" s="6" t="n">
        <v>76786785</v>
      </c>
      <c r="F983" s="7" t="s">
        <v>9</v>
      </c>
      <c r="G983" s="6" t="n">
        <v>76786785</v>
      </c>
      <c r="H983" s="6" t="n">
        <f aca="false">(G983-E983)+1</f>
        <v>1</v>
      </c>
      <c r="I983" s="8" t="s">
        <v>10</v>
      </c>
    </row>
    <row r="984" customFormat="false" ht="14.5" hidden="false" customHeight="false" outlineLevel="0" collapsed="false">
      <c r="A984" s="13" t="str">
        <f aca="false">IF(AND('iGT Identifier'!$E$4&gt;=$E984,'iGT Identifier'!$E$4&lt;=$G984),"Match","")</f>
        <v/>
      </c>
      <c r="B984" s="14" t="s">
        <v>15</v>
      </c>
      <c r="C984" s="6"/>
      <c r="D984" s="6" t="n">
        <v>3822878</v>
      </c>
      <c r="E984" s="6" t="n">
        <v>76786786</v>
      </c>
      <c r="F984" s="7" t="s">
        <v>9</v>
      </c>
      <c r="G984" s="6" t="n">
        <v>76786799</v>
      </c>
      <c r="H984" s="6" t="n">
        <f aca="false">(G984-E984)+1</f>
        <v>14</v>
      </c>
      <c r="I984" s="8" t="s">
        <v>10</v>
      </c>
    </row>
    <row r="985" customFormat="false" ht="14.5" hidden="false" customHeight="false" outlineLevel="0" collapsed="false">
      <c r="A985" s="13" t="str">
        <f aca="false">IF(AND('iGT Identifier'!$E$4&gt;=$E985,'iGT Identifier'!$E$4&lt;=$G985),"Match","")</f>
        <v/>
      </c>
      <c r="B985" s="14" t="s">
        <v>30</v>
      </c>
      <c r="C985" s="6"/>
      <c r="D985" s="6" t="n">
        <v>6006362</v>
      </c>
      <c r="E985" s="6" t="n">
        <v>76786800</v>
      </c>
      <c r="F985" s="7" t="s">
        <v>9</v>
      </c>
      <c r="G985" s="6" t="n">
        <v>76786802</v>
      </c>
      <c r="H985" s="6" t="n">
        <f aca="false">(G985-E985)+1</f>
        <v>3</v>
      </c>
      <c r="I985" s="8" t="s">
        <v>10</v>
      </c>
    </row>
    <row r="986" customFormat="false" ht="14.5" hidden="false" customHeight="false" outlineLevel="0" collapsed="false">
      <c r="A986" s="13" t="str">
        <f aca="false">IF(AND('iGT Identifier'!$E$4&gt;=$E986,'iGT Identifier'!$E$4&lt;=$G986),"Match","")</f>
        <v/>
      </c>
      <c r="B986" s="14" t="s">
        <v>15</v>
      </c>
      <c r="C986" s="6"/>
      <c r="D986" s="6" t="n">
        <v>3822878</v>
      </c>
      <c r="E986" s="6" t="n">
        <v>76786803</v>
      </c>
      <c r="F986" s="7" t="s">
        <v>9</v>
      </c>
      <c r="G986" s="6" t="n">
        <v>76786926</v>
      </c>
      <c r="H986" s="6" t="n">
        <f aca="false">(G986-E986)+1</f>
        <v>124</v>
      </c>
      <c r="I986" s="8" t="s">
        <v>10</v>
      </c>
    </row>
    <row r="987" customFormat="false" ht="14.5" hidden="false" customHeight="false" outlineLevel="0" collapsed="false">
      <c r="A987" s="13" t="str">
        <f aca="false">IF(AND('iGT Identifier'!$E$4&gt;=$E987,'iGT Identifier'!$E$4&lt;=$G987),"Match","")</f>
        <v/>
      </c>
      <c r="B987" s="14" t="s">
        <v>30</v>
      </c>
      <c r="C987" s="6"/>
      <c r="D987" s="6" t="n">
        <v>6006362</v>
      </c>
      <c r="E987" s="6" t="n">
        <v>76786927</v>
      </c>
      <c r="F987" s="7" t="s">
        <v>9</v>
      </c>
      <c r="G987" s="6" t="n">
        <v>76786935</v>
      </c>
      <c r="H987" s="6" t="n">
        <f aca="false">(G987-E987)+1</f>
        <v>9</v>
      </c>
      <c r="I987" s="8" t="s">
        <v>10</v>
      </c>
    </row>
    <row r="988" customFormat="false" ht="14.5" hidden="false" customHeight="false" outlineLevel="0" collapsed="false">
      <c r="A988" s="13" t="str">
        <f aca="false">IF(AND('iGT Identifier'!$E$4&gt;=$E988,'iGT Identifier'!$E$4&lt;=$G988),"Match","")</f>
        <v/>
      </c>
      <c r="B988" s="14" t="s">
        <v>15</v>
      </c>
      <c r="C988" s="6"/>
      <c r="D988" s="6" t="n">
        <v>3822878</v>
      </c>
      <c r="E988" s="6" t="n">
        <v>76786936</v>
      </c>
      <c r="F988" s="7" t="s">
        <v>9</v>
      </c>
      <c r="G988" s="6" t="n">
        <v>76786967</v>
      </c>
      <c r="H988" s="6" t="n">
        <f aca="false">(G988-E988)+1</f>
        <v>32</v>
      </c>
      <c r="I988" s="8" t="s">
        <v>10</v>
      </c>
    </row>
    <row r="989" customFormat="false" ht="14.5" hidden="false" customHeight="false" outlineLevel="0" collapsed="false">
      <c r="A989" s="13" t="str">
        <f aca="false">IF(AND('iGT Identifier'!$E$4&gt;=$E989,'iGT Identifier'!$E$4&lt;=$G989),"Match","")</f>
        <v/>
      </c>
      <c r="B989" s="14" t="s">
        <v>30</v>
      </c>
      <c r="C989" s="6"/>
      <c r="D989" s="6" t="n">
        <v>6006362</v>
      </c>
      <c r="E989" s="6" t="n">
        <v>76786968</v>
      </c>
      <c r="F989" s="7" t="s">
        <v>9</v>
      </c>
      <c r="G989" s="6" t="n">
        <v>76786973</v>
      </c>
      <c r="H989" s="6" t="n">
        <f aca="false">(G989-E989)+1</f>
        <v>6</v>
      </c>
      <c r="I989" s="8" t="s">
        <v>10</v>
      </c>
    </row>
    <row r="990" customFormat="false" ht="14.5" hidden="false" customHeight="false" outlineLevel="0" collapsed="false">
      <c r="A990" s="13" t="str">
        <f aca="false">IF(AND('iGT Identifier'!$E$4&gt;=$E990,'iGT Identifier'!$E$4&lt;=$G990),"Match","")</f>
        <v/>
      </c>
      <c r="B990" s="14" t="s">
        <v>15</v>
      </c>
      <c r="C990" s="6"/>
      <c r="D990" s="6" t="n">
        <v>3822878</v>
      </c>
      <c r="E990" s="6" t="n">
        <v>76786974</v>
      </c>
      <c r="F990" s="7" t="s">
        <v>9</v>
      </c>
      <c r="G990" s="6" t="n">
        <v>76787015</v>
      </c>
      <c r="H990" s="6" t="n">
        <f aca="false">(G990-E990)+1</f>
        <v>42</v>
      </c>
      <c r="I990" s="8" t="s">
        <v>10</v>
      </c>
    </row>
    <row r="991" customFormat="false" ht="14.5" hidden="false" customHeight="false" outlineLevel="0" collapsed="false">
      <c r="A991" s="13" t="str">
        <f aca="false">IF(AND('iGT Identifier'!$E$4&gt;=$E991,'iGT Identifier'!$E$4&lt;=$G991),"Match","")</f>
        <v/>
      </c>
      <c r="B991" s="14" t="s">
        <v>30</v>
      </c>
      <c r="C991" s="6"/>
      <c r="D991" s="6" t="n">
        <v>6006362</v>
      </c>
      <c r="E991" s="6" t="n">
        <v>76787016</v>
      </c>
      <c r="F991" s="7" t="s">
        <v>9</v>
      </c>
      <c r="G991" s="6" t="n">
        <v>76787023</v>
      </c>
      <c r="H991" s="6" t="n">
        <f aca="false">(G991-E991)+1</f>
        <v>8</v>
      </c>
      <c r="I991" s="8" t="s">
        <v>10</v>
      </c>
    </row>
    <row r="992" customFormat="false" ht="14.5" hidden="false" customHeight="false" outlineLevel="0" collapsed="false">
      <c r="A992" s="13" t="str">
        <f aca="false">IF(AND('iGT Identifier'!$E$4&gt;=$E992,'iGT Identifier'!$E$4&lt;=$G992),"Match","")</f>
        <v/>
      </c>
      <c r="B992" s="14" t="s">
        <v>15</v>
      </c>
      <c r="C992" s="6"/>
      <c r="D992" s="6" t="n">
        <v>3822878</v>
      </c>
      <c r="E992" s="6" t="n">
        <v>76787024</v>
      </c>
      <c r="F992" s="7" t="s">
        <v>9</v>
      </c>
      <c r="G992" s="6" t="n">
        <v>76787029</v>
      </c>
      <c r="H992" s="6" t="n">
        <f aca="false">(G992-E992)+1</f>
        <v>6</v>
      </c>
      <c r="I992" s="8" t="s">
        <v>10</v>
      </c>
    </row>
    <row r="993" customFormat="false" ht="14.5" hidden="false" customHeight="false" outlineLevel="0" collapsed="false">
      <c r="A993" s="13" t="str">
        <f aca="false">IF(AND('iGT Identifier'!$E$4&gt;=$E993,'iGT Identifier'!$E$4&lt;=$G993),"Match","")</f>
        <v/>
      </c>
      <c r="B993" s="14" t="s">
        <v>30</v>
      </c>
      <c r="C993" s="6"/>
      <c r="D993" s="6" t="n">
        <v>6006362</v>
      </c>
      <c r="E993" s="6" t="n">
        <v>76787030</v>
      </c>
      <c r="F993" s="7" t="s">
        <v>9</v>
      </c>
      <c r="G993" s="6" t="n">
        <v>76787030</v>
      </c>
      <c r="H993" s="6" t="n">
        <f aca="false">(G993-E993)+1</f>
        <v>1</v>
      </c>
      <c r="I993" s="8" t="s">
        <v>10</v>
      </c>
    </row>
    <row r="994" customFormat="false" ht="14.5" hidden="false" customHeight="false" outlineLevel="0" collapsed="false">
      <c r="A994" s="13" t="str">
        <f aca="false">IF(AND('iGT Identifier'!$E$4&gt;=$E994,'iGT Identifier'!$E$4&lt;=$G994),"Match","")</f>
        <v/>
      </c>
      <c r="B994" s="14" t="s">
        <v>15</v>
      </c>
      <c r="C994" s="6"/>
      <c r="D994" s="6" t="n">
        <v>3822878</v>
      </c>
      <c r="E994" s="6" t="n">
        <v>76787031</v>
      </c>
      <c r="F994" s="7" t="s">
        <v>9</v>
      </c>
      <c r="G994" s="6" t="n">
        <v>76787045</v>
      </c>
      <c r="H994" s="6" t="n">
        <f aca="false">(G994-E994)+1</f>
        <v>15</v>
      </c>
      <c r="I994" s="8" t="s">
        <v>10</v>
      </c>
    </row>
    <row r="995" customFormat="false" ht="14.5" hidden="false" customHeight="false" outlineLevel="0" collapsed="false">
      <c r="A995" s="13" t="str">
        <f aca="false">IF(AND('iGT Identifier'!$E$4&gt;=$E995,'iGT Identifier'!$E$4&lt;=$G995),"Match","")</f>
        <v/>
      </c>
      <c r="B995" s="14" t="s">
        <v>30</v>
      </c>
      <c r="C995" s="6"/>
      <c r="D995" s="6" t="n">
        <v>6006362</v>
      </c>
      <c r="E995" s="6" t="n">
        <v>76787046</v>
      </c>
      <c r="F995" s="7" t="s">
        <v>9</v>
      </c>
      <c r="G995" s="6" t="n">
        <v>76787049</v>
      </c>
      <c r="H995" s="6" t="n">
        <f aca="false">(G995-E995)+1</f>
        <v>4</v>
      </c>
      <c r="I995" s="8" t="s">
        <v>10</v>
      </c>
    </row>
    <row r="996" customFormat="false" ht="14.5" hidden="false" customHeight="false" outlineLevel="0" collapsed="false">
      <c r="A996" s="13" t="str">
        <f aca="false">IF(AND('iGT Identifier'!$E$4&gt;=$E996,'iGT Identifier'!$E$4&lt;=$G996),"Match","")</f>
        <v/>
      </c>
      <c r="B996" s="14" t="s">
        <v>15</v>
      </c>
      <c r="C996" s="6"/>
      <c r="D996" s="6" t="n">
        <v>3822878</v>
      </c>
      <c r="E996" s="6" t="n">
        <v>76787050</v>
      </c>
      <c r="F996" s="7" t="s">
        <v>9</v>
      </c>
      <c r="G996" s="6" t="n">
        <v>76787244</v>
      </c>
      <c r="H996" s="6" t="n">
        <f aca="false">(G996-E996)+1</f>
        <v>195</v>
      </c>
      <c r="I996" s="8" t="s">
        <v>10</v>
      </c>
    </row>
    <row r="997" customFormat="false" ht="14.5" hidden="false" customHeight="false" outlineLevel="0" collapsed="false">
      <c r="B997" s="17" t="s">
        <v>13</v>
      </c>
      <c r="C997" s="8"/>
      <c r="D997" s="6" t="n">
        <v>3822878</v>
      </c>
      <c r="E997" s="6" t="n">
        <v>76787245</v>
      </c>
      <c r="F997" s="8"/>
      <c r="G997" s="6" t="n">
        <v>76787245</v>
      </c>
      <c r="H997" s="6"/>
      <c r="I997" s="8" t="s">
        <v>10</v>
      </c>
    </row>
    <row r="998" customFormat="false" ht="14.5" hidden="false" customHeight="false" outlineLevel="0" collapsed="false">
      <c r="A998" s="13" t="str">
        <f aca="false">IF(AND('iGT Identifier'!$E$4&gt;=$E998,'iGT Identifier'!$E$4&lt;=$G998),"Match","")</f>
        <v/>
      </c>
      <c r="B998" s="14" t="s">
        <v>15</v>
      </c>
      <c r="C998" s="6"/>
      <c r="D998" s="6" t="n">
        <v>3822878</v>
      </c>
      <c r="E998" s="6" t="n">
        <v>76787246</v>
      </c>
      <c r="F998" s="7" t="s">
        <v>9</v>
      </c>
      <c r="G998" s="6" t="n">
        <v>76787255</v>
      </c>
      <c r="H998" s="6" t="n">
        <f aca="false">(G998-E998)+1</f>
        <v>10</v>
      </c>
      <c r="I998" s="8" t="s">
        <v>10</v>
      </c>
    </row>
    <row r="999" customFormat="false" ht="14.5" hidden="false" customHeight="false" outlineLevel="0" collapsed="false">
      <c r="A999" s="13" t="str">
        <f aca="false">IF(AND('iGT Identifier'!$E$4&gt;=$E999,'iGT Identifier'!$E$4&lt;=$G999),"Match","")</f>
        <v/>
      </c>
      <c r="B999" s="14" t="s">
        <v>30</v>
      </c>
      <c r="C999" s="6"/>
      <c r="D999" s="6" t="n">
        <v>6006362</v>
      </c>
      <c r="E999" s="6" t="n">
        <v>76787256</v>
      </c>
      <c r="F999" s="7" t="s">
        <v>9</v>
      </c>
      <c r="G999" s="6" t="n">
        <v>76787258</v>
      </c>
      <c r="H999" s="6" t="n">
        <f aca="false">(G999-E999)+1</f>
        <v>3</v>
      </c>
      <c r="I999" s="8" t="s">
        <v>10</v>
      </c>
    </row>
    <row r="1000" customFormat="false" ht="14.5" hidden="false" customHeight="false" outlineLevel="0" collapsed="false">
      <c r="A1000" s="13" t="str">
        <f aca="false">IF(AND('iGT Identifier'!$E$4&gt;=$E1000,'iGT Identifier'!$E$4&lt;=$G1000),"Match","")</f>
        <v/>
      </c>
      <c r="B1000" s="14" t="s">
        <v>15</v>
      </c>
      <c r="C1000" s="6"/>
      <c r="D1000" s="6" t="n">
        <v>3822878</v>
      </c>
      <c r="E1000" s="6" t="n">
        <v>76787259</v>
      </c>
      <c r="F1000" s="7" t="s">
        <v>9</v>
      </c>
      <c r="G1000" s="6" t="n">
        <v>76787285</v>
      </c>
      <c r="H1000" s="6" t="n">
        <f aca="false">(G1000-E1000)+1</f>
        <v>27</v>
      </c>
      <c r="I1000" s="8" t="s">
        <v>10</v>
      </c>
    </row>
    <row r="1001" customFormat="false" ht="14.5" hidden="false" customHeight="false" outlineLevel="0" collapsed="false">
      <c r="A1001" s="13" t="str">
        <f aca="false">IF(AND('iGT Identifier'!$E$4&gt;=$E1001,'iGT Identifier'!$E$4&lt;=$G1001),"Match","")</f>
        <v/>
      </c>
      <c r="B1001" s="14" t="s">
        <v>30</v>
      </c>
      <c r="C1001" s="6"/>
      <c r="D1001" s="6" t="n">
        <v>6006362</v>
      </c>
      <c r="E1001" s="6" t="n">
        <v>76787286</v>
      </c>
      <c r="F1001" s="7" t="s">
        <v>9</v>
      </c>
      <c r="G1001" s="6" t="n">
        <v>76787287</v>
      </c>
      <c r="H1001" s="6" t="n">
        <f aca="false">(G1001-E1001)+1</f>
        <v>2</v>
      </c>
      <c r="I1001" s="8" t="s">
        <v>10</v>
      </c>
    </row>
    <row r="1002" customFormat="false" ht="14.5" hidden="false" customHeight="false" outlineLevel="0" collapsed="false">
      <c r="A1002" s="13" t="str">
        <f aca="false">IF(AND('iGT Identifier'!$E$4&gt;=$E1002,'iGT Identifier'!$E$4&lt;=$G1002),"Match","")</f>
        <v/>
      </c>
      <c r="B1002" s="14" t="s">
        <v>15</v>
      </c>
      <c r="C1002" s="6"/>
      <c r="D1002" s="6" t="n">
        <v>3822878</v>
      </c>
      <c r="E1002" s="6" t="n">
        <v>76787288</v>
      </c>
      <c r="F1002" s="7" t="s">
        <v>9</v>
      </c>
      <c r="G1002" s="6" t="n">
        <v>76787377</v>
      </c>
      <c r="H1002" s="6" t="n">
        <f aca="false">(G1002-E1002)+1</f>
        <v>90</v>
      </c>
      <c r="I1002" s="8" t="s">
        <v>10</v>
      </c>
    </row>
    <row r="1003" customFormat="false" ht="14.5" hidden="false" customHeight="false" outlineLevel="0" collapsed="false">
      <c r="A1003" s="13" t="str">
        <f aca="false">IF(AND('iGT Identifier'!$E$4&gt;=$E1003,'iGT Identifier'!$E$4&lt;=$G1003),"Match","")</f>
        <v/>
      </c>
      <c r="B1003" s="14" t="s">
        <v>30</v>
      </c>
      <c r="C1003" s="6"/>
      <c r="D1003" s="6" t="n">
        <v>6006362</v>
      </c>
      <c r="E1003" s="6" t="n">
        <v>76787378</v>
      </c>
      <c r="F1003" s="7" t="s">
        <v>9</v>
      </c>
      <c r="G1003" s="6" t="n">
        <v>76787381</v>
      </c>
      <c r="H1003" s="6" t="n">
        <f aca="false">(G1003-E1003)+1</f>
        <v>4</v>
      </c>
      <c r="I1003" s="8" t="s">
        <v>10</v>
      </c>
    </row>
    <row r="1004" customFormat="false" ht="14.5" hidden="false" customHeight="false" outlineLevel="0" collapsed="false">
      <c r="A1004" s="13" t="str">
        <f aca="false">IF(AND('iGT Identifier'!$E$4&gt;=$E1004,'iGT Identifier'!$E$4&lt;=$G1004),"Match","")</f>
        <v/>
      </c>
      <c r="B1004" s="14" t="s">
        <v>15</v>
      </c>
      <c r="C1004" s="6"/>
      <c r="D1004" s="6" t="n">
        <v>3822878</v>
      </c>
      <c r="E1004" s="6" t="n">
        <v>76787382</v>
      </c>
      <c r="F1004" s="7" t="s">
        <v>9</v>
      </c>
      <c r="G1004" s="6" t="n">
        <v>76787393</v>
      </c>
      <c r="H1004" s="6" t="n">
        <f aca="false">(G1004-E1004)+1</f>
        <v>12</v>
      </c>
      <c r="I1004" s="8" t="s">
        <v>10</v>
      </c>
    </row>
    <row r="1005" customFormat="false" ht="14.5" hidden="false" customHeight="false" outlineLevel="0" collapsed="false">
      <c r="A1005" s="13" t="str">
        <f aca="false">IF(AND('iGT Identifier'!$E$4&gt;=$E1005,'iGT Identifier'!$E$4&lt;=$G1005),"Match","")</f>
        <v/>
      </c>
      <c r="B1005" s="14" t="s">
        <v>30</v>
      </c>
      <c r="C1005" s="6"/>
      <c r="D1005" s="6" t="n">
        <v>6006362</v>
      </c>
      <c r="E1005" s="6" t="n">
        <v>76787394</v>
      </c>
      <c r="F1005" s="7" t="s">
        <v>9</v>
      </c>
      <c r="G1005" s="6" t="n">
        <v>76787398</v>
      </c>
      <c r="H1005" s="6" t="n">
        <f aca="false">(G1005-E1005)+1</f>
        <v>5</v>
      </c>
      <c r="I1005" s="8" t="s">
        <v>10</v>
      </c>
    </row>
    <row r="1006" customFormat="false" ht="14.5" hidden="false" customHeight="false" outlineLevel="0" collapsed="false">
      <c r="A1006" s="13" t="str">
        <f aca="false">IF(AND('iGT Identifier'!$E$4&gt;=$E1006,'iGT Identifier'!$E$4&lt;=$G1006),"Match","")</f>
        <v/>
      </c>
      <c r="B1006" s="14" t="s">
        <v>15</v>
      </c>
      <c r="C1006" s="6"/>
      <c r="D1006" s="6" t="n">
        <v>3822878</v>
      </c>
      <c r="E1006" s="6" t="n">
        <v>76787399</v>
      </c>
      <c r="F1006" s="7" t="s">
        <v>9</v>
      </c>
      <c r="G1006" s="6" t="n">
        <v>76787508</v>
      </c>
      <c r="H1006" s="6" t="n">
        <f aca="false">(G1006-E1006)+1</f>
        <v>110</v>
      </c>
      <c r="I1006" s="8" t="s">
        <v>10</v>
      </c>
    </row>
    <row r="1007" customFormat="false" ht="14.5" hidden="false" customHeight="false" outlineLevel="0" collapsed="false">
      <c r="B1007" s="17" t="s">
        <v>13</v>
      </c>
      <c r="C1007" s="8"/>
      <c r="D1007" s="6" t="n">
        <v>3822878</v>
      </c>
      <c r="E1007" s="6" t="n">
        <v>76787509</v>
      </c>
      <c r="F1007" s="8"/>
      <c r="G1007" s="6" t="n">
        <v>76787513</v>
      </c>
      <c r="H1007" s="6"/>
      <c r="I1007" s="8" t="s">
        <v>10</v>
      </c>
    </row>
    <row r="1008" customFormat="false" ht="14.5" hidden="false" customHeight="false" outlineLevel="0" collapsed="false">
      <c r="A1008" s="13" t="str">
        <f aca="false">IF(AND('iGT Identifier'!$E$4&gt;=$E1008,'iGT Identifier'!$E$4&lt;=$G1008),"Match","")</f>
        <v/>
      </c>
      <c r="B1008" s="14" t="s">
        <v>15</v>
      </c>
      <c r="C1008" s="6"/>
      <c r="D1008" s="6" t="n">
        <v>3822878</v>
      </c>
      <c r="E1008" s="6" t="n">
        <v>76787514</v>
      </c>
      <c r="F1008" s="7" t="s">
        <v>9</v>
      </c>
      <c r="G1008" s="6" t="n">
        <v>76787516</v>
      </c>
      <c r="H1008" s="6" t="n">
        <f aca="false">(G1008-E1008)+1</f>
        <v>3</v>
      </c>
      <c r="I1008" s="8" t="s">
        <v>10</v>
      </c>
    </row>
    <row r="1009" customFormat="false" ht="14.5" hidden="false" customHeight="false" outlineLevel="0" collapsed="false">
      <c r="B1009" s="17" t="s">
        <v>13</v>
      </c>
      <c r="C1009" s="8"/>
      <c r="D1009" s="6" t="n">
        <v>3822878</v>
      </c>
      <c r="E1009" s="6" t="n">
        <v>76787517</v>
      </c>
      <c r="F1009" s="8"/>
      <c r="G1009" s="6" t="n">
        <v>76787532</v>
      </c>
      <c r="H1009" s="6"/>
      <c r="I1009" s="8" t="s">
        <v>10</v>
      </c>
    </row>
    <row r="1010" customFormat="false" ht="14.5" hidden="false" customHeight="false" outlineLevel="0" collapsed="false">
      <c r="A1010" s="13" t="str">
        <f aca="false">IF(AND('iGT Identifier'!$E$4&gt;=$E1010,'iGT Identifier'!$E$4&lt;=$G1010),"Match","")</f>
        <v/>
      </c>
      <c r="B1010" s="14" t="s">
        <v>15</v>
      </c>
      <c r="C1010" s="6"/>
      <c r="D1010" s="6" t="n">
        <v>3822878</v>
      </c>
      <c r="E1010" s="6" t="n">
        <v>76787533</v>
      </c>
      <c r="F1010" s="7" t="s">
        <v>9</v>
      </c>
      <c r="G1010" s="6" t="n">
        <v>76787581</v>
      </c>
      <c r="H1010" s="6" t="n">
        <f aca="false">(G1010-E1010)+1</f>
        <v>49</v>
      </c>
      <c r="I1010" s="8" t="s">
        <v>10</v>
      </c>
    </row>
    <row r="1011" customFormat="false" ht="14.5" hidden="false" customHeight="false" outlineLevel="0" collapsed="false">
      <c r="A1011" s="13" t="str">
        <f aca="false">IF(AND('iGT Identifier'!$E$4&gt;=$E1011,'iGT Identifier'!$E$4&lt;=$G1011),"Match","")</f>
        <v/>
      </c>
      <c r="B1011" s="14" t="s">
        <v>30</v>
      </c>
      <c r="C1011" s="6"/>
      <c r="D1011" s="6" t="n">
        <v>6006362</v>
      </c>
      <c r="E1011" s="6" t="n">
        <v>76787582</v>
      </c>
      <c r="F1011" s="7" t="s">
        <v>9</v>
      </c>
      <c r="G1011" s="6" t="n">
        <v>76787584</v>
      </c>
      <c r="H1011" s="6" t="n">
        <f aca="false">(G1011-E1011)+1</f>
        <v>3</v>
      </c>
      <c r="I1011" s="8" t="s">
        <v>10</v>
      </c>
    </row>
    <row r="1012" customFormat="false" ht="14.5" hidden="false" customHeight="false" outlineLevel="0" collapsed="false">
      <c r="A1012" s="13" t="str">
        <f aca="false">IF(AND('iGT Identifier'!$E$4&gt;=$E1012,'iGT Identifier'!$E$4&lt;=$G1012),"Match","")</f>
        <v/>
      </c>
      <c r="B1012" s="14" t="s">
        <v>15</v>
      </c>
      <c r="C1012" s="6"/>
      <c r="D1012" s="6" t="n">
        <v>3822878</v>
      </c>
      <c r="E1012" s="6" t="n">
        <v>76787585</v>
      </c>
      <c r="F1012" s="7" t="s">
        <v>9</v>
      </c>
      <c r="G1012" s="6" t="n">
        <v>76787626</v>
      </c>
      <c r="H1012" s="6" t="n">
        <f aca="false">(G1012-E1012)+1</f>
        <v>42</v>
      </c>
      <c r="I1012" s="8" t="s">
        <v>10</v>
      </c>
    </row>
    <row r="1013" customFormat="false" ht="14.5" hidden="false" customHeight="false" outlineLevel="0" collapsed="false">
      <c r="A1013" s="13" t="str">
        <f aca="false">IF(AND('iGT Identifier'!$E$4&gt;=$E1013,'iGT Identifier'!$E$4&lt;=$G1013),"Match","")</f>
        <v/>
      </c>
      <c r="B1013" s="14" t="s">
        <v>30</v>
      </c>
      <c r="C1013" s="6"/>
      <c r="D1013" s="6" t="n">
        <v>6006362</v>
      </c>
      <c r="E1013" s="6" t="n">
        <v>76787627</v>
      </c>
      <c r="F1013" s="7" t="s">
        <v>9</v>
      </c>
      <c r="G1013" s="6" t="n">
        <v>76787628</v>
      </c>
      <c r="H1013" s="6" t="n">
        <f aca="false">(G1013-E1013)+1</f>
        <v>2</v>
      </c>
      <c r="I1013" s="8" t="s">
        <v>10</v>
      </c>
    </row>
    <row r="1014" customFormat="false" ht="14.5" hidden="false" customHeight="false" outlineLevel="0" collapsed="false">
      <c r="A1014" s="13" t="str">
        <f aca="false">IF(AND('iGT Identifier'!$E$4&gt;=$E1014,'iGT Identifier'!$E$4&lt;=$G1014),"Match","")</f>
        <v/>
      </c>
      <c r="B1014" s="14" t="s">
        <v>15</v>
      </c>
      <c r="C1014" s="6"/>
      <c r="D1014" s="6" t="n">
        <v>3822878</v>
      </c>
      <c r="E1014" s="6" t="n">
        <v>76787629</v>
      </c>
      <c r="F1014" s="7" t="s">
        <v>9</v>
      </c>
      <c r="G1014" s="6" t="n">
        <v>76787638</v>
      </c>
      <c r="H1014" s="6" t="n">
        <f aca="false">(G1014-E1014)+1</f>
        <v>10</v>
      </c>
      <c r="I1014" s="8" t="s">
        <v>10</v>
      </c>
    </row>
    <row r="1015" customFormat="false" ht="14.5" hidden="false" customHeight="false" outlineLevel="0" collapsed="false">
      <c r="A1015" s="13" t="str">
        <f aca="false">IF(AND('iGT Identifier'!$E$4&gt;=$E1015,'iGT Identifier'!$E$4&lt;=$G1015),"Match","")</f>
        <v/>
      </c>
      <c r="B1015" s="14" t="s">
        <v>30</v>
      </c>
      <c r="C1015" s="6"/>
      <c r="D1015" s="6" t="n">
        <v>6006362</v>
      </c>
      <c r="E1015" s="6" t="n">
        <v>76787639</v>
      </c>
      <c r="F1015" s="7" t="s">
        <v>9</v>
      </c>
      <c r="G1015" s="6" t="n">
        <v>76787640</v>
      </c>
      <c r="H1015" s="6" t="n">
        <f aca="false">(G1015-E1015)+1</f>
        <v>2</v>
      </c>
      <c r="I1015" s="8" t="s">
        <v>10</v>
      </c>
    </row>
    <row r="1016" customFormat="false" ht="14.5" hidden="false" customHeight="false" outlineLevel="0" collapsed="false">
      <c r="A1016" s="13" t="str">
        <f aca="false">IF(AND('iGT Identifier'!$E$4&gt;=$E1016,'iGT Identifier'!$E$4&lt;=$G1016),"Match","")</f>
        <v/>
      </c>
      <c r="B1016" s="14" t="s">
        <v>15</v>
      </c>
      <c r="C1016" s="6"/>
      <c r="D1016" s="6" t="n">
        <v>3822878</v>
      </c>
      <c r="E1016" s="6" t="n">
        <v>76787641</v>
      </c>
      <c r="F1016" s="7" t="s">
        <v>9</v>
      </c>
      <c r="G1016" s="6" t="n">
        <v>76787896</v>
      </c>
      <c r="H1016" s="6" t="n">
        <f aca="false">(G1016-E1016)+1</f>
        <v>256</v>
      </c>
      <c r="I1016" s="8" t="s">
        <v>10</v>
      </c>
    </row>
    <row r="1017" customFormat="false" ht="14.5" hidden="false" customHeight="false" outlineLevel="0" collapsed="false">
      <c r="A1017" s="13" t="str">
        <f aca="false">IF(AND('iGT Identifier'!$E$4&gt;=$E1017,'iGT Identifier'!$E$4&lt;=$G1017),"Match","")</f>
        <v/>
      </c>
      <c r="B1017" s="14" t="s">
        <v>30</v>
      </c>
      <c r="C1017" s="6"/>
      <c r="D1017" s="6" t="n">
        <v>6006362</v>
      </c>
      <c r="E1017" s="6" t="n">
        <v>76787897</v>
      </c>
      <c r="F1017" s="7" t="s">
        <v>9</v>
      </c>
      <c r="G1017" s="6" t="n">
        <v>76787898</v>
      </c>
      <c r="H1017" s="6" t="n">
        <f aca="false">(G1017-E1017)+1</f>
        <v>2</v>
      </c>
      <c r="I1017" s="8" t="s">
        <v>10</v>
      </c>
    </row>
    <row r="1018" customFormat="false" ht="14.5" hidden="false" customHeight="false" outlineLevel="0" collapsed="false">
      <c r="A1018" s="13" t="str">
        <f aca="false">IF(AND('iGT Identifier'!$E$4&gt;=$E1018,'iGT Identifier'!$E$4&lt;=$G1018),"Match","")</f>
        <v/>
      </c>
      <c r="B1018" s="14" t="s">
        <v>15</v>
      </c>
      <c r="C1018" s="6"/>
      <c r="D1018" s="6" t="n">
        <v>3822878</v>
      </c>
      <c r="E1018" s="6" t="n">
        <v>76787899</v>
      </c>
      <c r="F1018" s="7" t="s">
        <v>9</v>
      </c>
      <c r="G1018" s="6" t="n">
        <v>76787929</v>
      </c>
      <c r="H1018" s="6" t="n">
        <f aca="false">(G1018-E1018)+1</f>
        <v>31</v>
      </c>
      <c r="I1018" s="8" t="s">
        <v>10</v>
      </c>
    </row>
    <row r="1019" customFormat="false" ht="14.5" hidden="false" customHeight="false" outlineLevel="0" collapsed="false">
      <c r="A1019" s="13" t="str">
        <f aca="false">IF(AND('iGT Identifier'!$E$4&gt;=$E1019,'iGT Identifier'!$E$4&lt;=$G1019),"Match","")</f>
        <v/>
      </c>
      <c r="B1019" s="14" t="s">
        <v>30</v>
      </c>
      <c r="C1019" s="6"/>
      <c r="D1019" s="6" t="n">
        <v>6006362</v>
      </c>
      <c r="E1019" s="6" t="n">
        <v>76787930</v>
      </c>
      <c r="F1019" s="7" t="s">
        <v>9</v>
      </c>
      <c r="G1019" s="6" t="n">
        <v>76787930</v>
      </c>
      <c r="H1019" s="6" t="n">
        <f aca="false">(G1019-E1019)+1</f>
        <v>1</v>
      </c>
      <c r="I1019" s="8" t="s">
        <v>10</v>
      </c>
    </row>
    <row r="1020" customFormat="false" ht="14.5" hidden="false" customHeight="false" outlineLevel="0" collapsed="false">
      <c r="A1020" s="13" t="str">
        <f aca="false">IF(AND('iGT Identifier'!$E$4&gt;=$E1020,'iGT Identifier'!$E$4&lt;=$G1020),"Match","")</f>
        <v/>
      </c>
      <c r="B1020" s="14" t="s">
        <v>15</v>
      </c>
      <c r="C1020" s="6"/>
      <c r="D1020" s="6" t="n">
        <v>3822878</v>
      </c>
      <c r="E1020" s="6" t="n">
        <v>76787931</v>
      </c>
      <c r="F1020" s="7" t="s">
        <v>9</v>
      </c>
      <c r="G1020" s="6" t="n">
        <v>76787972</v>
      </c>
      <c r="H1020" s="6" t="n">
        <f aca="false">(G1020-E1020)+1</f>
        <v>42</v>
      </c>
      <c r="I1020" s="8" t="s">
        <v>10</v>
      </c>
    </row>
    <row r="1021" customFormat="false" ht="14.5" hidden="false" customHeight="false" outlineLevel="0" collapsed="false">
      <c r="A1021" s="13" t="str">
        <f aca="false">IF(AND('iGT Identifier'!$E$4&gt;=$E1021,'iGT Identifier'!$E$4&lt;=$G1021),"Match","")</f>
        <v/>
      </c>
      <c r="B1021" s="14" t="s">
        <v>30</v>
      </c>
      <c r="C1021" s="6"/>
      <c r="D1021" s="6" t="n">
        <v>6006362</v>
      </c>
      <c r="E1021" s="6" t="n">
        <v>76787973</v>
      </c>
      <c r="F1021" s="7" t="s">
        <v>9</v>
      </c>
      <c r="G1021" s="6" t="n">
        <v>76787981</v>
      </c>
      <c r="H1021" s="6" t="n">
        <f aca="false">(G1021-E1021)+1</f>
        <v>9</v>
      </c>
      <c r="I1021" s="8" t="s">
        <v>10</v>
      </c>
    </row>
    <row r="1022" customFormat="false" ht="14.5" hidden="false" customHeight="false" outlineLevel="0" collapsed="false">
      <c r="A1022" s="13" t="str">
        <f aca="false">IF(AND('iGT Identifier'!$E$4&gt;=$E1022,'iGT Identifier'!$E$4&lt;=$G1022),"Match","")</f>
        <v/>
      </c>
      <c r="B1022" s="14" t="s">
        <v>15</v>
      </c>
      <c r="C1022" s="6"/>
      <c r="D1022" s="6" t="n">
        <v>3822878</v>
      </c>
      <c r="E1022" s="6" t="n">
        <v>76787982</v>
      </c>
      <c r="F1022" s="7" t="s">
        <v>9</v>
      </c>
      <c r="G1022" s="6" t="n">
        <v>76788021</v>
      </c>
      <c r="H1022" s="6" t="n">
        <f aca="false">(G1022-E1022)+1</f>
        <v>40</v>
      </c>
      <c r="I1022" s="8" t="s">
        <v>10</v>
      </c>
    </row>
    <row r="1023" customFormat="false" ht="14.5" hidden="false" customHeight="false" outlineLevel="0" collapsed="false">
      <c r="A1023" s="13" t="str">
        <f aca="false">IF(AND('iGT Identifier'!$E$4&gt;=$E1023,'iGT Identifier'!$E$4&lt;=$G1023),"Match","")</f>
        <v/>
      </c>
      <c r="B1023" s="14" t="s">
        <v>30</v>
      </c>
      <c r="C1023" s="6"/>
      <c r="D1023" s="6" t="n">
        <v>6006362</v>
      </c>
      <c r="E1023" s="6" t="n">
        <v>76788022</v>
      </c>
      <c r="F1023" s="7" t="s">
        <v>9</v>
      </c>
      <c r="G1023" s="6" t="n">
        <v>76788022</v>
      </c>
      <c r="H1023" s="6" t="n">
        <f aca="false">(G1023-E1023)+1</f>
        <v>1</v>
      </c>
      <c r="I1023" s="8" t="s">
        <v>10</v>
      </c>
    </row>
    <row r="1024" customFormat="false" ht="14.5" hidden="false" customHeight="false" outlineLevel="0" collapsed="false">
      <c r="A1024" s="13" t="str">
        <f aca="false">IF(AND('iGT Identifier'!$E$4&gt;=$E1024,'iGT Identifier'!$E$4&lt;=$G1024),"Match","")</f>
        <v/>
      </c>
      <c r="B1024" s="14" t="s">
        <v>15</v>
      </c>
      <c r="C1024" s="6"/>
      <c r="D1024" s="6" t="n">
        <v>3822878</v>
      </c>
      <c r="E1024" s="6" t="n">
        <v>76788023</v>
      </c>
      <c r="F1024" s="7" t="s">
        <v>9</v>
      </c>
      <c r="G1024" s="6" t="n">
        <v>76788032</v>
      </c>
      <c r="H1024" s="6" t="n">
        <f aca="false">(G1024-E1024)+1</f>
        <v>10</v>
      </c>
      <c r="I1024" s="8" t="s">
        <v>10</v>
      </c>
    </row>
    <row r="1025" customFormat="false" ht="14.5" hidden="false" customHeight="false" outlineLevel="0" collapsed="false">
      <c r="A1025" s="13" t="str">
        <f aca="false">IF(AND('iGT Identifier'!$E$4&gt;=$E1025,'iGT Identifier'!$E$4&lt;=$G1025),"Match","")</f>
        <v/>
      </c>
      <c r="B1025" s="14" t="s">
        <v>30</v>
      </c>
      <c r="C1025" s="6"/>
      <c r="D1025" s="6" t="n">
        <v>6006362</v>
      </c>
      <c r="E1025" s="6" t="n">
        <v>76788033</v>
      </c>
      <c r="F1025" s="7" t="s">
        <v>9</v>
      </c>
      <c r="G1025" s="6" t="n">
        <v>76788049</v>
      </c>
      <c r="H1025" s="6" t="n">
        <f aca="false">(G1025-E1025)+1</f>
        <v>17</v>
      </c>
      <c r="I1025" s="8" t="s">
        <v>10</v>
      </c>
    </row>
    <row r="1026" customFormat="false" ht="14.5" hidden="false" customHeight="false" outlineLevel="0" collapsed="false">
      <c r="A1026" s="13" t="str">
        <f aca="false">IF(AND('iGT Identifier'!$E$4&gt;=$E1026,'iGT Identifier'!$E$4&lt;=$G1026),"Match","")</f>
        <v/>
      </c>
      <c r="B1026" s="14" t="s">
        <v>15</v>
      </c>
      <c r="C1026" s="6"/>
      <c r="D1026" s="6" t="n">
        <v>3822878</v>
      </c>
      <c r="E1026" s="6" t="n">
        <v>76788050</v>
      </c>
      <c r="F1026" s="7" t="s">
        <v>9</v>
      </c>
      <c r="G1026" s="6" t="n">
        <v>76788054</v>
      </c>
      <c r="H1026" s="6" t="n">
        <f aca="false">(G1026-E1026)+1</f>
        <v>5</v>
      </c>
      <c r="I1026" s="8" t="s">
        <v>10</v>
      </c>
    </row>
    <row r="1027" customFormat="false" ht="14.5" hidden="false" customHeight="false" outlineLevel="0" collapsed="false">
      <c r="A1027" s="13" t="str">
        <f aca="false">IF(AND('iGT Identifier'!$E$4&gt;=$E1027,'iGT Identifier'!$E$4&lt;=$G1027),"Match","")</f>
        <v/>
      </c>
      <c r="B1027" s="14" t="s">
        <v>30</v>
      </c>
      <c r="C1027" s="6"/>
      <c r="D1027" s="6" t="n">
        <v>6006362</v>
      </c>
      <c r="E1027" s="6" t="n">
        <v>76788055</v>
      </c>
      <c r="F1027" s="7" t="s">
        <v>9</v>
      </c>
      <c r="G1027" s="6" t="n">
        <v>76788061</v>
      </c>
      <c r="H1027" s="6" t="n">
        <f aca="false">(G1027-E1027)+1</f>
        <v>7</v>
      </c>
      <c r="I1027" s="8" t="s">
        <v>10</v>
      </c>
    </row>
    <row r="1028" customFormat="false" ht="14.5" hidden="false" customHeight="false" outlineLevel="0" collapsed="false">
      <c r="A1028" s="13" t="str">
        <f aca="false">IF(AND('iGT Identifier'!$E$4&gt;=$E1028,'iGT Identifier'!$E$4&lt;=$G1028),"Match","")</f>
        <v/>
      </c>
      <c r="B1028" s="14" t="s">
        <v>15</v>
      </c>
      <c r="C1028" s="6"/>
      <c r="D1028" s="6" t="n">
        <v>3822878</v>
      </c>
      <c r="E1028" s="6" t="n">
        <v>76788062</v>
      </c>
      <c r="F1028" s="7" t="s">
        <v>9</v>
      </c>
      <c r="G1028" s="6" t="n">
        <v>76788088</v>
      </c>
      <c r="H1028" s="6" t="n">
        <f aca="false">(G1028-E1028)+1</f>
        <v>27</v>
      </c>
      <c r="I1028" s="8" t="s">
        <v>10</v>
      </c>
    </row>
    <row r="1029" customFormat="false" ht="14.5" hidden="false" customHeight="false" outlineLevel="0" collapsed="false">
      <c r="A1029" s="13" t="str">
        <f aca="false">IF(AND('iGT Identifier'!$E$4&gt;=$E1029,'iGT Identifier'!$E$4&lt;=$G1029),"Match","")</f>
        <v/>
      </c>
      <c r="B1029" s="14" t="s">
        <v>30</v>
      </c>
      <c r="C1029" s="6"/>
      <c r="D1029" s="6" t="n">
        <v>6006362</v>
      </c>
      <c r="E1029" s="6" t="n">
        <v>76788089</v>
      </c>
      <c r="F1029" s="7" t="s">
        <v>9</v>
      </c>
      <c r="G1029" s="6" t="n">
        <v>76788093</v>
      </c>
      <c r="H1029" s="6" t="n">
        <f aca="false">(G1029-E1029)+1</f>
        <v>5</v>
      </c>
      <c r="I1029" s="8" t="s">
        <v>10</v>
      </c>
    </row>
    <row r="1030" customFormat="false" ht="14.5" hidden="false" customHeight="false" outlineLevel="0" collapsed="false">
      <c r="A1030" s="13" t="str">
        <f aca="false">IF(AND('iGT Identifier'!$E$4&gt;=$E1030,'iGT Identifier'!$E$4&lt;=$G1030),"Match","")</f>
        <v/>
      </c>
      <c r="B1030" s="14" t="s">
        <v>15</v>
      </c>
      <c r="C1030" s="6"/>
      <c r="D1030" s="6" t="n">
        <v>3822878</v>
      </c>
      <c r="E1030" s="6" t="n">
        <v>76788094</v>
      </c>
      <c r="F1030" s="7" t="s">
        <v>9</v>
      </c>
      <c r="G1030" s="6" t="n">
        <v>76788113</v>
      </c>
      <c r="H1030" s="6" t="n">
        <f aca="false">(G1030-E1030)+1</f>
        <v>20</v>
      </c>
      <c r="I1030" s="8" t="s">
        <v>10</v>
      </c>
    </row>
    <row r="1031" customFormat="false" ht="14.5" hidden="false" customHeight="false" outlineLevel="0" collapsed="false">
      <c r="A1031" s="13" t="str">
        <f aca="false">IF(AND('iGT Identifier'!$E$4&gt;=$E1031,'iGT Identifier'!$E$4&lt;=$G1031),"Match","")</f>
        <v/>
      </c>
      <c r="B1031" s="14" t="s">
        <v>30</v>
      </c>
      <c r="C1031" s="6"/>
      <c r="D1031" s="6" t="n">
        <v>6006362</v>
      </c>
      <c r="E1031" s="6" t="n">
        <v>76788114</v>
      </c>
      <c r="F1031" s="7" t="s">
        <v>9</v>
      </c>
      <c r="G1031" s="6" t="n">
        <v>76788179</v>
      </c>
      <c r="H1031" s="6" t="n">
        <f aca="false">(G1031-E1031)+1</f>
        <v>66</v>
      </c>
      <c r="I1031" s="8" t="s">
        <v>10</v>
      </c>
    </row>
    <row r="1032" customFormat="false" ht="14.5" hidden="false" customHeight="false" outlineLevel="0" collapsed="false">
      <c r="A1032" s="13" t="str">
        <f aca="false">IF(AND('iGT Identifier'!$E$4&gt;=$E1032,'iGT Identifier'!$E$4&lt;=$G1032),"Match","")</f>
        <v/>
      </c>
      <c r="B1032" s="14" t="s">
        <v>15</v>
      </c>
      <c r="C1032" s="6"/>
      <c r="D1032" s="6" t="n">
        <v>3822878</v>
      </c>
      <c r="E1032" s="6" t="n">
        <v>76788180</v>
      </c>
      <c r="F1032" s="7" t="s">
        <v>9</v>
      </c>
      <c r="G1032" s="6" t="n">
        <v>76788200</v>
      </c>
      <c r="H1032" s="6" t="n">
        <f aca="false">(G1032-E1032)+1</f>
        <v>21</v>
      </c>
      <c r="I1032" s="8" t="s">
        <v>10</v>
      </c>
    </row>
    <row r="1033" customFormat="false" ht="14.5" hidden="false" customHeight="false" outlineLevel="0" collapsed="false">
      <c r="A1033" s="13" t="str">
        <f aca="false">IF(AND('iGT Identifier'!$E$4&gt;=$E1033,'iGT Identifier'!$E$4&lt;=$G1033),"Match","")</f>
        <v/>
      </c>
      <c r="B1033" s="14" t="s">
        <v>30</v>
      </c>
      <c r="C1033" s="6"/>
      <c r="D1033" s="6" t="n">
        <v>6006362</v>
      </c>
      <c r="E1033" s="6" t="n">
        <v>76788201</v>
      </c>
      <c r="F1033" s="7" t="s">
        <v>9</v>
      </c>
      <c r="G1033" s="6" t="n">
        <v>76788209</v>
      </c>
      <c r="H1033" s="6" t="n">
        <f aca="false">(G1033-E1033)+1</f>
        <v>9</v>
      </c>
      <c r="I1033" s="8" t="s">
        <v>10</v>
      </c>
    </row>
    <row r="1034" customFormat="false" ht="14.5" hidden="false" customHeight="false" outlineLevel="0" collapsed="false">
      <c r="A1034" s="13" t="str">
        <f aca="false">IF(AND('iGT Identifier'!$E$4&gt;=$E1034,'iGT Identifier'!$E$4&lt;=$G1034),"Match","")</f>
        <v/>
      </c>
      <c r="B1034" s="14" t="s">
        <v>15</v>
      </c>
      <c r="C1034" s="6"/>
      <c r="D1034" s="6" t="n">
        <v>3822878</v>
      </c>
      <c r="E1034" s="6" t="n">
        <v>76788210</v>
      </c>
      <c r="F1034" s="7" t="s">
        <v>9</v>
      </c>
      <c r="G1034" s="6" t="n">
        <v>76788218</v>
      </c>
      <c r="H1034" s="6" t="n">
        <f aca="false">(G1034-E1034)+1</f>
        <v>9</v>
      </c>
      <c r="I1034" s="8" t="s">
        <v>10</v>
      </c>
    </row>
    <row r="1035" customFormat="false" ht="14.5" hidden="false" customHeight="false" outlineLevel="0" collapsed="false">
      <c r="A1035" s="13" t="str">
        <f aca="false">IF(AND('iGT Identifier'!$E$4&gt;=$E1035,'iGT Identifier'!$E$4&lt;=$G1035),"Match","")</f>
        <v/>
      </c>
      <c r="B1035" s="14" t="s">
        <v>30</v>
      </c>
      <c r="C1035" s="6"/>
      <c r="D1035" s="6" t="n">
        <v>6006362</v>
      </c>
      <c r="E1035" s="6" t="n">
        <v>76788219</v>
      </c>
      <c r="F1035" s="7" t="s">
        <v>9</v>
      </c>
      <c r="G1035" s="6" t="n">
        <v>76788219</v>
      </c>
      <c r="H1035" s="6" t="n">
        <f aca="false">(G1035-E1035)+1</f>
        <v>1</v>
      </c>
      <c r="I1035" s="8" t="s">
        <v>10</v>
      </c>
    </row>
    <row r="1036" customFormat="false" ht="14.5" hidden="false" customHeight="false" outlineLevel="0" collapsed="false">
      <c r="A1036" s="13" t="str">
        <f aca="false">IF(AND('iGT Identifier'!$E$4&gt;=$E1036,'iGT Identifier'!$E$4&lt;=$G1036),"Match","")</f>
        <v/>
      </c>
      <c r="B1036" s="14" t="s">
        <v>15</v>
      </c>
      <c r="C1036" s="6"/>
      <c r="D1036" s="6" t="n">
        <v>3822878</v>
      </c>
      <c r="E1036" s="6" t="n">
        <v>76788220</v>
      </c>
      <c r="F1036" s="7" t="s">
        <v>9</v>
      </c>
      <c r="G1036" s="6" t="n">
        <v>76788242</v>
      </c>
      <c r="H1036" s="6" t="n">
        <f aca="false">(G1036-E1036)+1</f>
        <v>23</v>
      </c>
      <c r="I1036" s="8" t="s">
        <v>10</v>
      </c>
    </row>
    <row r="1037" customFormat="false" ht="14.5" hidden="false" customHeight="false" outlineLevel="0" collapsed="false">
      <c r="A1037" s="13" t="str">
        <f aca="false">IF(AND('iGT Identifier'!$E$4&gt;=$E1037,'iGT Identifier'!$E$4&lt;=$G1037),"Match","")</f>
        <v/>
      </c>
      <c r="B1037" s="14" t="s">
        <v>30</v>
      </c>
      <c r="C1037" s="6"/>
      <c r="D1037" s="6" t="n">
        <v>6006362</v>
      </c>
      <c r="E1037" s="6" t="n">
        <v>76788243</v>
      </c>
      <c r="F1037" s="7" t="s">
        <v>9</v>
      </c>
      <c r="G1037" s="6" t="n">
        <v>76788243</v>
      </c>
      <c r="H1037" s="6" t="n">
        <f aca="false">(G1037-E1037)+1</f>
        <v>1</v>
      </c>
      <c r="I1037" s="8" t="s">
        <v>10</v>
      </c>
    </row>
    <row r="1038" customFormat="false" ht="14.5" hidden="false" customHeight="false" outlineLevel="0" collapsed="false">
      <c r="A1038" s="13" t="str">
        <f aca="false">IF(AND('iGT Identifier'!$E$4&gt;=$E1038,'iGT Identifier'!$E$4&lt;=$G1038),"Match","")</f>
        <v/>
      </c>
      <c r="B1038" s="14" t="s">
        <v>15</v>
      </c>
      <c r="C1038" s="6"/>
      <c r="D1038" s="6" t="n">
        <v>3822878</v>
      </c>
      <c r="E1038" s="6" t="n">
        <v>76788244</v>
      </c>
      <c r="F1038" s="7" t="s">
        <v>9</v>
      </c>
      <c r="G1038" s="6" t="n">
        <v>76788257</v>
      </c>
      <c r="H1038" s="6" t="n">
        <f aca="false">(G1038-E1038)+1</f>
        <v>14</v>
      </c>
      <c r="I1038" s="8" t="s">
        <v>10</v>
      </c>
    </row>
    <row r="1039" customFormat="false" ht="14.5" hidden="false" customHeight="false" outlineLevel="0" collapsed="false">
      <c r="A1039" s="13" t="str">
        <f aca="false">IF(AND('iGT Identifier'!$E$4&gt;=$E1039,'iGT Identifier'!$E$4&lt;=$G1039),"Match","")</f>
        <v/>
      </c>
      <c r="B1039" s="14" t="s">
        <v>30</v>
      </c>
      <c r="C1039" s="6"/>
      <c r="D1039" s="6" t="n">
        <v>6006362</v>
      </c>
      <c r="E1039" s="6" t="n">
        <v>76788258</v>
      </c>
      <c r="F1039" s="7" t="s">
        <v>9</v>
      </c>
      <c r="G1039" s="6" t="n">
        <v>76788258</v>
      </c>
      <c r="H1039" s="6" t="n">
        <f aca="false">(G1039-E1039)+1</f>
        <v>1</v>
      </c>
      <c r="I1039" s="8" t="s">
        <v>10</v>
      </c>
    </row>
    <row r="1040" customFormat="false" ht="14.5" hidden="false" customHeight="false" outlineLevel="0" collapsed="false">
      <c r="A1040" s="13" t="str">
        <f aca="false">IF(AND('iGT Identifier'!$E$4&gt;=$E1040,'iGT Identifier'!$E$4&lt;=$G1040),"Match","")</f>
        <v/>
      </c>
      <c r="B1040" s="14" t="s">
        <v>15</v>
      </c>
      <c r="C1040" s="6"/>
      <c r="D1040" s="6" t="n">
        <v>3822878</v>
      </c>
      <c r="E1040" s="6" t="n">
        <v>76788259</v>
      </c>
      <c r="F1040" s="7" t="s">
        <v>9</v>
      </c>
      <c r="G1040" s="6" t="n">
        <v>76788281</v>
      </c>
      <c r="H1040" s="6" t="n">
        <f aca="false">(G1040-E1040)+1</f>
        <v>23</v>
      </c>
      <c r="I1040" s="8" t="s">
        <v>10</v>
      </c>
    </row>
    <row r="1041" customFormat="false" ht="14.5" hidden="false" customHeight="false" outlineLevel="0" collapsed="false">
      <c r="A1041" s="13" t="str">
        <f aca="false">IF(AND('iGT Identifier'!$E$4&gt;=$E1041,'iGT Identifier'!$E$4&lt;=$G1041),"Match","")</f>
        <v/>
      </c>
      <c r="B1041" s="14" t="s">
        <v>30</v>
      </c>
      <c r="C1041" s="6"/>
      <c r="D1041" s="6" t="n">
        <v>6006362</v>
      </c>
      <c r="E1041" s="6" t="n">
        <v>76788282</v>
      </c>
      <c r="F1041" s="7" t="s">
        <v>9</v>
      </c>
      <c r="G1041" s="6" t="n">
        <v>76788284</v>
      </c>
      <c r="H1041" s="6" t="n">
        <f aca="false">(G1041-E1041)+1</f>
        <v>3</v>
      </c>
      <c r="I1041" s="8" t="s">
        <v>10</v>
      </c>
    </row>
    <row r="1042" customFormat="false" ht="14.5" hidden="false" customHeight="false" outlineLevel="0" collapsed="false">
      <c r="A1042" s="13" t="str">
        <f aca="false">IF(AND('iGT Identifier'!$E$4&gt;=$E1042,'iGT Identifier'!$E$4&lt;=$G1042),"Match","")</f>
        <v/>
      </c>
      <c r="B1042" s="14" t="s">
        <v>15</v>
      </c>
      <c r="C1042" s="6"/>
      <c r="D1042" s="6" t="n">
        <v>3822878</v>
      </c>
      <c r="E1042" s="6" t="n">
        <v>76788285</v>
      </c>
      <c r="F1042" s="7" t="s">
        <v>9</v>
      </c>
      <c r="G1042" s="6" t="n">
        <v>76788332</v>
      </c>
      <c r="H1042" s="6" t="n">
        <f aca="false">(G1042-E1042)+1</f>
        <v>48</v>
      </c>
      <c r="I1042" s="8" t="s">
        <v>10</v>
      </c>
    </row>
    <row r="1043" customFormat="false" ht="14.5" hidden="false" customHeight="false" outlineLevel="0" collapsed="false">
      <c r="A1043" s="13" t="str">
        <f aca="false">IF(AND('iGT Identifier'!$E$4&gt;=$E1043,'iGT Identifier'!$E$4&lt;=$G1043),"Match","")</f>
        <v/>
      </c>
      <c r="B1043" s="14" t="s">
        <v>30</v>
      </c>
      <c r="C1043" s="6"/>
      <c r="D1043" s="6" t="n">
        <v>6006362</v>
      </c>
      <c r="E1043" s="6" t="n">
        <v>76788333</v>
      </c>
      <c r="F1043" s="7" t="s">
        <v>9</v>
      </c>
      <c r="G1043" s="6" t="n">
        <v>76788333</v>
      </c>
      <c r="H1043" s="6" t="n">
        <f aca="false">(G1043-E1043)+1</f>
        <v>1</v>
      </c>
      <c r="I1043" s="8" t="s">
        <v>10</v>
      </c>
    </row>
    <row r="1044" customFormat="false" ht="14.5" hidden="false" customHeight="false" outlineLevel="0" collapsed="false">
      <c r="A1044" s="13" t="str">
        <f aca="false">IF(AND('iGT Identifier'!$E$4&gt;=$E1044,'iGT Identifier'!$E$4&lt;=$G1044),"Match","")</f>
        <v/>
      </c>
      <c r="B1044" s="14" t="s">
        <v>15</v>
      </c>
      <c r="C1044" s="6"/>
      <c r="D1044" s="6" t="n">
        <v>3822878</v>
      </c>
      <c r="E1044" s="6" t="n">
        <v>76788334</v>
      </c>
      <c r="F1044" s="7" t="s">
        <v>9</v>
      </c>
      <c r="G1044" s="6" t="n">
        <v>76788353</v>
      </c>
      <c r="H1044" s="6" t="n">
        <f aca="false">(G1044-E1044)+1</f>
        <v>20</v>
      </c>
      <c r="I1044" s="8" t="s">
        <v>10</v>
      </c>
    </row>
    <row r="1045" customFormat="false" ht="14.5" hidden="false" customHeight="false" outlineLevel="0" collapsed="false">
      <c r="A1045" s="13" t="str">
        <f aca="false">IF(AND('iGT Identifier'!$E$4&gt;=$E1045,'iGT Identifier'!$E$4&lt;=$G1045),"Match","")</f>
        <v/>
      </c>
      <c r="B1045" s="14" t="s">
        <v>30</v>
      </c>
      <c r="C1045" s="6"/>
      <c r="D1045" s="6" t="n">
        <v>6006362</v>
      </c>
      <c r="E1045" s="6" t="n">
        <v>76788354</v>
      </c>
      <c r="F1045" s="7" t="s">
        <v>9</v>
      </c>
      <c r="G1045" s="6" t="n">
        <v>76788373</v>
      </c>
      <c r="H1045" s="6" t="n">
        <f aca="false">(G1045-E1045)+1</f>
        <v>20</v>
      </c>
      <c r="I1045" s="8" t="s">
        <v>10</v>
      </c>
    </row>
    <row r="1046" customFormat="false" ht="14.5" hidden="false" customHeight="false" outlineLevel="0" collapsed="false">
      <c r="A1046" s="13" t="str">
        <f aca="false">IF(AND('iGT Identifier'!$E$4&gt;=$E1046,'iGT Identifier'!$E$4&lt;=$G1046),"Match","")</f>
        <v/>
      </c>
      <c r="B1046" s="14" t="s">
        <v>15</v>
      </c>
      <c r="C1046" s="6"/>
      <c r="D1046" s="6" t="n">
        <v>3822878</v>
      </c>
      <c r="E1046" s="6" t="n">
        <v>76788374</v>
      </c>
      <c r="F1046" s="7" t="s">
        <v>9</v>
      </c>
      <c r="G1046" s="6" t="n">
        <v>76788376</v>
      </c>
      <c r="H1046" s="6" t="n">
        <f aca="false">(G1046-E1046)+1</f>
        <v>3</v>
      </c>
      <c r="I1046" s="8" t="s">
        <v>10</v>
      </c>
    </row>
    <row r="1047" customFormat="false" ht="14.5" hidden="false" customHeight="false" outlineLevel="0" collapsed="false">
      <c r="A1047" s="13" t="str">
        <f aca="false">IF(AND('iGT Identifier'!$E$4&gt;=$E1047,'iGT Identifier'!$E$4&lt;=$G1047),"Match","")</f>
        <v/>
      </c>
      <c r="B1047" s="14" t="s">
        <v>30</v>
      </c>
      <c r="C1047" s="6"/>
      <c r="D1047" s="6" t="n">
        <v>6006362</v>
      </c>
      <c r="E1047" s="6" t="n">
        <v>76788377</v>
      </c>
      <c r="F1047" s="7" t="s">
        <v>9</v>
      </c>
      <c r="G1047" s="6" t="n">
        <v>76788380</v>
      </c>
      <c r="H1047" s="6" t="n">
        <f aca="false">(G1047-E1047)+1</f>
        <v>4</v>
      </c>
      <c r="I1047" s="8" t="s">
        <v>10</v>
      </c>
    </row>
    <row r="1048" customFormat="false" ht="14.5" hidden="false" customHeight="false" outlineLevel="0" collapsed="false">
      <c r="A1048" s="13" t="str">
        <f aca="false">IF(AND('iGT Identifier'!$E$4&gt;=$E1048,'iGT Identifier'!$E$4&lt;=$G1048),"Match","")</f>
        <v/>
      </c>
      <c r="B1048" s="14" t="s">
        <v>15</v>
      </c>
      <c r="C1048" s="6"/>
      <c r="D1048" s="6" t="n">
        <v>3822878</v>
      </c>
      <c r="E1048" s="6" t="n">
        <v>76788381</v>
      </c>
      <c r="F1048" s="7" t="s">
        <v>9</v>
      </c>
      <c r="G1048" s="6" t="n">
        <v>76788434</v>
      </c>
      <c r="H1048" s="6" t="n">
        <f aca="false">(G1048-E1048)+1</f>
        <v>54</v>
      </c>
      <c r="I1048" s="8" t="s">
        <v>10</v>
      </c>
    </row>
    <row r="1049" customFormat="false" ht="14.5" hidden="false" customHeight="false" outlineLevel="0" collapsed="false">
      <c r="A1049" s="13" t="str">
        <f aca="false">IF(AND('iGT Identifier'!$E$4&gt;=$E1049,'iGT Identifier'!$E$4&lt;=$G1049),"Match","")</f>
        <v/>
      </c>
      <c r="B1049" s="14" t="s">
        <v>30</v>
      </c>
      <c r="C1049" s="6"/>
      <c r="D1049" s="6" t="n">
        <v>6006362</v>
      </c>
      <c r="E1049" s="6" t="n">
        <v>76788435</v>
      </c>
      <c r="F1049" s="7" t="s">
        <v>9</v>
      </c>
      <c r="G1049" s="6" t="n">
        <v>76788435</v>
      </c>
      <c r="H1049" s="6" t="n">
        <f aca="false">(G1049-E1049)+1</f>
        <v>1</v>
      </c>
      <c r="I1049" s="8" t="s">
        <v>10</v>
      </c>
    </row>
    <row r="1050" customFormat="false" ht="14.5" hidden="false" customHeight="false" outlineLevel="0" collapsed="false">
      <c r="A1050" s="13" t="str">
        <f aca="false">IF(AND('iGT Identifier'!$E$4&gt;=$E1050,'iGT Identifier'!$E$4&lt;=$G1050),"Match","")</f>
        <v/>
      </c>
      <c r="B1050" s="14" t="s">
        <v>15</v>
      </c>
      <c r="C1050" s="6"/>
      <c r="D1050" s="6" t="n">
        <v>3822878</v>
      </c>
      <c r="E1050" s="6" t="n">
        <v>76788436</v>
      </c>
      <c r="F1050" s="7" t="s">
        <v>9</v>
      </c>
      <c r="G1050" s="6" t="n">
        <v>76788466</v>
      </c>
      <c r="H1050" s="6" t="n">
        <f aca="false">(G1050-E1050)+1</f>
        <v>31</v>
      </c>
      <c r="I1050" s="8" t="s">
        <v>10</v>
      </c>
    </row>
    <row r="1051" customFormat="false" ht="14.5" hidden="false" customHeight="false" outlineLevel="0" collapsed="false">
      <c r="A1051" s="13" t="str">
        <f aca="false">IF(AND('iGT Identifier'!$E$4&gt;=$E1051,'iGT Identifier'!$E$4&lt;=$G1051),"Match","")</f>
        <v/>
      </c>
      <c r="B1051" s="14" t="s">
        <v>30</v>
      </c>
      <c r="C1051" s="6"/>
      <c r="D1051" s="6" t="n">
        <v>6006362</v>
      </c>
      <c r="E1051" s="6" t="n">
        <v>76788467</v>
      </c>
      <c r="F1051" s="7" t="s">
        <v>9</v>
      </c>
      <c r="G1051" s="6" t="n">
        <v>76788475</v>
      </c>
      <c r="H1051" s="6" t="n">
        <f aca="false">(G1051-E1051)+1</f>
        <v>9</v>
      </c>
      <c r="I1051" s="8" t="s">
        <v>10</v>
      </c>
    </row>
    <row r="1052" customFormat="false" ht="14.5" hidden="false" customHeight="false" outlineLevel="0" collapsed="false">
      <c r="A1052" s="13" t="str">
        <f aca="false">IF(AND('iGT Identifier'!$E$4&gt;=$E1052,'iGT Identifier'!$E$4&lt;=$G1052),"Match","")</f>
        <v/>
      </c>
      <c r="B1052" s="14" t="s">
        <v>15</v>
      </c>
      <c r="C1052" s="6"/>
      <c r="D1052" s="6" t="n">
        <v>3822878</v>
      </c>
      <c r="E1052" s="6" t="n">
        <v>76788476</v>
      </c>
      <c r="F1052" s="7" t="s">
        <v>9</v>
      </c>
      <c r="G1052" s="6" t="n">
        <v>76788483</v>
      </c>
      <c r="H1052" s="6" t="n">
        <f aca="false">(G1052-E1052)+1</f>
        <v>8</v>
      </c>
      <c r="I1052" s="8" t="s">
        <v>10</v>
      </c>
    </row>
    <row r="1053" customFormat="false" ht="14.5" hidden="false" customHeight="false" outlineLevel="0" collapsed="false">
      <c r="A1053" s="13" t="str">
        <f aca="false">IF(AND('iGT Identifier'!$E$4&gt;=$E1053,'iGT Identifier'!$E$4&lt;=$G1053),"Match","")</f>
        <v/>
      </c>
      <c r="B1053" s="14" t="s">
        <v>30</v>
      </c>
      <c r="C1053" s="6"/>
      <c r="D1053" s="6" t="n">
        <v>6006362</v>
      </c>
      <c r="E1053" s="6" t="n">
        <v>76788484</v>
      </c>
      <c r="F1053" s="7" t="s">
        <v>9</v>
      </c>
      <c r="G1053" s="6" t="n">
        <v>76788509</v>
      </c>
      <c r="H1053" s="6" t="n">
        <f aca="false">(G1053-E1053)+1</f>
        <v>26</v>
      </c>
      <c r="I1053" s="8" t="s">
        <v>10</v>
      </c>
    </row>
    <row r="1054" customFormat="false" ht="14.5" hidden="false" customHeight="false" outlineLevel="0" collapsed="false">
      <c r="A1054" s="13" t="str">
        <f aca="false">IF(AND('iGT Identifier'!$E$4&gt;=$E1054,'iGT Identifier'!$E$4&lt;=$G1054),"Match","")</f>
        <v/>
      </c>
      <c r="B1054" s="14" t="s">
        <v>15</v>
      </c>
      <c r="C1054" s="6"/>
      <c r="D1054" s="6" t="n">
        <v>3822878</v>
      </c>
      <c r="E1054" s="6" t="n">
        <v>76788510</v>
      </c>
      <c r="F1054" s="7" t="s">
        <v>9</v>
      </c>
      <c r="G1054" s="6" t="n">
        <v>76788544</v>
      </c>
      <c r="H1054" s="6" t="n">
        <f aca="false">(G1054-E1054)+1</f>
        <v>35</v>
      </c>
      <c r="I1054" s="8" t="s">
        <v>10</v>
      </c>
    </row>
    <row r="1055" customFormat="false" ht="14.5" hidden="false" customHeight="false" outlineLevel="0" collapsed="false">
      <c r="A1055" s="13" t="str">
        <f aca="false">IF(AND('iGT Identifier'!$E$4&gt;=$E1055,'iGT Identifier'!$E$4&lt;=$G1055),"Match","")</f>
        <v/>
      </c>
      <c r="B1055" s="14" t="s">
        <v>30</v>
      </c>
      <c r="C1055" s="6"/>
      <c r="D1055" s="6" t="n">
        <v>6006362</v>
      </c>
      <c r="E1055" s="6" t="n">
        <v>76788545</v>
      </c>
      <c r="F1055" s="7" t="s">
        <v>9</v>
      </c>
      <c r="G1055" s="6" t="n">
        <v>76788547</v>
      </c>
      <c r="H1055" s="6" t="n">
        <f aca="false">(G1055-E1055)+1</f>
        <v>3</v>
      </c>
      <c r="I1055" s="8" t="s">
        <v>10</v>
      </c>
    </row>
    <row r="1056" customFormat="false" ht="14.5" hidden="false" customHeight="false" outlineLevel="0" collapsed="false">
      <c r="A1056" s="13" t="str">
        <f aca="false">IF(AND('iGT Identifier'!$E$4&gt;=$E1056,'iGT Identifier'!$E$4&lt;=$G1056),"Match","")</f>
        <v/>
      </c>
      <c r="B1056" s="14" t="s">
        <v>15</v>
      </c>
      <c r="C1056" s="6"/>
      <c r="D1056" s="6" t="n">
        <v>3822878</v>
      </c>
      <c r="E1056" s="6" t="n">
        <v>76788548</v>
      </c>
      <c r="F1056" s="7" t="s">
        <v>9</v>
      </c>
      <c r="G1056" s="6" t="n">
        <v>76788609</v>
      </c>
      <c r="H1056" s="6" t="n">
        <f aca="false">(G1056-E1056)+1</f>
        <v>62</v>
      </c>
      <c r="I1056" s="8" t="s">
        <v>10</v>
      </c>
    </row>
    <row r="1057" customFormat="false" ht="14.5" hidden="false" customHeight="false" outlineLevel="0" collapsed="false">
      <c r="A1057" s="13" t="str">
        <f aca="false">IF(AND('iGT Identifier'!$E$4&gt;=$E1057,'iGT Identifier'!$E$4&lt;=$G1057),"Match","")</f>
        <v/>
      </c>
      <c r="B1057" s="14" t="s">
        <v>30</v>
      </c>
      <c r="C1057" s="6"/>
      <c r="D1057" s="6" t="n">
        <v>6006362</v>
      </c>
      <c r="E1057" s="6" t="n">
        <v>76788610</v>
      </c>
      <c r="F1057" s="7" t="s">
        <v>9</v>
      </c>
      <c r="G1057" s="6" t="n">
        <v>76788610</v>
      </c>
      <c r="H1057" s="6" t="n">
        <f aca="false">(G1057-E1057)+1</f>
        <v>1</v>
      </c>
      <c r="I1057" s="8" t="s">
        <v>10</v>
      </c>
    </row>
    <row r="1058" customFormat="false" ht="14.5" hidden="false" customHeight="false" outlineLevel="0" collapsed="false">
      <c r="A1058" s="13" t="str">
        <f aca="false">IF(AND('iGT Identifier'!$E$4&gt;=$E1058,'iGT Identifier'!$E$4&lt;=$G1058),"Match","")</f>
        <v/>
      </c>
      <c r="B1058" s="14" t="s">
        <v>15</v>
      </c>
      <c r="C1058" s="6"/>
      <c r="D1058" s="6" t="n">
        <v>3822878</v>
      </c>
      <c r="E1058" s="6" t="n">
        <v>76788611</v>
      </c>
      <c r="F1058" s="7" t="s">
        <v>9</v>
      </c>
      <c r="G1058" s="6" t="n">
        <v>76788624</v>
      </c>
      <c r="H1058" s="6" t="n">
        <f aca="false">(G1058-E1058)+1</f>
        <v>14</v>
      </c>
      <c r="I1058" s="8" t="s">
        <v>10</v>
      </c>
    </row>
    <row r="1059" customFormat="false" ht="14.5" hidden="false" customHeight="false" outlineLevel="0" collapsed="false">
      <c r="A1059" s="13" t="str">
        <f aca="false">IF(AND('iGT Identifier'!$E$4&gt;=$E1059,'iGT Identifier'!$E$4&lt;=$G1059),"Match","")</f>
        <v/>
      </c>
      <c r="B1059" s="14" t="s">
        <v>30</v>
      </c>
      <c r="C1059" s="6"/>
      <c r="D1059" s="6" t="n">
        <v>6006362</v>
      </c>
      <c r="E1059" s="6" t="n">
        <v>76788625</v>
      </c>
      <c r="F1059" s="7" t="s">
        <v>9</v>
      </c>
      <c r="G1059" s="6" t="n">
        <v>76788627</v>
      </c>
      <c r="H1059" s="6" t="n">
        <f aca="false">(G1059-E1059)+1</f>
        <v>3</v>
      </c>
      <c r="I1059" s="8" t="s">
        <v>10</v>
      </c>
    </row>
    <row r="1060" customFormat="false" ht="14.5" hidden="false" customHeight="false" outlineLevel="0" collapsed="false">
      <c r="A1060" s="13" t="str">
        <f aca="false">IF(AND('iGT Identifier'!$E$4&gt;=$E1060,'iGT Identifier'!$E$4&lt;=$G1060),"Match","")</f>
        <v/>
      </c>
      <c r="B1060" s="14" t="s">
        <v>15</v>
      </c>
      <c r="C1060" s="6"/>
      <c r="D1060" s="6" t="n">
        <v>3822878</v>
      </c>
      <c r="E1060" s="6" t="n">
        <v>76788628</v>
      </c>
      <c r="F1060" s="7" t="s">
        <v>9</v>
      </c>
      <c r="G1060" s="6" t="n">
        <v>76788662</v>
      </c>
      <c r="H1060" s="6" t="n">
        <f aca="false">(G1060-E1060)+1</f>
        <v>35</v>
      </c>
      <c r="I1060" s="8" t="s">
        <v>10</v>
      </c>
    </row>
    <row r="1061" customFormat="false" ht="14.5" hidden="false" customHeight="false" outlineLevel="0" collapsed="false">
      <c r="A1061" s="13" t="str">
        <f aca="false">IF(AND('iGT Identifier'!$E$4&gt;=$E1061,'iGT Identifier'!$E$4&lt;=$G1061),"Match","")</f>
        <v/>
      </c>
      <c r="B1061" s="14" t="s">
        <v>30</v>
      </c>
      <c r="C1061" s="6"/>
      <c r="D1061" s="6" t="n">
        <v>6006362</v>
      </c>
      <c r="E1061" s="6" t="n">
        <v>76788663</v>
      </c>
      <c r="F1061" s="7" t="s">
        <v>9</v>
      </c>
      <c r="G1061" s="6" t="n">
        <v>76788702</v>
      </c>
      <c r="H1061" s="6" t="n">
        <f aca="false">(G1061-E1061)+1</f>
        <v>40</v>
      </c>
      <c r="I1061" s="8" t="s">
        <v>10</v>
      </c>
    </row>
    <row r="1062" customFormat="false" ht="14.5" hidden="false" customHeight="false" outlineLevel="0" collapsed="false">
      <c r="A1062" s="13" t="str">
        <f aca="false">IF(AND('iGT Identifier'!$E$4&gt;=$E1062,'iGT Identifier'!$E$4&lt;=$G1062),"Match","")</f>
        <v/>
      </c>
      <c r="B1062" s="14" t="s">
        <v>15</v>
      </c>
      <c r="C1062" s="6"/>
      <c r="D1062" s="6" t="n">
        <v>3822878</v>
      </c>
      <c r="E1062" s="6" t="n">
        <v>76788703</v>
      </c>
      <c r="F1062" s="7" t="s">
        <v>9</v>
      </c>
      <c r="G1062" s="6" t="n">
        <v>76788734</v>
      </c>
      <c r="H1062" s="6" t="n">
        <f aca="false">(G1062-E1062)+1</f>
        <v>32</v>
      </c>
      <c r="I1062" s="8" t="s">
        <v>10</v>
      </c>
    </row>
    <row r="1063" customFormat="false" ht="14.5" hidden="false" customHeight="false" outlineLevel="0" collapsed="false">
      <c r="A1063" s="13" t="str">
        <f aca="false">IF(AND('iGT Identifier'!$E$4&gt;=$E1063,'iGT Identifier'!$E$4&lt;=$G1063),"Match","")</f>
        <v/>
      </c>
      <c r="B1063" s="14" t="s">
        <v>30</v>
      </c>
      <c r="C1063" s="6"/>
      <c r="D1063" s="6" t="n">
        <v>6006362</v>
      </c>
      <c r="E1063" s="6" t="n">
        <v>76788735</v>
      </c>
      <c r="F1063" s="7" t="s">
        <v>9</v>
      </c>
      <c r="G1063" s="6" t="n">
        <v>76788735</v>
      </c>
      <c r="H1063" s="6" t="n">
        <f aca="false">(G1063-E1063)+1</f>
        <v>1</v>
      </c>
      <c r="I1063" s="8" t="s">
        <v>10</v>
      </c>
    </row>
    <row r="1064" customFormat="false" ht="14.5" hidden="false" customHeight="false" outlineLevel="0" collapsed="false">
      <c r="A1064" s="13" t="str">
        <f aca="false">IF(AND('iGT Identifier'!$E$4&gt;=$E1064,'iGT Identifier'!$E$4&lt;=$G1064),"Match","")</f>
        <v/>
      </c>
      <c r="B1064" s="14" t="s">
        <v>15</v>
      </c>
      <c r="C1064" s="6"/>
      <c r="D1064" s="6" t="n">
        <v>3822878</v>
      </c>
      <c r="E1064" s="6" t="n">
        <v>76788736</v>
      </c>
      <c r="F1064" s="7" t="s">
        <v>9</v>
      </c>
      <c r="G1064" s="6" t="n">
        <v>76788748</v>
      </c>
      <c r="H1064" s="6" t="n">
        <f aca="false">(G1064-E1064)+1</f>
        <v>13</v>
      </c>
      <c r="I1064" s="8" t="s">
        <v>10</v>
      </c>
    </row>
    <row r="1065" customFormat="false" ht="14.5" hidden="false" customHeight="false" outlineLevel="0" collapsed="false">
      <c r="A1065" s="13" t="str">
        <f aca="false">IF(AND('iGT Identifier'!$E$4&gt;=$E1065,'iGT Identifier'!$E$4&lt;=$G1065),"Match","")</f>
        <v/>
      </c>
      <c r="B1065" s="14" t="s">
        <v>30</v>
      </c>
      <c r="C1065" s="6"/>
      <c r="D1065" s="6" t="n">
        <v>6006362</v>
      </c>
      <c r="E1065" s="6" t="n">
        <v>76788749</v>
      </c>
      <c r="F1065" s="7" t="s">
        <v>9</v>
      </c>
      <c r="G1065" s="6" t="n">
        <v>76788749</v>
      </c>
      <c r="H1065" s="6" t="n">
        <f aca="false">(G1065-E1065)+1</f>
        <v>1</v>
      </c>
      <c r="I1065" s="8" t="s">
        <v>10</v>
      </c>
    </row>
    <row r="1066" customFormat="false" ht="14.5" hidden="false" customHeight="false" outlineLevel="0" collapsed="false">
      <c r="A1066" s="13" t="str">
        <f aca="false">IF(AND('iGT Identifier'!$E$4&gt;=$E1066,'iGT Identifier'!$E$4&lt;=$G1066),"Match","")</f>
        <v/>
      </c>
      <c r="B1066" s="14" t="s">
        <v>15</v>
      </c>
      <c r="C1066" s="6"/>
      <c r="D1066" s="6" t="n">
        <v>3822878</v>
      </c>
      <c r="E1066" s="6" t="n">
        <v>76788750</v>
      </c>
      <c r="F1066" s="7" t="s">
        <v>9</v>
      </c>
      <c r="G1066" s="6" t="n">
        <v>76788799</v>
      </c>
      <c r="H1066" s="6" t="n">
        <f aca="false">(G1066-E1066)+1</f>
        <v>50</v>
      </c>
      <c r="I1066" s="8" t="s">
        <v>10</v>
      </c>
    </row>
    <row r="1067" customFormat="false" ht="14.5" hidden="false" customHeight="false" outlineLevel="0" collapsed="false">
      <c r="A1067" s="13" t="str">
        <f aca="false">IF(AND('iGT Identifier'!$E$4&gt;=$E1067,'iGT Identifier'!$E$4&lt;=$G1067),"Match","")</f>
        <v/>
      </c>
      <c r="B1067" s="14" t="s">
        <v>30</v>
      </c>
      <c r="C1067" s="6"/>
      <c r="D1067" s="6" t="n">
        <v>6006362</v>
      </c>
      <c r="E1067" s="6" t="n">
        <v>76788800</v>
      </c>
      <c r="F1067" s="7" t="s">
        <v>9</v>
      </c>
      <c r="G1067" s="6" t="n">
        <v>76788803</v>
      </c>
      <c r="H1067" s="6" t="n">
        <f aca="false">(G1067-E1067)+1</f>
        <v>4</v>
      </c>
      <c r="I1067" s="8" t="s">
        <v>10</v>
      </c>
    </row>
    <row r="1068" customFormat="false" ht="14.5" hidden="false" customHeight="false" outlineLevel="0" collapsed="false">
      <c r="A1068" s="13" t="str">
        <f aca="false">IF(AND('iGT Identifier'!$E$4&gt;=$E1068,'iGT Identifier'!$E$4&lt;=$G1068),"Match","")</f>
        <v/>
      </c>
      <c r="B1068" s="14" t="s">
        <v>15</v>
      </c>
      <c r="C1068" s="6"/>
      <c r="D1068" s="6" t="n">
        <v>3822878</v>
      </c>
      <c r="E1068" s="6" t="n">
        <v>76788804</v>
      </c>
      <c r="F1068" s="7" t="s">
        <v>9</v>
      </c>
      <c r="G1068" s="6" t="n">
        <v>76788926</v>
      </c>
      <c r="H1068" s="6" t="n">
        <f aca="false">(G1068-E1068)+1</f>
        <v>123</v>
      </c>
      <c r="I1068" s="8" t="s">
        <v>10</v>
      </c>
    </row>
    <row r="1069" customFormat="false" ht="14.5" hidden="false" customHeight="false" outlineLevel="0" collapsed="false">
      <c r="A1069" s="13" t="str">
        <f aca="false">IF(AND('iGT Identifier'!$E$4&gt;=$E1069,'iGT Identifier'!$E$4&lt;=$G1069),"Match","")</f>
        <v/>
      </c>
      <c r="B1069" s="14" t="s">
        <v>30</v>
      </c>
      <c r="C1069" s="6"/>
      <c r="D1069" s="6" t="n">
        <v>6006362</v>
      </c>
      <c r="E1069" s="6" t="n">
        <v>76788927</v>
      </c>
      <c r="F1069" s="7" t="s">
        <v>9</v>
      </c>
      <c r="G1069" s="6" t="n">
        <v>76788934</v>
      </c>
      <c r="H1069" s="6" t="n">
        <f aca="false">(G1069-E1069)+1</f>
        <v>8</v>
      </c>
      <c r="I1069" s="8" t="s">
        <v>10</v>
      </c>
    </row>
    <row r="1070" customFormat="false" ht="14.5" hidden="false" customHeight="false" outlineLevel="0" collapsed="false">
      <c r="A1070" s="13" t="str">
        <f aca="false">IF(AND('iGT Identifier'!$E$4&gt;=$E1070,'iGT Identifier'!$E$4&lt;=$G1070),"Match","")</f>
        <v/>
      </c>
      <c r="B1070" s="14" t="s">
        <v>15</v>
      </c>
      <c r="C1070" s="6"/>
      <c r="D1070" s="6" t="n">
        <v>3822878</v>
      </c>
      <c r="E1070" s="6" t="n">
        <v>76788935</v>
      </c>
      <c r="F1070" s="7" t="s">
        <v>9</v>
      </c>
      <c r="G1070" s="6" t="n">
        <v>76788974</v>
      </c>
      <c r="H1070" s="6" t="n">
        <f aca="false">(G1070-E1070)+1</f>
        <v>40</v>
      </c>
      <c r="I1070" s="8" t="s">
        <v>10</v>
      </c>
    </row>
    <row r="1071" customFormat="false" ht="14.5" hidden="false" customHeight="false" outlineLevel="0" collapsed="false">
      <c r="A1071" s="13" t="str">
        <f aca="false">IF(AND('iGT Identifier'!$E$4&gt;=$E1071,'iGT Identifier'!$E$4&lt;=$G1071),"Match","")</f>
        <v/>
      </c>
      <c r="B1071" s="14" t="s">
        <v>30</v>
      </c>
      <c r="C1071" s="6"/>
      <c r="D1071" s="6" t="n">
        <v>6006362</v>
      </c>
      <c r="E1071" s="6" t="n">
        <v>76788975</v>
      </c>
      <c r="F1071" s="7" t="s">
        <v>9</v>
      </c>
      <c r="G1071" s="6" t="n">
        <v>76788979</v>
      </c>
      <c r="H1071" s="6" t="n">
        <f aca="false">(G1071-E1071)+1</f>
        <v>5</v>
      </c>
      <c r="I1071" s="8" t="s">
        <v>10</v>
      </c>
    </row>
    <row r="1072" customFormat="false" ht="14.5" hidden="false" customHeight="false" outlineLevel="0" collapsed="false">
      <c r="A1072" s="13" t="str">
        <f aca="false">IF(AND('iGT Identifier'!$E$4&gt;=$E1072,'iGT Identifier'!$E$4&lt;=$G1072),"Match","")</f>
        <v/>
      </c>
      <c r="B1072" s="14" t="s">
        <v>15</v>
      </c>
      <c r="C1072" s="6"/>
      <c r="D1072" s="6" t="n">
        <v>3822878</v>
      </c>
      <c r="E1072" s="6" t="n">
        <v>76788980</v>
      </c>
      <c r="F1072" s="7" t="s">
        <v>9</v>
      </c>
      <c r="G1072" s="6" t="n">
        <v>76789012</v>
      </c>
      <c r="H1072" s="6" t="n">
        <f aca="false">(G1072-E1072)+1</f>
        <v>33</v>
      </c>
      <c r="I1072" s="8" t="s">
        <v>10</v>
      </c>
    </row>
    <row r="1073" customFormat="false" ht="14.5" hidden="false" customHeight="false" outlineLevel="0" collapsed="false">
      <c r="A1073" s="13" t="str">
        <f aca="false">IF(AND('iGT Identifier'!$E$4&gt;=$E1073,'iGT Identifier'!$E$4&lt;=$G1073),"Match","")</f>
        <v/>
      </c>
      <c r="B1073" s="14" t="s">
        <v>30</v>
      </c>
      <c r="C1073" s="6"/>
      <c r="D1073" s="6" t="n">
        <v>6006362</v>
      </c>
      <c r="E1073" s="6" t="n">
        <v>76789013</v>
      </c>
      <c r="F1073" s="7" t="s">
        <v>9</v>
      </c>
      <c r="G1073" s="6" t="n">
        <v>76789017</v>
      </c>
      <c r="H1073" s="6" t="n">
        <f aca="false">(G1073-E1073)+1</f>
        <v>5</v>
      </c>
      <c r="I1073" s="8" t="s">
        <v>10</v>
      </c>
    </row>
    <row r="1074" customFormat="false" ht="14.5" hidden="false" customHeight="false" outlineLevel="0" collapsed="false">
      <c r="A1074" s="13" t="str">
        <f aca="false">IF(AND('iGT Identifier'!$E$4&gt;=$E1074,'iGT Identifier'!$E$4&lt;=$G1074),"Match","")</f>
        <v/>
      </c>
      <c r="B1074" s="14" t="s">
        <v>15</v>
      </c>
      <c r="C1074" s="6"/>
      <c r="D1074" s="6" t="n">
        <v>3822878</v>
      </c>
      <c r="E1074" s="6" t="n">
        <v>76789018</v>
      </c>
      <c r="F1074" s="7" t="s">
        <v>9</v>
      </c>
      <c r="G1074" s="6" t="n">
        <v>76789022</v>
      </c>
      <c r="H1074" s="6" t="n">
        <f aca="false">(G1074-E1074)+1</f>
        <v>5</v>
      </c>
      <c r="I1074" s="8" t="s">
        <v>10</v>
      </c>
    </row>
    <row r="1075" customFormat="false" ht="14.5" hidden="false" customHeight="false" outlineLevel="0" collapsed="false">
      <c r="A1075" s="13" t="str">
        <f aca="false">IF(AND('iGT Identifier'!$E$4&gt;=$E1075,'iGT Identifier'!$E$4&lt;=$G1075),"Match","")</f>
        <v/>
      </c>
      <c r="B1075" s="14" t="s">
        <v>30</v>
      </c>
      <c r="C1075" s="6"/>
      <c r="D1075" s="6" t="n">
        <v>6006362</v>
      </c>
      <c r="E1075" s="6" t="n">
        <v>76789023</v>
      </c>
      <c r="F1075" s="7" t="s">
        <v>9</v>
      </c>
      <c r="G1075" s="6" t="n">
        <v>76789057</v>
      </c>
      <c r="H1075" s="6" t="n">
        <f aca="false">(G1075-E1075)+1</f>
        <v>35</v>
      </c>
      <c r="I1075" s="8" t="s">
        <v>10</v>
      </c>
    </row>
    <row r="1076" customFormat="false" ht="14.5" hidden="false" customHeight="false" outlineLevel="0" collapsed="false">
      <c r="A1076" s="13" t="str">
        <f aca="false">IF(AND('iGT Identifier'!$E$4&gt;=$E1076,'iGT Identifier'!$E$4&lt;=$G1076),"Match","")</f>
        <v/>
      </c>
      <c r="B1076" s="14" t="s">
        <v>15</v>
      </c>
      <c r="C1076" s="6"/>
      <c r="D1076" s="6" t="n">
        <v>3822878</v>
      </c>
      <c r="E1076" s="6" t="n">
        <v>76789058</v>
      </c>
      <c r="F1076" s="7" t="s">
        <v>9</v>
      </c>
      <c r="G1076" s="6" t="n">
        <v>76789087</v>
      </c>
      <c r="H1076" s="6" t="n">
        <f aca="false">(G1076-E1076)+1</f>
        <v>30</v>
      </c>
      <c r="I1076" s="8" t="s">
        <v>10</v>
      </c>
    </row>
    <row r="1077" customFormat="false" ht="14.5" hidden="false" customHeight="false" outlineLevel="0" collapsed="false">
      <c r="A1077" s="13" t="str">
        <f aca="false">IF(AND('iGT Identifier'!$E$4&gt;=$E1077,'iGT Identifier'!$E$4&lt;=$G1077),"Match","")</f>
        <v/>
      </c>
      <c r="B1077" s="14" t="s">
        <v>30</v>
      </c>
      <c r="C1077" s="6"/>
      <c r="D1077" s="6" t="n">
        <v>6006362</v>
      </c>
      <c r="E1077" s="6" t="n">
        <v>76789088</v>
      </c>
      <c r="F1077" s="7" t="s">
        <v>9</v>
      </c>
      <c r="G1077" s="6" t="n">
        <v>76789109</v>
      </c>
      <c r="H1077" s="6" t="n">
        <f aca="false">(G1077-E1077)+1</f>
        <v>22</v>
      </c>
      <c r="I1077" s="8" t="s">
        <v>10</v>
      </c>
    </row>
    <row r="1078" customFormat="false" ht="14.5" hidden="false" customHeight="false" outlineLevel="0" collapsed="false">
      <c r="A1078" s="13" t="str">
        <f aca="false">IF(AND('iGT Identifier'!$E$4&gt;=$E1078,'iGT Identifier'!$E$4&lt;=$G1078),"Match","")</f>
        <v/>
      </c>
      <c r="B1078" s="14" t="s">
        <v>15</v>
      </c>
      <c r="C1078" s="6"/>
      <c r="D1078" s="6" t="n">
        <v>3822878</v>
      </c>
      <c r="E1078" s="6" t="n">
        <v>76789110</v>
      </c>
      <c r="F1078" s="7" t="s">
        <v>9</v>
      </c>
      <c r="G1078" s="6" t="n">
        <v>76789118</v>
      </c>
      <c r="H1078" s="6" t="n">
        <f aca="false">(G1078-E1078)+1</f>
        <v>9</v>
      </c>
      <c r="I1078" s="8" t="s">
        <v>10</v>
      </c>
    </row>
    <row r="1079" customFormat="false" ht="14.5" hidden="false" customHeight="false" outlineLevel="0" collapsed="false">
      <c r="A1079" s="13" t="str">
        <f aca="false">IF(AND('iGT Identifier'!$E$4&gt;=$E1079,'iGT Identifier'!$E$4&lt;=$G1079),"Match","")</f>
        <v/>
      </c>
      <c r="B1079" s="14" t="s">
        <v>30</v>
      </c>
      <c r="C1079" s="6"/>
      <c r="D1079" s="6" t="n">
        <v>6006362</v>
      </c>
      <c r="E1079" s="6" t="n">
        <v>76789119</v>
      </c>
      <c r="F1079" s="7" t="s">
        <v>9</v>
      </c>
      <c r="G1079" s="6" t="n">
        <v>76789120</v>
      </c>
      <c r="H1079" s="6" t="n">
        <f aca="false">(G1079-E1079)+1</f>
        <v>2</v>
      </c>
      <c r="I1079" s="8" t="s">
        <v>10</v>
      </c>
    </row>
    <row r="1080" customFormat="false" ht="14.5" hidden="false" customHeight="false" outlineLevel="0" collapsed="false">
      <c r="A1080" s="13" t="str">
        <f aca="false">IF(AND('iGT Identifier'!$E$4&gt;=$E1080,'iGT Identifier'!$E$4&lt;=$G1080),"Match","")</f>
        <v/>
      </c>
      <c r="B1080" s="14" t="s">
        <v>15</v>
      </c>
      <c r="C1080" s="6"/>
      <c r="D1080" s="6" t="n">
        <v>3822878</v>
      </c>
      <c r="E1080" s="6" t="n">
        <v>76789121</v>
      </c>
      <c r="F1080" s="7" t="s">
        <v>9</v>
      </c>
      <c r="G1080" s="6" t="n">
        <v>76789134</v>
      </c>
      <c r="H1080" s="6" t="n">
        <f aca="false">(G1080-E1080)+1</f>
        <v>14</v>
      </c>
      <c r="I1080" s="8" t="s">
        <v>10</v>
      </c>
    </row>
    <row r="1081" customFormat="false" ht="14.5" hidden="false" customHeight="false" outlineLevel="0" collapsed="false">
      <c r="A1081" s="13" t="str">
        <f aca="false">IF(AND('iGT Identifier'!$E$4&gt;=$E1081,'iGT Identifier'!$E$4&lt;=$G1081),"Match","")</f>
        <v/>
      </c>
      <c r="B1081" s="14" t="s">
        <v>30</v>
      </c>
      <c r="C1081" s="6"/>
      <c r="D1081" s="6" t="n">
        <v>6006362</v>
      </c>
      <c r="E1081" s="6" t="n">
        <v>76789135</v>
      </c>
      <c r="F1081" s="7" t="s">
        <v>9</v>
      </c>
      <c r="G1081" s="6" t="n">
        <v>76789135</v>
      </c>
      <c r="H1081" s="6" t="n">
        <f aca="false">(G1081-E1081)+1</f>
        <v>1</v>
      </c>
      <c r="I1081" s="8" t="s">
        <v>10</v>
      </c>
    </row>
    <row r="1082" customFormat="false" ht="14.5" hidden="false" customHeight="false" outlineLevel="0" collapsed="false">
      <c r="A1082" s="13" t="str">
        <f aca="false">IF(AND('iGT Identifier'!$E$4&gt;=$E1082,'iGT Identifier'!$E$4&lt;=$G1082),"Match","")</f>
        <v/>
      </c>
      <c r="B1082" s="14" t="s">
        <v>15</v>
      </c>
      <c r="C1082" s="6"/>
      <c r="D1082" s="6" t="n">
        <v>3822878</v>
      </c>
      <c r="E1082" s="6" t="n">
        <v>76789136</v>
      </c>
      <c r="F1082" s="7" t="s">
        <v>9</v>
      </c>
      <c r="G1082" s="6" t="n">
        <v>76789164</v>
      </c>
      <c r="H1082" s="6" t="n">
        <f aca="false">(G1082-E1082)+1</f>
        <v>29</v>
      </c>
      <c r="I1082" s="8" t="s">
        <v>10</v>
      </c>
    </row>
    <row r="1083" customFormat="false" ht="14.5" hidden="false" customHeight="false" outlineLevel="0" collapsed="false">
      <c r="A1083" s="13" t="str">
        <f aca="false">IF(AND('iGT Identifier'!$E$4&gt;=$E1083,'iGT Identifier'!$E$4&lt;=$G1083),"Match","")</f>
        <v/>
      </c>
      <c r="B1083" s="14" t="s">
        <v>30</v>
      </c>
      <c r="C1083" s="6"/>
      <c r="D1083" s="6" t="n">
        <v>6006362</v>
      </c>
      <c r="E1083" s="6" t="n">
        <v>76789165</v>
      </c>
      <c r="F1083" s="7" t="s">
        <v>9</v>
      </c>
      <c r="G1083" s="6" t="n">
        <v>76789171</v>
      </c>
      <c r="H1083" s="6" t="n">
        <f aca="false">(G1083-E1083)+1</f>
        <v>7</v>
      </c>
      <c r="I1083" s="8" t="s">
        <v>10</v>
      </c>
    </row>
    <row r="1084" customFormat="false" ht="14.5" hidden="false" customHeight="false" outlineLevel="0" collapsed="false">
      <c r="A1084" s="13" t="str">
        <f aca="false">IF(AND('iGT Identifier'!$E$4&gt;=$E1084,'iGT Identifier'!$E$4&lt;=$G1084),"Match","")</f>
        <v/>
      </c>
      <c r="B1084" s="9" t="s">
        <v>15</v>
      </c>
      <c r="C1084" s="8"/>
      <c r="D1084" s="6" t="n">
        <v>3822878</v>
      </c>
      <c r="E1084" s="6" t="n">
        <v>76789172</v>
      </c>
      <c r="F1084" s="7" t="s">
        <v>9</v>
      </c>
      <c r="G1084" s="6" t="n">
        <v>76789182</v>
      </c>
      <c r="H1084" s="6" t="n">
        <f aca="false">(G1084-E1084)+1</f>
        <v>11</v>
      </c>
      <c r="I1084" s="8" t="s">
        <v>10</v>
      </c>
    </row>
    <row r="1085" customFormat="false" ht="14.5" hidden="false" customHeight="false" outlineLevel="0" collapsed="false">
      <c r="A1085" s="13" t="str">
        <f aca="false">IF(AND('iGT Identifier'!$E$4&gt;=$E1085,'iGT Identifier'!$E$4&lt;=$G1085),"Match","")</f>
        <v/>
      </c>
      <c r="B1085" s="14" t="s">
        <v>30</v>
      </c>
      <c r="C1085" s="6"/>
      <c r="D1085" s="6" t="n">
        <v>6006362</v>
      </c>
      <c r="E1085" s="6" t="n">
        <v>76789183</v>
      </c>
      <c r="F1085" s="7" t="s">
        <v>9</v>
      </c>
      <c r="G1085" s="6" t="n">
        <v>76789185</v>
      </c>
      <c r="H1085" s="6" t="n">
        <f aca="false">(G1085-E1085)+1</f>
        <v>3</v>
      </c>
      <c r="I1085" s="8" t="s">
        <v>10</v>
      </c>
    </row>
    <row r="1086" customFormat="false" ht="14.5" hidden="false" customHeight="false" outlineLevel="0" collapsed="false">
      <c r="A1086" s="13" t="str">
        <f aca="false">IF(AND('iGT Identifier'!$E$4&gt;=$E1086,'iGT Identifier'!$E$4&lt;=$G1086),"Match","")</f>
        <v/>
      </c>
      <c r="B1086" s="14" t="s">
        <v>15</v>
      </c>
      <c r="C1086" s="6"/>
      <c r="D1086" s="6" t="n">
        <v>3822878</v>
      </c>
      <c r="E1086" s="6" t="n">
        <v>76789186</v>
      </c>
      <c r="F1086" s="7" t="s">
        <v>9</v>
      </c>
      <c r="G1086" s="6" t="n">
        <v>76789216</v>
      </c>
      <c r="H1086" s="6" t="n">
        <f aca="false">(G1086-E1086)+1</f>
        <v>31</v>
      </c>
      <c r="I1086" s="8" t="s">
        <v>10</v>
      </c>
    </row>
    <row r="1087" customFormat="false" ht="14.5" hidden="false" customHeight="false" outlineLevel="0" collapsed="false">
      <c r="A1087" s="13" t="str">
        <f aca="false">IF(AND('iGT Identifier'!$E$4&gt;=$E1087,'iGT Identifier'!$E$4&lt;=$G1087),"Match","")</f>
        <v/>
      </c>
      <c r="B1087" s="14" t="s">
        <v>30</v>
      </c>
      <c r="C1087" s="6"/>
      <c r="D1087" s="6" t="n">
        <v>6006362</v>
      </c>
      <c r="E1087" s="6" t="n">
        <v>76789217</v>
      </c>
      <c r="F1087" s="7" t="s">
        <v>9</v>
      </c>
      <c r="G1087" s="6" t="n">
        <v>76789218</v>
      </c>
      <c r="H1087" s="6" t="n">
        <f aca="false">(G1087-E1087)+1</f>
        <v>2</v>
      </c>
      <c r="I1087" s="8" t="s">
        <v>10</v>
      </c>
    </row>
    <row r="1088" customFormat="false" ht="14.5" hidden="false" customHeight="false" outlineLevel="0" collapsed="false">
      <c r="A1088" s="13" t="str">
        <f aca="false">IF(AND('iGT Identifier'!$E$4&gt;=$E1088,'iGT Identifier'!$E$4&lt;=$G1088),"Match","")</f>
        <v/>
      </c>
      <c r="B1088" s="14" t="s">
        <v>15</v>
      </c>
      <c r="C1088" s="6"/>
      <c r="D1088" s="6" t="n">
        <v>3822878</v>
      </c>
      <c r="E1088" s="6" t="n">
        <v>76789219</v>
      </c>
      <c r="F1088" s="7" t="s">
        <v>9</v>
      </c>
      <c r="G1088" s="6" t="n">
        <v>76789304</v>
      </c>
      <c r="H1088" s="6" t="n">
        <f aca="false">(G1088-E1088)+1</f>
        <v>86</v>
      </c>
      <c r="I1088" s="8" t="s">
        <v>10</v>
      </c>
    </row>
    <row r="1089" customFormat="false" ht="14.5" hidden="false" customHeight="false" outlineLevel="0" collapsed="false">
      <c r="A1089" s="13" t="str">
        <f aca="false">IF(AND('iGT Identifier'!$E$4&gt;=$E1089,'iGT Identifier'!$E$4&lt;=$G1089),"Match","")</f>
        <v/>
      </c>
      <c r="B1089" s="14" t="s">
        <v>30</v>
      </c>
      <c r="C1089" s="6"/>
      <c r="D1089" s="6" t="n">
        <v>6006362</v>
      </c>
      <c r="E1089" s="6" t="n">
        <v>76789305</v>
      </c>
      <c r="F1089" s="7" t="s">
        <v>9</v>
      </c>
      <c r="G1089" s="6" t="n">
        <v>76789308</v>
      </c>
      <c r="H1089" s="6" t="n">
        <f aca="false">(G1089-E1089)+1</f>
        <v>4</v>
      </c>
      <c r="I1089" s="8" t="s">
        <v>10</v>
      </c>
    </row>
    <row r="1090" customFormat="false" ht="14.5" hidden="false" customHeight="false" outlineLevel="0" collapsed="false">
      <c r="A1090" s="13" t="str">
        <f aca="false">IF(AND('iGT Identifier'!$E$4&gt;=$E1090,'iGT Identifier'!$E$4&lt;=$G1090),"Match","")</f>
        <v/>
      </c>
      <c r="B1090" s="14" t="s">
        <v>15</v>
      </c>
      <c r="C1090" s="6"/>
      <c r="D1090" s="6" t="n">
        <v>3822878</v>
      </c>
      <c r="E1090" s="6" t="n">
        <v>76789309</v>
      </c>
      <c r="F1090" s="7" t="s">
        <v>9</v>
      </c>
      <c r="G1090" s="6" t="n">
        <v>76789358</v>
      </c>
      <c r="H1090" s="6" t="n">
        <f aca="false">(G1090-E1090)+1</f>
        <v>50</v>
      </c>
      <c r="I1090" s="8" t="s">
        <v>10</v>
      </c>
    </row>
    <row r="1091" customFormat="false" ht="14.5" hidden="false" customHeight="false" outlineLevel="0" collapsed="false">
      <c r="A1091" s="13" t="str">
        <f aca="false">IF(AND('iGT Identifier'!$E$4&gt;=$E1091,'iGT Identifier'!$E$4&lt;=$G1091),"Match","")</f>
        <v/>
      </c>
      <c r="B1091" s="14" t="s">
        <v>30</v>
      </c>
      <c r="C1091" s="6"/>
      <c r="D1091" s="6" t="n">
        <v>6006362</v>
      </c>
      <c r="E1091" s="6" t="n">
        <v>76789359</v>
      </c>
      <c r="F1091" s="7" t="s">
        <v>9</v>
      </c>
      <c r="G1091" s="6" t="n">
        <v>76789419</v>
      </c>
      <c r="H1091" s="6" t="n">
        <f aca="false">(G1091-E1091)+1</f>
        <v>61</v>
      </c>
      <c r="I1091" s="8" t="s">
        <v>10</v>
      </c>
    </row>
    <row r="1092" customFormat="false" ht="14.5" hidden="false" customHeight="false" outlineLevel="0" collapsed="false">
      <c r="A1092" s="13" t="str">
        <f aca="false">IF(AND('iGT Identifier'!$E$4&gt;=$E1092,'iGT Identifier'!$E$4&lt;=$G1092),"Match","")</f>
        <v/>
      </c>
      <c r="B1092" s="14" t="s">
        <v>15</v>
      </c>
      <c r="C1092" s="6"/>
      <c r="D1092" s="6" t="n">
        <v>3822878</v>
      </c>
      <c r="E1092" s="6" t="n">
        <v>76789420</v>
      </c>
      <c r="F1092" s="7" t="s">
        <v>9</v>
      </c>
      <c r="G1092" s="6" t="n">
        <v>76789430</v>
      </c>
      <c r="H1092" s="6" t="n">
        <f aca="false">(G1092-E1092)+1</f>
        <v>11</v>
      </c>
      <c r="I1092" s="8" t="s">
        <v>10</v>
      </c>
    </row>
    <row r="1093" customFormat="false" ht="14.5" hidden="false" customHeight="false" outlineLevel="0" collapsed="false">
      <c r="A1093" s="13" t="str">
        <f aca="false">IF(AND('iGT Identifier'!$E$4&gt;=$E1093,'iGT Identifier'!$E$4&lt;=$G1093),"Match","")</f>
        <v/>
      </c>
      <c r="B1093" s="14" t="s">
        <v>30</v>
      </c>
      <c r="C1093" s="6"/>
      <c r="D1093" s="6" t="n">
        <v>6006362</v>
      </c>
      <c r="E1093" s="6" t="n">
        <v>76789431</v>
      </c>
      <c r="F1093" s="7" t="s">
        <v>9</v>
      </c>
      <c r="G1093" s="6" t="n">
        <v>76789449</v>
      </c>
      <c r="H1093" s="6" t="n">
        <f aca="false">(G1093-E1093)+1</f>
        <v>19</v>
      </c>
      <c r="I1093" s="8" t="s">
        <v>10</v>
      </c>
    </row>
    <row r="1094" customFormat="false" ht="14.5" hidden="false" customHeight="false" outlineLevel="0" collapsed="false">
      <c r="A1094" s="13" t="str">
        <f aca="false">IF(AND('iGT Identifier'!$E$4&gt;=$E1094,'iGT Identifier'!$E$4&lt;=$G1094),"Match","")</f>
        <v/>
      </c>
      <c r="B1094" s="14" t="s">
        <v>15</v>
      </c>
      <c r="C1094" s="6"/>
      <c r="D1094" s="6" t="n">
        <v>3822878</v>
      </c>
      <c r="E1094" s="6" t="n">
        <v>76789450</v>
      </c>
      <c r="F1094" s="7" t="s">
        <v>9</v>
      </c>
      <c r="G1094" s="6" t="n">
        <v>76789519</v>
      </c>
      <c r="H1094" s="6" t="n">
        <f aca="false">(G1094-E1094)+1</f>
        <v>70</v>
      </c>
      <c r="I1094" s="8" t="s">
        <v>10</v>
      </c>
    </row>
    <row r="1095" customFormat="false" ht="14.5" hidden="false" customHeight="false" outlineLevel="0" collapsed="false">
      <c r="A1095" s="13" t="str">
        <f aca="false">IF(AND('iGT Identifier'!$E$4&gt;=$E1095,'iGT Identifier'!$E$4&lt;=$G1095),"Match","")</f>
        <v/>
      </c>
      <c r="B1095" s="14" t="s">
        <v>30</v>
      </c>
      <c r="C1095" s="6"/>
      <c r="D1095" s="6" t="n">
        <v>6006362</v>
      </c>
      <c r="E1095" s="6" t="n">
        <v>76789520</v>
      </c>
      <c r="F1095" s="7" t="s">
        <v>9</v>
      </c>
      <c r="G1095" s="6" t="n">
        <v>76789540</v>
      </c>
      <c r="H1095" s="6" t="n">
        <f aca="false">(G1095-E1095)+1</f>
        <v>21</v>
      </c>
      <c r="I1095" s="8" t="s">
        <v>10</v>
      </c>
    </row>
    <row r="1096" customFormat="false" ht="14.5" hidden="false" customHeight="false" outlineLevel="0" collapsed="false">
      <c r="A1096" s="13" t="str">
        <f aca="false">IF(AND('iGT Identifier'!$E$4&gt;=$E1096,'iGT Identifier'!$E$4&lt;=$G1096),"Match","")</f>
        <v/>
      </c>
      <c r="B1096" s="14" t="s">
        <v>15</v>
      </c>
      <c r="C1096" s="6"/>
      <c r="D1096" s="6" t="n">
        <v>3822878</v>
      </c>
      <c r="E1096" s="6" t="n">
        <v>76789541</v>
      </c>
      <c r="F1096" s="7" t="s">
        <v>9</v>
      </c>
      <c r="G1096" s="6" t="n">
        <v>76789558</v>
      </c>
      <c r="H1096" s="6" t="n">
        <f aca="false">(G1096-E1096)+1</f>
        <v>18</v>
      </c>
      <c r="I1096" s="8" t="s">
        <v>10</v>
      </c>
    </row>
    <row r="1097" customFormat="false" ht="14.5" hidden="false" customHeight="false" outlineLevel="0" collapsed="false">
      <c r="A1097" s="13" t="str">
        <f aca="false">IF(AND('iGT Identifier'!$E$4&gt;=$E1097,'iGT Identifier'!$E$4&lt;=$G1097),"Match","")</f>
        <v/>
      </c>
      <c r="B1097" s="14" t="s">
        <v>30</v>
      </c>
      <c r="C1097" s="6"/>
      <c r="D1097" s="6" t="n">
        <v>6006362</v>
      </c>
      <c r="E1097" s="6" t="n">
        <v>76789559</v>
      </c>
      <c r="F1097" s="7" t="s">
        <v>9</v>
      </c>
      <c r="G1097" s="6" t="n">
        <v>76789564</v>
      </c>
      <c r="H1097" s="6" t="n">
        <f aca="false">(G1097-E1097)+1</f>
        <v>6</v>
      </c>
      <c r="I1097" s="8" t="s">
        <v>10</v>
      </c>
    </row>
    <row r="1098" customFormat="false" ht="14.5" hidden="false" customHeight="false" outlineLevel="0" collapsed="false">
      <c r="A1098" s="13" t="str">
        <f aca="false">IF(AND('iGT Identifier'!$E$4&gt;=$E1098,'iGT Identifier'!$E$4&lt;=$G1098),"Match","")</f>
        <v/>
      </c>
      <c r="B1098" s="14" t="s">
        <v>15</v>
      </c>
      <c r="C1098" s="6"/>
      <c r="D1098" s="6" t="n">
        <v>3822878</v>
      </c>
      <c r="E1098" s="6" t="n">
        <v>76789565</v>
      </c>
      <c r="F1098" s="7" t="s">
        <v>9</v>
      </c>
      <c r="G1098" s="6" t="n">
        <v>76789573</v>
      </c>
      <c r="H1098" s="6" t="n">
        <f aca="false">(G1098-E1098)+1</f>
        <v>9</v>
      </c>
      <c r="I1098" s="8" t="s">
        <v>10</v>
      </c>
    </row>
    <row r="1099" customFormat="false" ht="14.5" hidden="false" customHeight="false" outlineLevel="0" collapsed="false">
      <c r="A1099" s="13" t="str">
        <f aca="false">IF(AND('iGT Identifier'!$E$4&gt;=$E1099,'iGT Identifier'!$E$4&lt;=$G1099),"Match","")</f>
        <v/>
      </c>
      <c r="B1099" s="14" t="s">
        <v>30</v>
      </c>
      <c r="C1099" s="6"/>
      <c r="D1099" s="6" t="n">
        <v>6006362</v>
      </c>
      <c r="E1099" s="6" t="n">
        <v>76789574</v>
      </c>
      <c r="F1099" s="7" t="s">
        <v>9</v>
      </c>
      <c r="G1099" s="6" t="n">
        <v>76789588</v>
      </c>
      <c r="H1099" s="6" t="n">
        <f aca="false">(G1099-E1099)+1</f>
        <v>15</v>
      </c>
      <c r="I1099" s="8" t="s">
        <v>10</v>
      </c>
    </row>
    <row r="1100" customFormat="false" ht="14.5" hidden="false" customHeight="false" outlineLevel="0" collapsed="false">
      <c r="A1100" s="13" t="str">
        <f aca="false">IF(AND('iGT Identifier'!$E$4&gt;=$E1100,'iGT Identifier'!$E$4&lt;=$G1100),"Match","")</f>
        <v/>
      </c>
      <c r="B1100" s="14" t="s">
        <v>15</v>
      </c>
      <c r="C1100" s="6"/>
      <c r="D1100" s="6" t="n">
        <v>3822878</v>
      </c>
      <c r="E1100" s="6" t="n">
        <v>76789589</v>
      </c>
      <c r="F1100" s="7" t="s">
        <v>9</v>
      </c>
      <c r="G1100" s="6" t="n">
        <v>76789676</v>
      </c>
      <c r="H1100" s="6" t="n">
        <f aca="false">(G1100-E1100)+1</f>
        <v>88</v>
      </c>
      <c r="I1100" s="8" t="s">
        <v>10</v>
      </c>
    </row>
    <row r="1101" customFormat="false" ht="14.5" hidden="false" customHeight="false" outlineLevel="0" collapsed="false">
      <c r="A1101" s="13" t="str">
        <f aca="false">IF(AND('iGT Identifier'!$E$4&gt;=$E1101,'iGT Identifier'!$E$4&lt;=$G1101),"Match","")</f>
        <v/>
      </c>
      <c r="B1101" s="14" t="s">
        <v>30</v>
      </c>
      <c r="C1101" s="6"/>
      <c r="D1101" s="6" t="n">
        <v>6006362</v>
      </c>
      <c r="E1101" s="6" t="n">
        <v>76789677</v>
      </c>
      <c r="F1101" s="7" t="s">
        <v>9</v>
      </c>
      <c r="G1101" s="6" t="n">
        <v>76789684</v>
      </c>
      <c r="H1101" s="6" t="n">
        <f aca="false">(G1101-E1101)+1</f>
        <v>8</v>
      </c>
      <c r="I1101" s="8" t="s">
        <v>10</v>
      </c>
    </row>
    <row r="1102" customFormat="false" ht="14.5" hidden="false" customHeight="false" outlineLevel="0" collapsed="false">
      <c r="A1102" s="13" t="str">
        <f aca="false">IF(AND('iGT Identifier'!$E$4&gt;=$E1102,'iGT Identifier'!$E$4&lt;=$G1102),"Match","")</f>
        <v/>
      </c>
      <c r="B1102" s="14" t="s">
        <v>15</v>
      </c>
      <c r="C1102" s="6"/>
      <c r="D1102" s="6" t="n">
        <v>3822878</v>
      </c>
      <c r="E1102" s="6" t="n">
        <v>76789685</v>
      </c>
      <c r="F1102" s="7" t="s">
        <v>9</v>
      </c>
      <c r="G1102" s="6" t="n">
        <v>76789714</v>
      </c>
      <c r="H1102" s="6" t="n">
        <f aca="false">(G1102-E1102)+1</f>
        <v>30</v>
      </c>
      <c r="I1102" s="8" t="s">
        <v>10</v>
      </c>
    </row>
    <row r="1103" customFormat="false" ht="14.5" hidden="false" customHeight="false" outlineLevel="0" collapsed="false">
      <c r="A1103" s="13" t="str">
        <f aca="false">IF(AND('iGT Identifier'!$E$4&gt;=$E1103,'iGT Identifier'!$E$4&lt;=$G1103),"Match","")</f>
        <v/>
      </c>
      <c r="B1103" s="14" t="s">
        <v>30</v>
      </c>
      <c r="C1103" s="6"/>
      <c r="D1103" s="6" t="n">
        <v>6006362</v>
      </c>
      <c r="E1103" s="6" t="n">
        <v>76789715</v>
      </c>
      <c r="F1103" s="7" t="s">
        <v>9</v>
      </c>
      <c r="G1103" s="6" t="n">
        <v>76789724</v>
      </c>
      <c r="H1103" s="6" t="n">
        <f aca="false">(G1103-E1103)+1</f>
        <v>10</v>
      </c>
      <c r="I1103" s="8" t="s">
        <v>10</v>
      </c>
    </row>
    <row r="1104" customFormat="false" ht="14.5" hidden="false" customHeight="false" outlineLevel="0" collapsed="false">
      <c r="A1104" s="13" t="str">
        <f aca="false">IF(AND('iGT Identifier'!$E$4&gt;=$E1104,'iGT Identifier'!$E$4&lt;=$G1104),"Match","")</f>
        <v/>
      </c>
      <c r="B1104" s="14" t="s">
        <v>15</v>
      </c>
      <c r="C1104" s="6"/>
      <c r="D1104" s="6" t="n">
        <v>3822878</v>
      </c>
      <c r="E1104" s="6" t="n">
        <v>76789725</v>
      </c>
      <c r="F1104" s="7" t="s">
        <v>9</v>
      </c>
      <c r="G1104" s="6" t="n">
        <v>76789801</v>
      </c>
      <c r="H1104" s="6" t="n">
        <f aca="false">(G1104-E1104)+1</f>
        <v>77</v>
      </c>
      <c r="I1104" s="8" t="s">
        <v>10</v>
      </c>
    </row>
    <row r="1105" customFormat="false" ht="14.5" hidden="false" customHeight="false" outlineLevel="0" collapsed="false">
      <c r="A1105" s="13" t="str">
        <f aca="false">IF(AND('iGT Identifier'!$E$4&gt;=$E1105,'iGT Identifier'!$E$4&lt;=$G1105),"Match","")</f>
        <v/>
      </c>
      <c r="B1105" s="14" t="s">
        <v>30</v>
      </c>
      <c r="C1105" s="6"/>
      <c r="D1105" s="6" t="n">
        <v>6006362</v>
      </c>
      <c r="E1105" s="6" t="n">
        <v>76789802</v>
      </c>
      <c r="F1105" s="7" t="s">
        <v>9</v>
      </c>
      <c r="G1105" s="6" t="n">
        <v>76789886</v>
      </c>
      <c r="H1105" s="6" t="n">
        <f aca="false">(G1105-E1105)+1</f>
        <v>85</v>
      </c>
      <c r="I1105" s="8" t="s">
        <v>10</v>
      </c>
    </row>
    <row r="1106" customFormat="false" ht="14.5" hidden="false" customHeight="false" outlineLevel="0" collapsed="false">
      <c r="A1106" s="13" t="str">
        <f aca="false">IF(AND('iGT Identifier'!$E$4&gt;=$E1106,'iGT Identifier'!$E$4&lt;=$G1106),"Match","")</f>
        <v/>
      </c>
      <c r="B1106" s="14" t="s">
        <v>15</v>
      </c>
      <c r="C1106" s="6"/>
      <c r="D1106" s="6" t="n">
        <v>3822878</v>
      </c>
      <c r="E1106" s="6" t="n">
        <v>76789887</v>
      </c>
      <c r="F1106" s="7" t="s">
        <v>9</v>
      </c>
      <c r="G1106" s="6" t="n">
        <v>76789899</v>
      </c>
      <c r="H1106" s="6" t="n">
        <f aca="false">(G1106-E1106)+1</f>
        <v>13</v>
      </c>
      <c r="I1106" s="8" t="s">
        <v>10</v>
      </c>
    </row>
    <row r="1107" customFormat="false" ht="14.5" hidden="false" customHeight="false" outlineLevel="0" collapsed="false">
      <c r="A1107" s="13" t="str">
        <f aca="false">IF(AND('iGT Identifier'!$E$4&gt;=$E1107,'iGT Identifier'!$E$4&lt;=$G1107),"Match","")</f>
        <v/>
      </c>
      <c r="B1107" s="14" t="s">
        <v>30</v>
      </c>
      <c r="C1107" s="6"/>
      <c r="D1107" s="6" t="n">
        <v>6006362</v>
      </c>
      <c r="E1107" s="6" t="n">
        <v>76789900</v>
      </c>
      <c r="F1107" s="7" t="s">
        <v>9</v>
      </c>
      <c r="G1107" s="6" t="n">
        <v>76789902</v>
      </c>
      <c r="H1107" s="6" t="n">
        <f aca="false">(G1107-E1107)+1</f>
        <v>3</v>
      </c>
      <c r="I1107" s="8" t="s">
        <v>10</v>
      </c>
    </row>
    <row r="1108" customFormat="false" ht="14.5" hidden="false" customHeight="false" outlineLevel="0" collapsed="false">
      <c r="A1108" s="13" t="str">
        <f aca="false">IF(AND('iGT Identifier'!$E$4&gt;=$E1108,'iGT Identifier'!$E$4&lt;=$G1108),"Match","")</f>
        <v/>
      </c>
      <c r="B1108" s="14" t="s">
        <v>15</v>
      </c>
      <c r="C1108" s="6"/>
      <c r="D1108" s="6" t="n">
        <v>3822878</v>
      </c>
      <c r="E1108" s="6" t="n">
        <v>76789903</v>
      </c>
      <c r="F1108" s="7" t="s">
        <v>9</v>
      </c>
      <c r="G1108" s="6" t="n">
        <v>76789955</v>
      </c>
      <c r="H1108" s="6" t="n">
        <f aca="false">(G1108-E1108)+1</f>
        <v>53</v>
      </c>
      <c r="I1108" s="8" t="s">
        <v>10</v>
      </c>
    </row>
    <row r="1109" customFormat="false" ht="14.5" hidden="false" customHeight="false" outlineLevel="0" collapsed="false">
      <c r="A1109" s="13" t="str">
        <f aca="false">IF(AND('iGT Identifier'!$E$4&gt;=$E1109,'iGT Identifier'!$E$4&lt;=$G1109),"Match","")</f>
        <v/>
      </c>
      <c r="B1109" s="14" t="s">
        <v>30</v>
      </c>
      <c r="C1109" s="6"/>
      <c r="D1109" s="6" t="n">
        <v>6006362</v>
      </c>
      <c r="E1109" s="6" t="n">
        <v>76789956</v>
      </c>
      <c r="F1109" s="7" t="s">
        <v>9</v>
      </c>
      <c r="G1109" s="6" t="n">
        <v>76789958</v>
      </c>
      <c r="H1109" s="6" t="n">
        <f aca="false">(G1109-E1109)+1</f>
        <v>3</v>
      </c>
      <c r="I1109" s="8" t="s">
        <v>10</v>
      </c>
    </row>
    <row r="1110" customFormat="false" ht="14.5" hidden="false" customHeight="false" outlineLevel="0" collapsed="false">
      <c r="A1110" s="13" t="str">
        <f aca="false">IF(AND('iGT Identifier'!$E$4&gt;=$E1110,'iGT Identifier'!$E$4&lt;=$G1110),"Match","")</f>
        <v/>
      </c>
      <c r="B1110" s="14" t="s">
        <v>15</v>
      </c>
      <c r="C1110" s="6"/>
      <c r="D1110" s="6" t="n">
        <v>3822878</v>
      </c>
      <c r="E1110" s="6" t="n">
        <v>76789959</v>
      </c>
      <c r="F1110" s="7" t="s">
        <v>9</v>
      </c>
      <c r="G1110" s="6" t="n">
        <v>76789982</v>
      </c>
      <c r="H1110" s="6" t="n">
        <f aca="false">(G1110-E1110)+1</f>
        <v>24</v>
      </c>
      <c r="I1110" s="8" t="s">
        <v>10</v>
      </c>
    </row>
    <row r="1111" customFormat="false" ht="14.5" hidden="false" customHeight="false" outlineLevel="0" collapsed="false">
      <c r="A1111" s="13" t="str">
        <f aca="false">IF(AND('iGT Identifier'!$E$4&gt;=$E1111,'iGT Identifier'!$E$4&lt;=$G1111),"Match","")</f>
        <v/>
      </c>
      <c r="B1111" s="14" t="s">
        <v>30</v>
      </c>
      <c r="C1111" s="6"/>
      <c r="D1111" s="6" t="n">
        <v>6006362</v>
      </c>
      <c r="E1111" s="6" t="n">
        <v>76789983</v>
      </c>
      <c r="F1111" s="7" t="s">
        <v>9</v>
      </c>
      <c r="G1111" s="6" t="n">
        <v>76789992</v>
      </c>
      <c r="H1111" s="6" t="n">
        <f aca="false">(G1111-E1111)+1</f>
        <v>10</v>
      </c>
      <c r="I1111" s="8" t="s">
        <v>10</v>
      </c>
    </row>
    <row r="1112" customFormat="false" ht="14.5" hidden="false" customHeight="false" outlineLevel="0" collapsed="false">
      <c r="A1112" s="13" t="str">
        <f aca="false">IF(AND('iGT Identifier'!$E$4&gt;=$E1112,'iGT Identifier'!$E$4&lt;=$G1112),"Match","")</f>
        <v/>
      </c>
      <c r="B1112" s="14" t="s">
        <v>15</v>
      </c>
      <c r="C1112" s="6"/>
      <c r="D1112" s="6" t="n">
        <v>3822878</v>
      </c>
      <c r="E1112" s="6" t="n">
        <v>76789993</v>
      </c>
      <c r="F1112" s="7" t="s">
        <v>9</v>
      </c>
      <c r="G1112" s="6" t="n">
        <v>76790004</v>
      </c>
      <c r="H1112" s="6" t="n">
        <f aca="false">(G1112-E1112)+1</f>
        <v>12</v>
      </c>
      <c r="I1112" s="8" t="s">
        <v>10</v>
      </c>
    </row>
    <row r="1113" customFormat="false" ht="14.5" hidden="false" customHeight="false" outlineLevel="0" collapsed="false">
      <c r="A1113" s="13" t="str">
        <f aca="false">IF(AND('iGT Identifier'!$E$4&gt;=$E1113,'iGT Identifier'!$E$4&lt;=$G1113),"Match","")</f>
        <v/>
      </c>
      <c r="B1113" s="14" t="s">
        <v>30</v>
      </c>
      <c r="C1113" s="6"/>
      <c r="D1113" s="6" t="n">
        <v>6006362</v>
      </c>
      <c r="E1113" s="6" t="n">
        <v>76790005</v>
      </c>
      <c r="F1113" s="7" t="s">
        <v>9</v>
      </c>
      <c r="G1113" s="6" t="n">
        <v>76790006</v>
      </c>
      <c r="H1113" s="6" t="n">
        <f aca="false">(G1113-E1113)+1</f>
        <v>2</v>
      </c>
      <c r="I1113" s="8" t="s">
        <v>10</v>
      </c>
    </row>
    <row r="1114" customFormat="false" ht="14.5" hidden="false" customHeight="false" outlineLevel="0" collapsed="false">
      <c r="A1114" s="13" t="str">
        <f aca="false">IF(AND('iGT Identifier'!$E$4&gt;=$E1114,'iGT Identifier'!$E$4&lt;=$G1114),"Match","")</f>
        <v/>
      </c>
      <c r="B1114" s="14" t="s">
        <v>15</v>
      </c>
      <c r="C1114" s="6"/>
      <c r="D1114" s="6" t="n">
        <v>3822878</v>
      </c>
      <c r="E1114" s="6" t="n">
        <v>76790007</v>
      </c>
      <c r="F1114" s="7" t="s">
        <v>9</v>
      </c>
      <c r="G1114" s="6" t="n">
        <v>76790007</v>
      </c>
      <c r="H1114" s="6" t="n">
        <f aca="false">(G1114-E1114)+1</f>
        <v>1</v>
      </c>
      <c r="I1114" s="8" t="s">
        <v>10</v>
      </c>
    </row>
    <row r="1115" customFormat="false" ht="14.5" hidden="false" customHeight="false" outlineLevel="0" collapsed="false">
      <c r="A1115" s="13" t="str">
        <f aca="false">IF(AND('iGT Identifier'!$E$4&gt;=$E1115,'iGT Identifier'!$E$4&lt;=$G1115),"Match","")</f>
        <v/>
      </c>
      <c r="B1115" s="14" t="s">
        <v>30</v>
      </c>
      <c r="C1115" s="6"/>
      <c r="D1115" s="6" t="n">
        <v>6006362</v>
      </c>
      <c r="E1115" s="6" t="n">
        <v>76790008</v>
      </c>
      <c r="F1115" s="7" t="s">
        <v>9</v>
      </c>
      <c r="G1115" s="6" t="n">
        <v>76790008</v>
      </c>
      <c r="H1115" s="6" t="n">
        <f aca="false">(G1115-E1115)+1</f>
        <v>1</v>
      </c>
      <c r="I1115" s="8" t="s">
        <v>10</v>
      </c>
    </row>
    <row r="1116" customFormat="false" ht="14.5" hidden="false" customHeight="false" outlineLevel="0" collapsed="false">
      <c r="A1116" s="13" t="str">
        <f aca="false">IF(AND('iGT Identifier'!$E$4&gt;=$E1116,'iGT Identifier'!$E$4&lt;=$G1116),"Match","")</f>
        <v/>
      </c>
      <c r="B1116" s="14" t="s">
        <v>15</v>
      </c>
      <c r="C1116" s="6"/>
      <c r="D1116" s="6" t="n">
        <v>3822878</v>
      </c>
      <c r="E1116" s="6" t="n">
        <v>76790009</v>
      </c>
      <c r="F1116" s="7" t="s">
        <v>9</v>
      </c>
      <c r="G1116" s="6" t="n">
        <v>76790012</v>
      </c>
      <c r="H1116" s="6" t="n">
        <f aca="false">(G1116-E1116)+1</f>
        <v>4</v>
      </c>
      <c r="I1116" s="8" t="s">
        <v>10</v>
      </c>
    </row>
    <row r="1117" customFormat="false" ht="14.5" hidden="false" customHeight="false" outlineLevel="0" collapsed="false">
      <c r="A1117" s="13" t="str">
        <f aca="false">IF(AND('iGT Identifier'!$E$4&gt;=$E1117,'iGT Identifier'!$E$4&lt;=$G1117),"Match","")</f>
        <v/>
      </c>
      <c r="B1117" s="14" t="s">
        <v>30</v>
      </c>
      <c r="C1117" s="6"/>
      <c r="D1117" s="6" t="n">
        <v>6006362</v>
      </c>
      <c r="E1117" s="6" t="n">
        <v>76790013</v>
      </c>
      <c r="F1117" s="7" t="s">
        <v>9</v>
      </c>
      <c r="G1117" s="6" t="n">
        <v>76790014</v>
      </c>
      <c r="H1117" s="6" t="n">
        <f aca="false">(G1117-E1117)+1</f>
        <v>2</v>
      </c>
      <c r="I1117" s="8" t="s">
        <v>10</v>
      </c>
    </row>
    <row r="1118" customFormat="false" ht="14.5" hidden="false" customHeight="false" outlineLevel="0" collapsed="false">
      <c r="A1118" s="13" t="str">
        <f aca="false">IF(AND('iGT Identifier'!$E$4&gt;=$E1118,'iGT Identifier'!$E$4&lt;=$G1118),"Match","")</f>
        <v/>
      </c>
      <c r="B1118" s="14" t="s">
        <v>15</v>
      </c>
      <c r="C1118" s="6"/>
      <c r="D1118" s="6" t="n">
        <v>3822878</v>
      </c>
      <c r="E1118" s="6" t="n">
        <v>76790015</v>
      </c>
      <c r="F1118" s="7" t="s">
        <v>9</v>
      </c>
      <c r="G1118" s="6" t="n">
        <v>76790064</v>
      </c>
      <c r="H1118" s="6" t="n">
        <f aca="false">(G1118-E1118)+1</f>
        <v>50</v>
      </c>
      <c r="I1118" s="8" t="s">
        <v>10</v>
      </c>
    </row>
    <row r="1119" customFormat="false" ht="14.5" hidden="false" customHeight="false" outlineLevel="0" collapsed="false">
      <c r="A1119" s="13" t="str">
        <f aca="false">IF(AND('iGT Identifier'!$E$4&gt;=$E1119,'iGT Identifier'!$E$4&lt;=$G1119),"Match","")</f>
        <v/>
      </c>
      <c r="B1119" s="14" t="s">
        <v>30</v>
      </c>
      <c r="C1119" s="6"/>
      <c r="D1119" s="6" t="n">
        <v>6006362</v>
      </c>
      <c r="E1119" s="6" t="n">
        <v>76790065</v>
      </c>
      <c r="F1119" s="7" t="s">
        <v>9</v>
      </c>
      <c r="G1119" s="6" t="n">
        <v>76790073</v>
      </c>
      <c r="H1119" s="6" t="n">
        <f aca="false">(G1119-E1119)+1</f>
        <v>9</v>
      </c>
      <c r="I1119" s="8" t="s">
        <v>10</v>
      </c>
    </row>
    <row r="1120" customFormat="false" ht="14.5" hidden="false" customHeight="false" outlineLevel="0" collapsed="false">
      <c r="A1120" s="13" t="str">
        <f aca="false">IF(AND('iGT Identifier'!$E$4&gt;=$E1120,'iGT Identifier'!$E$4&lt;=$G1120),"Match","")</f>
        <v/>
      </c>
      <c r="B1120" s="14" t="s">
        <v>15</v>
      </c>
      <c r="C1120" s="6"/>
      <c r="D1120" s="6" t="n">
        <v>3822878</v>
      </c>
      <c r="E1120" s="6" t="n">
        <v>76790074</v>
      </c>
      <c r="F1120" s="7" t="s">
        <v>9</v>
      </c>
      <c r="G1120" s="6" t="n">
        <v>76790097</v>
      </c>
      <c r="H1120" s="6" t="n">
        <f aca="false">(G1120-E1120)+1</f>
        <v>24</v>
      </c>
      <c r="I1120" s="8" t="s">
        <v>10</v>
      </c>
    </row>
    <row r="1121" customFormat="false" ht="14.5" hidden="false" customHeight="false" outlineLevel="0" collapsed="false">
      <c r="A1121" s="13" t="str">
        <f aca="false">IF(AND('iGT Identifier'!$E$4&gt;=$E1121,'iGT Identifier'!$E$4&lt;=$G1121),"Match","")</f>
        <v/>
      </c>
      <c r="B1121" s="14" t="s">
        <v>30</v>
      </c>
      <c r="C1121" s="6"/>
      <c r="D1121" s="6" t="n">
        <v>6006362</v>
      </c>
      <c r="E1121" s="6" t="n">
        <v>76790098</v>
      </c>
      <c r="F1121" s="7" t="s">
        <v>9</v>
      </c>
      <c r="G1121" s="6" t="n">
        <v>76790103</v>
      </c>
      <c r="H1121" s="6" t="n">
        <f aca="false">(G1121-E1121)+1</f>
        <v>6</v>
      </c>
      <c r="I1121" s="8" t="s">
        <v>10</v>
      </c>
    </row>
    <row r="1122" customFormat="false" ht="14.5" hidden="false" customHeight="false" outlineLevel="0" collapsed="false">
      <c r="A1122" s="13" t="str">
        <f aca="false">IF(AND('iGT Identifier'!$E$4&gt;=$E1122,'iGT Identifier'!$E$4&lt;=$G1122),"Match","")</f>
        <v/>
      </c>
      <c r="B1122" s="14" t="s">
        <v>15</v>
      </c>
      <c r="C1122" s="6"/>
      <c r="D1122" s="6" t="n">
        <v>3822878</v>
      </c>
      <c r="E1122" s="6" t="n">
        <v>76790104</v>
      </c>
      <c r="F1122" s="7" t="s">
        <v>9</v>
      </c>
      <c r="G1122" s="6" t="n">
        <v>76790106</v>
      </c>
      <c r="H1122" s="6" t="n">
        <f aca="false">(G1122-E1122)+1</f>
        <v>3</v>
      </c>
      <c r="I1122" s="8" t="s">
        <v>10</v>
      </c>
    </row>
    <row r="1123" customFormat="false" ht="14.5" hidden="false" customHeight="false" outlineLevel="0" collapsed="false">
      <c r="A1123" s="13" t="str">
        <f aca="false">IF(AND('iGT Identifier'!$E$4&gt;=$E1123,'iGT Identifier'!$E$4&lt;=$G1123),"Match","")</f>
        <v/>
      </c>
      <c r="B1123" s="14" t="s">
        <v>30</v>
      </c>
      <c r="C1123" s="6"/>
      <c r="D1123" s="6" t="n">
        <v>6006362</v>
      </c>
      <c r="E1123" s="6" t="n">
        <v>76790107</v>
      </c>
      <c r="F1123" s="7" t="s">
        <v>9</v>
      </c>
      <c r="G1123" s="6" t="n">
        <v>76790123</v>
      </c>
      <c r="H1123" s="6" t="n">
        <f aca="false">(G1123-E1123)+1</f>
        <v>17</v>
      </c>
      <c r="I1123" s="8" t="s">
        <v>10</v>
      </c>
    </row>
    <row r="1124" customFormat="false" ht="14.5" hidden="false" customHeight="false" outlineLevel="0" collapsed="false">
      <c r="A1124" s="13" t="str">
        <f aca="false">IF(AND('iGT Identifier'!$E$4&gt;=$E1124,'iGT Identifier'!$E$4&lt;=$G1124),"Match","")</f>
        <v/>
      </c>
      <c r="B1124" s="14" t="s">
        <v>15</v>
      </c>
      <c r="C1124" s="6"/>
      <c r="D1124" s="6" t="n">
        <v>3822878</v>
      </c>
      <c r="E1124" s="6" t="n">
        <v>76790124</v>
      </c>
      <c r="F1124" s="7" t="s">
        <v>9</v>
      </c>
      <c r="G1124" s="6" t="n">
        <v>76790127</v>
      </c>
      <c r="H1124" s="6" t="n">
        <f aca="false">(G1124-E1124)+1</f>
        <v>4</v>
      </c>
      <c r="I1124" s="8" t="s">
        <v>10</v>
      </c>
    </row>
    <row r="1125" customFormat="false" ht="14.5" hidden="false" customHeight="false" outlineLevel="0" collapsed="false">
      <c r="A1125" s="13" t="str">
        <f aca="false">IF(AND('iGT Identifier'!$E$4&gt;=$E1125,'iGT Identifier'!$E$4&lt;=$G1125),"Match","")</f>
        <v/>
      </c>
      <c r="B1125" s="14" t="s">
        <v>30</v>
      </c>
      <c r="C1125" s="6"/>
      <c r="D1125" s="6" t="n">
        <v>6006362</v>
      </c>
      <c r="E1125" s="6" t="n">
        <v>76790128</v>
      </c>
      <c r="F1125" s="7" t="s">
        <v>9</v>
      </c>
      <c r="G1125" s="6" t="n">
        <v>76790131</v>
      </c>
      <c r="H1125" s="6" t="n">
        <f aca="false">(G1125-E1125)+1</f>
        <v>4</v>
      </c>
      <c r="I1125" s="8" t="s">
        <v>10</v>
      </c>
    </row>
    <row r="1126" customFormat="false" ht="14.5" hidden="false" customHeight="false" outlineLevel="0" collapsed="false">
      <c r="A1126" s="13" t="str">
        <f aca="false">IF(AND('iGT Identifier'!$E$4&gt;=$E1126,'iGT Identifier'!$E$4&lt;=$G1126),"Match","")</f>
        <v/>
      </c>
      <c r="B1126" s="14" t="s">
        <v>15</v>
      </c>
      <c r="C1126" s="6"/>
      <c r="D1126" s="6" t="n">
        <v>3822878</v>
      </c>
      <c r="E1126" s="6" t="n">
        <v>76790132</v>
      </c>
      <c r="F1126" s="7" t="s">
        <v>9</v>
      </c>
      <c r="G1126" s="6" t="n">
        <v>76790143</v>
      </c>
      <c r="H1126" s="6" t="n">
        <f aca="false">(G1126-E1126)+1</f>
        <v>12</v>
      </c>
      <c r="I1126" s="8" t="s">
        <v>10</v>
      </c>
    </row>
    <row r="1127" customFormat="false" ht="14.5" hidden="false" customHeight="false" outlineLevel="0" collapsed="false">
      <c r="A1127" s="13" t="str">
        <f aca="false">IF(AND('iGT Identifier'!$E$4&gt;=$E1127,'iGT Identifier'!$E$4&lt;=$G1127),"Match","")</f>
        <v/>
      </c>
      <c r="B1127" s="14" t="s">
        <v>30</v>
      </c>
      <c r="C1127" s="6"/>
      <c r="D1127" s="6" t="n">
        <v>6006362</v>
      </c>
      <c r="E1127" s="6" t="n">
        <v>76790144</v>
      </c>
      <c r="F1127" s="7" t="s">
        <v>9</v>
      </c>
      <c r="G1127" s="6" t="n">
        <v>76790144</v>
      </c>
      <c r="H1127" s="6" t="n">
        <f aca="false">(G1127-E1127)+1</f>
        <v>1</v>
      </c>
      <c r="I1127" s="8" t="s">
        <v>10</v>
      </c>
    </row>
    <row r="1128" customFormat="false" ht="14.5" hidden="false" customHeight="false" outlineLevel="0" collapsed="false">
      <c r="A1128" s="13" t="str">
        <f aca="false">IF(AND('iGT Identifier'!$E$4&gt;=$E1128,'iGT Identifier'!$E$4&lt;=$G1128),"Match","")</f>
        <v/>
      </c>
      <c r="B1128" s="14" t="s">
        <v>15</v>
      </c>
      <c r="C1128" s="6"/>
      <c r="D1128" s="6" t="n">
        <v>3822878</v>
      </c>
      <c r="E1128" s="6" t="n">
        <v>76790145</v>
      </c>
      <c r="F1128" s="7" t="s">
        <v>9</v>
      </c>
      <c r="G1128" s="6" t="n">
        <v>76790150</v>
      </c>
      <c r="H1128" s="6" t="n">
        <f aca="false">(G1128-E1128)+1</f>
        <v>6</v>
      </c>
      <c r="I1128" s="8" t="s">
        <v>10</v>
      </c>
    </row>
    <row r="1129" customFormat="false" ht="14.5" hidden="false" customHeight="false" outlineLevel="0" collapsed="false">
      <c r="A1129" s="13" t="str">
        <f aca="false">IF(AND('iGT Identifier'!$E$4&gt;=$E1129,'iGT Identifier'!$E$4&lt;=$G1129),"Match","")</f>
        <v/>
      </c>
      <c r="B1129" s="14" t="s">
        <v>30</v>
      </c>
      <c r="C1129" s="6"/>
      <c r="D1129" s="6" t="n">
        <v>6006362</v>
      </c>
      <c r="E1129" s="6" t="n">
        <v>76790151</v>
      </c>
      <c r="F1129" s="7" t="s">
        <v>9</v>
      </c>
      <c r="G1129" s="6" t="n">
        <v>76790153</v>
      </c>
      <c r="H1129" s="6" t="n">
        <f aca="false">(G1129-E1129)+1</f>
        <v>3</v>
      </c>
      <c r="I1129" s="8" t="s">
        <v>10</v>
      </c>
    </row>
    <row r="1130" customFormat="false" ht="14.5" hidden="false" customHeight="false" outlineLevel="0" collapsed="false">
      <c r="A1130" s="13" t="str">
        <f aca="false">IF(AND('iGT Identifier'!$E$4&gt;=$E1130,'iGT Identifier'!$E$4&lt;=$G1130),"Match","")</f>
        <v/>
      </c>
      <c r="B1130" s="14" t="s">
        <v>15</v>
      </c>
      <c r="C1130" s="6"/>
      <c r="D1130" s="6" t="n">
        <v>3822878</v>
      </c>
      <c r="E1130" s="6" t="n">
        <v>76790154</v>
      </c>
      <c r="F1130" s="7" t="s">
        <v>9</v>
      </c>
      <c r="G1130" s="6" t="n">
        <v>76790164</v>
      </c>
      <c r="H1130" s="6" t="n">
        <f aca="false">(G1130-E1130)+1</f>
        <v>11</v>
      </c>
      <c r="I1130" s="8" t="s">
        <v>10</v>
      </c>
    </row>
    <row r="1131" customFormat="false" ht="14.5" hidden="false" customHeight="false" outlineLevel="0" collapsed="false">
      <c r="A1131" s="13" t="str">
        <f aca="false">IF(AND('iGT Identifier'!$E$4&gt;=$E1131,'iGT Identifier'!$E$4&lt;=$G1131),"Match","")</f>
        <v/>
      </c>
      <c r="B1131" s="14" t="s">
        <v>30</v>
      </c>
      <c r="C1131" s="6"/>
      <c r="D1131" s="6" t="n">
        <v>6006362</v>
      </c>
      <c r="E1131" s="6" t="n">
        <v>76790165</v>
      </c>
      <c r="F1131" s="7" t="s">
        <v>9</v>
      </c>
      <c r="G1131" s="6" t="n">
        <v>76790176</v>
      </c>
      <c r="H1131" s="6" t="n">
        <f aca="false">(G1131-E1131)+1</f>
        <v>12</v>
      </c>
      <c r="I1131" s="8" t="s">
        <v>10</v>
      </c>
    </row>
    <row r="1132" customFormat="false" ht="14.5" hidden="false" customHeight="false" outlineLevel="0" collapsed="false">
      <c r="A1132" s="13" t="str">
        <f aca="false">IF(AND('iGT Identifier'!$E$4&gt;=$E1132,'iGT Identifier'!$E$4&lt;=$G1132),"Match","")</f>
        <v/>
      </c>
      <c r="B1132" s="14" t="s">
        <v>15</v>
      </c>
      <c r="C1132" s="6"/>
      <c r="D1132" s="6" t="n">
        <v>3822878</v>
      </c>
      <c r="E1132" s="6" t="n">
        <v>76790177</v>
      </c>
      <c r="F1132" s="7" t="s">
        <v>9</v>
      </c>
      <c r="G1132" s="6" t="n">
        <v>76790236</v>
      </c>
      <c r="H1132" s="6" t="n">
        <f aca="false">(G1132-E1132)+1</f>
        <v>60</v>
      </c>
      <c r="I1132" s="8" t="s">
        <v>10</v>
      </c>
    </row>
    <row r="1133" customFormat="false" ht="14.5" hidden="false" customHeight="false" outlineLevel="0" collapsed="false">
      <c r="A1133" s="13" t="str">
        <f aca="false">IF(AND('iGT Identifier'!$E$4&gt;=$E1133,'iGT Identifier'!$E$4&lt;=$G1133),"Match","")</f>
        <v/>
      </c>
      <c r="B1133" s="14" t="s">
        <v>30</v>
      </c>
      <c r="C1133" s="6"/>
      <c r="D1133" s="6" t="n">
        <v>6006362</v>
      </c>
      <c r="E1133" s="6" t="n">
        <v>76790237</v>
      </c>
      <c r="F1133" s="7" t="s">
        <v>9</v>
      </c>
      <c r="G1133" s="6" t="n">
        <v>76790240</v>
      </c>
      <c r="H1133" s="6" t="n">
        <f aca="false">(G1133-E1133)+1</f>
        <v>4</v>
      </c>
      <c r="I1133" s="8" t="s">
        <v>10</v>
      </c>
    </row>
    <row r="1134" customFormat="false" ht="14.5" hidden="false" customHeight="false" outlineLevel="0" collapsed="false">
      <c r="A1134" s="13" t="str">
        <f aca="false">IF(AND('iGT Identifier'!$E$4&gt;=$E1134,'iGT Identifier'!$E$4&lt;=$G1134),"Match","")</f>
        <v/>
      </c>
      <c r="B1134" s="14" t="s">
        <v>15</v>
      </c>
      <c r="C1134" s="6"/>
      <c r="D1134" s="6" t="n">
        <v>3822878</v>
      </c>
      <c r="E1134" s="6" t="n">
        <v>76790241</v>
      </c>
      <c r="F1134" s="7" t="s">
        <v>9</v>
      </c>
      <c r="G1134" s="6" t="n">
        <v>76790253</v>
      </c>
      <c r="H1134" s="6" t="n">
        <f aca="false">(G1134-E1134)+1</f>
        <v>13</v>
      </c>
      <c r="I1134" s="8" t="s">
        <v>10</v>
      </c>
    </row>
    <row r="1135" customFormat="false" ht="14.5" hidden="false" customHeight="false" outlineLevel="0" collapsed="false">
      <c r="A1135" s="13" t="str">
        <f aca="false">IF(AND('iGT Identifier'!$E$4&gt;=$E1135,'iGT Identifier'!$E$4&lt;=$G1135),"Match","")</f>
        <v/>
      </c>
      <c r="B1135" s="14" t="s">
        <v>30</v>
      </c>
      <c r="C1135" s="6"/>
      <c r="D1135" s="6" t="n">
        <v>6006362</v>
      </c>
      <c r="E1135" s="6" t="n">
        <v>76790254</v>
      </c>
      <c r="F1135" s="7" t="s">
        <v>9</v>
      </c>
      <c r="G1135" s="6" t="n">
        <v>76790254</v>
      </c>
      <c r="H1135" s="6" t="n">
        <f aca="false">(G1135-E1135)+1</f>
        <v>1</v>
      </c>
      <c r="I1135" s="8" t="s">
        <v>10</v>
      </c>
    </row>
    <row r="1136" customFormat="false" ht="14.5" hidden="false" customHeight="false" outlineLevel="0" collapsed="false">
      <c r="A1136" s="13" t="str">
        <f aca="false">IF(AND('iGT Identifier'!$E$4&gt;=$E1136,'iGT Identifier'!$E$4&lt;=$G1136),"Match","")</f>
        <v/>
      </c>
      <c r="B1136" s="14" t="s">
        <v>15</v>
      </c>
      <c r="C1136" s="6"/>
      <c r="D1136" s="6" t="n">
        <v>3822878</v>
      </c>
      <c r="E1136" s="6" t="n">
        <v>76790255</v>
      </c>
      <c r="F1136" s="7" t="s">
        <v>9</v>
      </c>
      <c r="G1136" s="6" t="n">
        <v>76790266</v>
      </c>
      <c r="H1136" s="6" t="n">
        <f aca="false">(G1136-E1136)+1</f>
        <v>12</v>
      </c>
      <c r="I1136" s="8" t="s">
        <v>10</v>
      </c>
    </row>
    <row r="1137" customFormat="false" ht="14.5" hidden="false" customHeight="false" outlineLevel="0" collapsed="false">
      <c r="A1137" s="13" t="str">
        <f aca="false">IF(AND('iGT Identifier'!$E$4&gt;=$E1137,'iGT Identifier'!$E$4&lt;=$G1137),"Match","")</f>
        <v/>
      </c>
      <c r="B1137" s="14" t="s">
        <v>30</v>
      </c>
      <c r="C1137" s="6"/>
      <c r="D1137" s="6" t="n">
        <v>6006362</v>
      </c>
      <c r="E1137" s="6" t="n">
        <v>76790267</v>
      </c>
      <c r="F1137" s="7" t="s">
        <v>9</v>
      </c>
      <c r="G1137" s="6" t="n">
        <v>76790272</v>
      </c>
      <c r="H1137" s="6" t="n">
        <f aca="false">(G1137-E1137)+1</f>
        <v>6</v>
      </c>
      <c r="I1137" s="8" t="s">
        <v>10</v>
      </c>
    </row>
    <row r="1138" customFormat="false" ht="14.5" hidden="false" customHeight="false" outlineLevel="0" collapsed="false">
      <c r="A1138" s="13" t="str">
        <f aca="false">IF(AND('iGT Identifier'!$E$4&gt;=$E1138,'iGT Identifier'!$E$4&lt;=$G1138),"Match","")</f>
        <v/>
      </c>
      <c r="B1138" s="14" t="s">
        <v>15</v>
      </c>
      <c r="C1138" s="6"/>
      <c r="D1138" s="6" t="n">
        <v>3822878</v>
      </c>
      <c r="E1138" s="6" t="n">
        <v>76790273</v>
      </c>
      <c r="F1138" s="7" t="s">
        <v>9</v>
      </c>
      <c r="G1138" s="6" t="n">
        <v>76790287</v>
      </c>
      <c r="H1138" s="6" t="n">
        <f aca="false">(G1138-E1138)+1</f>
        <v>15</v>
      </c>
      <c r="I1138" s="8" t="s">
        <v>10</v>
      </c>
    </row>
    <row r="1139" customFormat="false" ht="14.5" hidden="false" customHeight="false" outlineLevel="0" collapsed="false">
      <c r="A1139" s="13" t="str">
        <f aca="false">IF(AND('iGT Identifier'!$E$4&gt;=$E1139,'iGT Identifier'!$E$4&lt;=$G1139),"Match","")</f>
        <v/>
      </c>
      <c r="B1139" s="14" t="s">
        <v>30</v>
      </c>
      <c r="C1139" s="6"/>
      <c r="D1139" s="6" t="n">
        <v>6006362</v>
      </c>
      <c r="E1139" s="6" t="n">
        <v>76790288</v>
      </c>
      <c r="F1139" s="7" t="s">
        <v>9</v>
      </c>
      <c r="G1139" s="6" t="n">
        <v>76790288</v>
      </c>
      <c r="H1139" s="6" t="n">
        <f aca="false">(G1139-E1139)+1</f>
        <v>1</v>
      </c>
      <c r="I1139" s="8" t="s">
        <v>10</v>
      </c>
    </row>
    <row r="1140" customFormat="false" ht="14.5" hidden="false" customHeight="false" outlineLevel="0" collapsed="false">
      <c r="A1140" s="13" t="str">
        <f aca="false">IF(AND('iGT Identifier'!$E$4&gt;=$E1140,'iGT Identifier'!$E$4&lt;=$G1140),"Match","")</f>
        <v/>
      </c>
      <c r="B1140" s="14" t="s">
        <v>15</v>
      </c>
      <c r="C1140" s="6"/>
      <c r="D1140" s="6" t="n">
        <v>3822878</v>
      </c>
      <c r="E1140" s="6" t="n">
        <v>76790289</v>
      </c>
      <c r="F1140" s="7" t="s">
        <v>9</v>
      </c>
      <c r="G1140" s="6" t="n">
        <v>76790331</v>
      </c>
      <c r="H1140" s="6" t="n">
        <f aca="false">(G1140-E1140)+1</f>
        <v>43</v>
      </c>
      <c r="I1140" s="8" t="s">
        <v>10</v>
      </c>
    </row>
    <row r="1141" customFormat="false" ht="14.5" hidden="false" customHeight="false" outlineLevel="0" collapsed="false">
      <c r="A1141" s="13" t="str">
        <f aca="false">IF(AND('iGT Identifier'!$E$4&gt;=$E1141,'iGT Identifier'!$E$4&lt;=$G1141),"Match","")</f>
        <v/>
      </c>
      <c r="B1141" s="14" t="s">
        <v>30</v>
      </c>
      <c r="C1141" s="6"/>
      <c r="D1141" s="6" t="n">
        <v>6006362</v>
      </c>
      <c r="E1141" s="6" t="n">
        <v>76790332</v>
      </c>
      <c r="F1141" s="7" t="s">
        <v>9</v>
      </c>
      <c r="G1141" s="6" t="n">
        <v>76790340</v>
      </c>
      <c r="H1141" s="6" t="n">
        <f aca="false">(G1141-E1141)+1</f>
        <v>9</v>
      </c>
      <c r="I1141" s="8" t="s">
        <v>10</v>
      </c>
    </row>
    <row r="1142" customFormat="false" ht="14.5" hidden="false" customHeight="false" outlineLevel="0" collapsed="false">
      <c r="A1142" s="13" t="str">
        <f aca="false">IF(AND('iGT Identifier'!$E$4&gt;=$E1142,'iGT Identifier'!$E$4&lt;=$G1142),"Match","")</f>
        <v/>
      </c>
      <c r="B1142" s="14" t="s">
        <v>15</v>
      </c>
      <c r="C1142" s="6"/>
      <c r="D1142" s="6" t="n">
        <v>3822878</v>
      </c>
      <c r="E1142" s="6" t="n">
        <v>76790341</v>
      </c>
      <c r="F1142" s="7" t="s">
        <v>9</v>
      </c>
      <c r="G1142" s="6" t="n">
        <v>76790344</v>
      </c>
      <c r="H1142" s="6" t="n">
        <f aca="false">(G1142-E1142)+1</f>
        <v>4</v>
      </c>
      <c r="I1142" s="8" t="s">
        <v>10</v>
      </c>
    </row>
    <row r="1143" customFormat="false" ht="14.5" hidden="false" customHeight="false" outlineLevel="0" collapsed="false">
      <c r="A1143" s="13" t="str">
        <f aca="false">IF(AND('iGT Identifier'!$E$4&gt;=$E1143,'iGT Identifier'!$E$4&lt;=$G1143),"Match","")</f>
        <v/>
      </c>
      <c r="B1143" s="14" t="s">
        <v>30</v>
      </c>
      <c r="C1143" s="6"/>
      <c r="D1143" s="6" t="n">
        <v>6006362</v>
      </c>
      <c r="E1143" s="6" t="n">
        <v>76790345</v>
      </c>
      <c r="F1143" s="7" t="s">
        <v>9</v>
      </c>
      <c r="G1143" s="6" t="n">
        <v>76790347</v>
      </c>
      <c r="H1143" s="6" t="n">
        <f aca="false">(G1143-E1143)+1</f>
        <v>3</v>
      </c>
      <c r="I1143" s="8" t="s">
        <v>10</v>
      </c>
    </row>
    <row r="1144" customFormat="false" ht="14.5" hidden="false" customHeight="false" outlineLevel="0" collapsed="false">
      <c r="A1144" s="13" t="str">
        <f aca="false">IF(AND('iGT Identifier'!$E$4&gt;=$E1144,'iGT Identifier'!$E$4&lt;=$G1144),"Match","")</f>
        <v/>
      </c>
      <c r="B1144" s="14" t="s">
        <v>15</v>
      </c>
      <c r="C1144" s="6"/>
      <c r="D1144" s="6" t="n">
        <v>3822878</v>
      </c>
      <c r="E1144" s="6" t="n">
        <v>76790348</v>
      </c>
      <c r="F1144" s="7" t="s">
        <v>9</v>
      </c>
      <c r="G1144" s="6" t="n">
        <v>76790367</v>
      </c>
      <c r="H1144" s="6" t="n">
        <f aca="false">(G1144-E1144)+1</f>
        <v>20</v>
      </c>
      <c r="I1144" s="8" t="s">
        <v>10</v>
      </c>
    </row>
    <row r="1145" customFormat="false" ht="14.5" hidden="false" customHeight="false" outlineLevel="0" collapsed="false">
      <c r="A1145" s="13" t="str">
        <f aca="false">IF(AND('iGT Identifier'!$E$4&gt;=$E1145,'iGT Identifier'!$E$4&lt;=$G1145),"Match","")</f>
        <v/>
      </c>
      <c r="B1145" s="14" t="s">
        <v>30</v>
      </c>
      <c r="C1145" s="6"/>
      <c r="D1145" s="6" t="n">
        <v>6006362</v>
      </c>
      <c r="E1145" s="6" t="n">
        <v>76790368</v>
      </c>
      <c r="F1145" s="7" t="s">
        <v>9</v>
      </c>
      <c r="G1145" s="6" t="n">
        <v>76790368</v>
      </c>
      <c r="H1145" s="6" t="n">
        <f aca="false">(G1145-E1145)+1</f>
        <v>1</v>
      </c>
      <c r="I1145" s="8" t="s">
        <v>10</v>
      </c>
    </row>
    <row r="1146" customFormat="false" ht="14.5" hidden="false" customHeight="false" outlineLevel="0" collapsed="false">
      <c r="A1146" s="13" t="str">
        <f aca="false">IF(AND('iGT Identifier'!$E$4&gt;=$E1146,'iGT Identifier'!$E$4&lt;=$G1146),"Match","")</f>
        <v/>
      </c>
      <c r="B1146" s="14" t="s">
        <v>15</v>
      </c>
      <c r="C1146" s="6"/>
      <c r="D1146" s="6" t="n">
        <v>3822878</v>
      </c>
      <c r="E1146" s="6" t="n">
        <v>76790369</v>
      </c>
      <c r="F1146" s="7" t="s">
        <v>9</v>
      </c>
      <c r="G1146" s="6" t="n">
        <v>76790388</v>
      </c>
      <c r="H1146" s="6" t="n">
        <f aca="false">(G1146-E1146)+1</f>
        <v>20</v>
      </c>
      <c r="I1146" s="8" t="s">
        <v>10</v>
      </c>
    </row>
    <row r="1147" customFormat="false" ht="14.5" hidden="false" customHeight="false" outlineLevel="0" collapsed="false">
      <c r="A1147" s="13" t="str">
        <f aca="false">IF(AND('iGT Identifier'!$E$4&gt;=$E1147,'iGT Identifier'!$E$4&lt;=$G1147),"Match","")</f>
        <v/>
      </c>
      <c r="B1147" s="14" t="s">
        <v>30</v>
      </c>
      <c r="C1147" s="6"/>
      <c r="D1147" s="6" t="n">
        <v>6006362</v>
      </c>
      <c r="E1147" s="6" t="n">
        <v>76790389</v>
      </c>
      <c r="F1147" s="7" t="s">
        <v>9</v>
      </c>
      <c r="G1147" s="6" t="n">
        <v>76790390</v>
      </c>
      <c r="H1147" s="6" t="n">
        <f aca="false">(G1147-E1147)+1</f>
        <v>2</v>
      </c>
      <c r="I1147" s="8" t="s">
        <v>10</v>
      </c>
    </row>
    <row r="1148" customFormat="false" ht="14.5" hidden="false" customHeight="false" outlineLevel="0" collapsed="false">
      <c r="A1148" s="13" t="str">
        <f aca="false">IF(AND('iGT Identifier'!$E$4&gt;=$E1148,'iGT Identifier'!$E$4&lt;=$G1148),"Match","")</f>
        <v/>
      </c>
      <c r="B1148" s="14" t="s">
        <v>15</v>
      </c>
      <c r="C1148" s="6"/>
      <c r="D1148" s="6" t="n">
        <v>3822878</v>
      </c>
      <c r="E1148" s="6" t="n">
        <v>76790391</v>
      </c>
      <c r="F1148" s="7" t="s">
        <v>9</v>
      </c>
      <c r="G1148" s="6" t="n">
        <v>76790419</v>
      </c>
      <c r="H1148" s="6" t="n">
        <f aca="false">(G1148-E1148)+1</f>
        <v>29</v>
      </c>
      <c r="I1148" s="8" t="s">
        <v>10</v>
      </c>
    </row>
    <row r="1149" customFormat="false" ht="14.5" hidden="false" customHeight="false" outlineLevel="0" collapsed="false">
      <c r="A1149" s="13" t="str">
        <f aca="false">IF(AND('iGT Identifier'!$E$4&gt;=$E1149,'iGT Identifier'!$E$4&lt;=$G1149),"Match","")</f>
        <v/>
      </c>
      <c r="B1149" s="14" t="s">
        <v>30</v>
      </c>
      <c r="C1149" s="6"/>
      <c r="D1149" s="6" t="n">
        <v>6006362</v>
      </c>
      <c r="E1149" s="6" t="n">
        <v>76790420</v>
      </c>
      <c r="F1149" s="7" t="s">
        <v>9</v>
      </c>
      <c r="G1149" s="6" t="n">
        <v>76790422</v>
      </c>
      <c r="H1149" s="6" t="n">
        <f aca="false">(G1149-E1149)+1</f>
        <v>3</v>
      </c>
      <c r="I1149" s="8" t="s">
        <v>10</v>
      </c>
    </row>
    <row r="1150" customFormat="false" ht="14.5" hidden="false" customHeight="false" outlineLevel="0" collapsed="false">
      <c r="A1150" s="13" t="str">
        <f aca="false">IF(AND('iGT Identifier'!$E$4&gt;=$E1150,'iGT Identifier'!$E$4&lt;=$G1150),"Match","")</f>
        <v/>
      </c>
      <c r="B1150" s="14" t="s">
        <v>15</v>
      </c>
      <c r="C1150" s="6"/>
      <c r="D1150" s="6" t="n">
        <v>3822878</v>
      </c>
      <c r="E1150" s="6" t="n">
        <v>76790423</v>
      </c>
      <c r="F1150" s="7" t="s">
        <v>9</v>
      </c>
      <c r="G1150" s="6" t="n">
        <v>76790431</v>
      </c>
      <c r="H1150" s="6" t="n">
        <f aca="false">(G1150-E1150)+1</f>
        <v>9</v>
      </c>
      <c r="I1150" s="8" t="s">
        <v>10</v>
      </c>
    </row>
    <row r="1151" customFormat="false" ht="14.5" hidden="false" customHeight="false" outlineLevel="0" collapsed="false">
      <c r="A1151" s="13" t="str">
        <f aca="false">IF(AND('iGT Identifier'!$E$4&gt;=$E1151,'iGT Identifier'!$E$4&lt;=$G1151),"Match","")</f>
        <v/>
      </c>
      <c r="B1151" s="14" t="s">
        <v>30</v>
      </c>
      <c r="C1151" s="6"/>
      <c r="D1151" s="6" t="n">
        <v>6006362</v>
      </c>
      <c r="E1151" s="6" t="n">
        <v>76790432</v>
      </c>
      <c r="F1151" s="7" t="s">
        <v>9</v>
      </c>
      <c r="G1151" s="6" t="n">
        <v>76790435</v>
      </c>
      <c r="H1151" s="6" t="n">
        <f aca="false">(G1151-E1151)+1</f>
        <v>4</v>
      </c>
      <c r="I1151" s="8" t="s">
        <v>10</v>
      </c>
    </row>
    <row r="1152" customFormat="false" ht="14.5" hidden="false" customHeight="false" outlineLevel="0" collapsed="false">
      <c r="A1152" s="13" t="str">
        <f aca="false">IF(AND('iGT Identifier'!$E$4&gt;=$E1152,'iGT Identifier'!$E$4&lt;=$G1152),"Match","")</f>
        <v/>
      </c>
      <c r="B1152" s="14" t="s">
        <v>15</v>
      </c>
      <c r="C1152" s="6"/>
      <c r="D1152" s="6" t="n">
        <v>3822878</v>
      </c>
      <c r="E1152" s="6" t="n">
        <v>76790436</v>
      </c>
      <c r="F1152" s="7" t="s">
        <v>9</v>
      </c>
      <c r="G1152" s="6" t="n">
        <v>76790454</v>
      </c>
      <c r="H1152" s="6" t="n">
        <f aca="false">(G1152-E1152)+1</f>
        <v>19</v>
      </c>
      <c r="I1152" s="8" t="s">
        <v>10</v>
      </c>
    </row>
    <row r="1153" customFormat="false" ht="14.5" hidden="false" customHeight="false" outlineLevel="0" collapsed="false">
      <c r="A1153" s="13" t="str">
        <f aca="false">IF(AND('iGT Identifier'!$E$4&gt;=$E1153,'iGT Identifier'!$E$4&lt;=$G1153),"Match","")</f>
        <v/>
      </c>
      <c r="B1153" s="14" t="s">
        <v>30</v>
      </c>
      <c r="C1153" s="6"/>
      <c r="D1153" s="6" t="n">
        <v>6006362</v>
      </c>
      <c r="E1153" s="6" t="n">
        <v>76790455</v>
      </c>
      <c r="F1153" s="7" t="s">
        <v>9</v>
      </c>
      <c r="G1153" s="6" t="n">
        <v>76790469</v>
      </c>
      <c r="H1153" s="6" t="n">
        <f aca="false">(G1153-E1153)+1</f>
        <v>15</v>
      </c>
      <c r="I1153" s="8" t="s">
        <v>10</v>
      </c>
    </row>
    <row r="1154" customFormat="false" ht="14.5" hidden="false" customHeight="false" outlineLevel="0" collapsed="false">
      <c r="A1154" s="13" t="str">
        <f aca="false">IF(AND('iGT Identifier'!$E$4&gt;=$E1154,'iGT Identifier'!$E$4&lt;=$G1154),"Match","")</f>
        <v/>
      </c>
      <c r="B1154" s="14" t="s">
        <v>15</v>
      </c>
      <c r="C1154" s="6"/>
      <c r="D1154" s="6" t="n">
        <v>3822878</v>
      </c>
      <c r="E1154" s="6" t="n">
        <v>76790470</v>
      </c>
      <c r="F1154" s="7" t="s">
        <v>9</v>
      </c>
      <c r="G1154" s="6" t="n">
        <v>76790501</v>
      </c>
      <c r="H1154" s="6" t="n">
        <f aca="false">(G1154-E1154)+1</f>
        <v>32</v>
      </c>
      <c r="I1154" s="8" t="s">
        <v>10</v>
      </c>
    </row>
    <row r="1155" customFormat="false" ht="14.5" hidden="false" customHeight="false" outlineLevel="0" collapsed="false">
      <c r="A1155" s="13" t="str">
        <f aca="false">IF(AND('iGT Identifier'!$E$4&gt;=$E1155,'iGT Identifier'!$E$4&lt;=$G1155),"Match","")</f>
        <v/>
      </c>
      <c r="B1155" s="14" t="s">
        <v>30</v>
      </c>
      <c r="C1155" s="6"/>
      <c r="D1155" s="6" t="n">
        <v>6006362</v>
      </c>
      <c r="E1155" s="6" t="n">
        <v>76790502</v>
      </c>
      <c r="F1155" s="7" t="s">
        <v>9</v>
      </c>
      <c r="G1155" s="6" t="n">
        <v>76790511</v>
      </c>
      <c r="H1155" s="6" t="n">
        <f aca="false">(G1155-E1155)+1</f>
        <v>10</v>
      </c>
      <c r="I1155" s="8" t="s">
        <v>10</v>
      </c>
    </row>
    <row r="1156" customFormat="false" ht="14.5" hidden="false" customHeight="false" outlineLevel="0" collapsed="false">
      <c r="A1156" s="13" t="str">
        <f aca="false">IF(AND('iGT Identifier'!$E$4&gt;=$E1156,'iGT Identifier'!$E$4&lt;=$G1156),"Match","")</f>
        <v/>
      </c>
      <c r="B1156" s="14" t="s">
        <v>15</v>
      </c>
      <c r="C1156" s="6"/>
      <c r="D1156" s="6" t="n">
        <v>3822878</v>
      </c>
      <c r="E1156" s="6" t="n">
        <v>76790512</v>
      </c>
      <c r="F1156" s="7" t="s">
        <v>9</v>
      </c>
      <c r="G1156" s="6" t="n">
        <v>76790575</v>
      </c>
      <c r="H1156" s="6" t="n">
        <f aca="false">(G1156-E1156)+1</f>
        <v>64</v>
      </c>
      <c r="I1156" s="8" t="s">
        <v>10</v>
      </c>
    </row>
    <row r="1157" customFormat="false" ht="14.5" hidden="false" customHeight="false" outlineLevel="0" collapsed="false">
      <c r="A1157" s="13" t="str">
        <f aca="false">IF(AND('iGT Identifier'!$E$4&gt;=$E1157,'iGT Identifier'!$E$4&lt;=$G1157),"Match","")</f>
        <v/>
      </c>
      <c r="B1157" s="14" t="s">
        <v>30</v>
      </c>
      <c r="C1157" s="6"/>
      <c r="D1157" s="6" t="n">
        <v>6006362</v>
      </c>
      <c r="E1157" s="6" t="n">
        <v>76790576</v>
      </c>
      <c r="F1157" s="7" t="s">
        <v>9</v>
      </c>
      <c r="G1157" s="6" t="n">
        <v>76790583</v>
      </c>
      <c r="H1157" s="6" t="n">
        <f aca="false">(G1157-E1157)+1</f>
        <v>8</v>
      </c>
      <c r="I1157" s="8" t="s">
        <v>10</v>
      </c>
    </row>
    <row r="1158" customFormat="false" ht="14.5" hidden="false" customHeight="false" outlineLevel="0" collapsed="false">
      <c r="A1158" s="13" t="str">
        <f aca="false">IF(AND('iGT Identifier'!$E$4&gt;=$E1158,'iGT Identifier'!$E$4&lt;=$G1158),"Match","")</f>
        <v/>
      </c>
      <c r="B1158" s="14" t="s">
        <v>15</v>
      </c>
      <c r="C1158" s="6"/>
      <c r="D1158" s="6" t="n">
        <v>3822878</v>
      </c>
      <c r="E1158" s="6" t="n">
        <v>76790584</v>
      </c>
      <c r="F1158" s="7" t="s">
        <v>9</v>
      </c>
      <c r="G1158" s="6" t="n">
        <v>76790619</v>
      </c>
      <c r="H1158" s="6" t="n">
        <f aca="false">(G1158-E1158)+1</f>
        <v>36</v>
      </c>
      <c r="I1158" s="8" t="s">
        <v>10</v>
      </c>
    </row>
    <row r="1159" customFormat="false" ht="14.5" hidden="false" customHeight="false" outlineLevel="0" collapsed="false">
      <c r="A1159" s="13" t="str">
        <f aca="false">IF(AND('iGT Identifier'!$E$4&gt;=$E1159,'iGT Identifier'!$E$4&lt;=$G1159),"Match","")</f>
        <v/>
      </c>
      <c r="B1159" s="14" t="s">
        <v>30</v>
      </c>
      <c r="C1159" s="6"/>
      <c r="D1159" s="6" t="n">
        <v>6006362</v>
      </c>
      <c r="E1159" s="6" t="n">
        <v>76790620</v>
      </c>
      <c r="F1159" s="7" t="s">
        <v>9</v>
      </c>
      <c r="G1159" s="6" t="n">
        <v>76790622</v>
      </c>
      <c r="H1159" s="6" t="n">
        <f aca="false">(G1159-E1159)+1</f>
        <v>3</v>
      </c>
      <c r="I1159" s="8" t="s">
        <v>10</v>
      </c>
    </row>
    <row r="1160" customFormat="false" ht="14.5" hidden="false" customHeight="false" outlineLevel="0" collapsed="false">
      <c r="A1160" s="13" t="str">
        <f aca="false">IF(AND('iGT Identifier'!$E$4&gt;=$E1160,'iGT Identifier'!$E$4&lt;=$G1160),"Match","")</f>
        <v/>
      </c>
      <c r="B1160" s="14" t="s">
        <v>15</v>
      </c>
      <c r="C1160" s="6"/>
      <c r="D1160" s="6" t="n">
        <v>3822878</v>
      </c>
      <c r="E1160" s="6" t="n">
        <v>76790623</v>
      </c>
      <c r="F1160" s="7" t="s">
        <v>9</v>
      </c>
      <c r="G1160" s="6" t="n">
        <v>76790627</v>
      </c>
      <c r="H1160" s="6" t="n">
        <f aca="false">(G1160-E1160)+1</f>
        <v>5</v>
      </c>
      <c r="I1160" s="8" t="s">
        <v>10</v>
      </c>
    </row>
    <row r="1161" customFormat="false" ht="14.5" hidden="false" customHeight="false" outlineLevel="0" collapsed="false">
      <c r="A1161" s="13" t="str">
        <f aca="false">IF(AND('iGT Identifier'!$E$4&gt;=$E1161,'iGT Identifier'!$E$4&lt;=$G1161),"Match","")</f>
        <v/>
      </c>
      <c r="B1161" s="14" t="s">
        <v>30</v>
      </c>
      <c r="C1161" s="6"/>
      <c r="D1161" s="6" t="n">
        <v>6006362</v>
      </c>
      <c r="E1161" s="6" t="n">
        <v>76790628</v>
      </c>
      <c r="F1161" s="7" t="s">
        <v>9</v>
      </c>
      <c r="G1161" s="6" t="n">
        <v>76790632</v>
      </c>
      <c r="H1161" s="6" t="n">
        <f aca="false">(G1161-E1161)+1</f>
        <v>5</v>
      </c>
      <c r="I1161" s="8" t="s">
        <v>10</v>
      </c>
    </row>
    <row r="1162" customFormat="false" ht="14.5" hidden="false" customHeight="false" outlineLevel="0" collapsed="false">
      <c r="A1162" s="13" t="str">
        <f aca="false">IF(AND('iGT Identifier'!$E$4&gt;=$E1162,'iGT Identifier'!$E$4&lt;=$G1162),"Match","")</f>
        <v/>
      </c>
      <c r="B1162" s="14" t="s">
        <v>15</v>
      </c>
      <c r="C1162" s="6"/>
      <c r="D1162" s="6" t="n">
        <v>3822878</v>
      </c>
      <c r="E1162" s="6" t="n">
        <v>76790633</v>
      </c>
      <c r="F1162" s="7" t="s">
        <v>9</v>
      </c>
      <c r="G1162" s="6" t="n">
        <v>76790646</v>
      </c>
      <c r="H1162" s="6" t="n">
        <f aca="false">(G1162-E1162)+1</f>
        <v>14</v>
      </c>
      <c r="I1162" s="8" t="s">
        <v>10</v>
      </c>
    </row>
    <row r="1163" customFormat="false" ht="14.5" hidden="false" customHeight="false" outlineLevel="0" collapsed="false">
      <c r="A1163" s="13" t="str">
        <f aca="false">IF(AND('iGT Identifier'!$E$4&gt;=$E1163,'iGT Identifier'!$E$4&lt;=$G1163),"Match","")</f>
        <v/>
      </c>
      <c r="B1163" s="14" t="s">
        <v>30</v>
      </c>
      <c r="C1163" s="6"/>
      <c r="D1163" s="6" t="n">
        <v>6006362</v>
      </c>
      <c r="E1163" s="6" t="n">
        <v>76790647</v>
      </c>
      <c r="F1163" s="7" t="s">
        <v>9</v>
      </c>
      <c r="G1163" s="6" t="n">
        <v>76790648</v>
      </c>
      <c r="H1163" s="6" t="n">
        <f aca="false">(G1163-E1163)+1</f>
        <v>2</v>
      </c>
      <c r="I1163" s="8" t="s">
        <v>10</v>
      </c>
    </row>
    <row r="1164" customFormat="false" ht="14.5" hidden="false" customHeight="false" outlineLevel="0" collapsed="false">
      <c r="A1164" s="13" t="str">
        <f aca="false">IF(AND('iGT Identifier'!$E$4&gt;=$E1164,'iGT Identifier'!$E$4&lt;=$G1164),"Match","")</f>
        <v/>
      </c>
      <c r="B1164" s="14" t="s">
        <v>15</v>
      </c>
      <c r="C1164" s="6"/>
      <c r="D1164" s="6" t="n">
        <v>3822878</v>
      </c>
      <c r="E1164" s="6" t="n">
        <v>76790649</v>
      </c>
      <c r="F1164" s="7" t="s">
        <v>9</v>
      </c>
      <c r="G1164" s="6" t="n">
        <v>76790691</v>
      </c>
      <c r="H1164" s="6" t="n">
        <f aca="false">(G1164-E1164)+1</f>
        <v>43</v>
      </c>
      <c r="I1164" s="8" t="s">
        <v>10</v>
      </c>
    </row>
    <row r="1165" customFormat="false" ht="14.5" hidden="false" customHeight="false" outlineLevel="0" collapsed="false">
      <c r="A1165" s="13" t="str">
        <f aca="false">IF(AND('iGT Identifier'!$E$4&gt;=$E1165,'iGT Identifier'!$E$4&lt;=$G1165),"Match","")</f>
        <v/>
      </c>
      <c r="B1165" s="14" t="s">
        <v>30</v>
      </c>
      <c r="C1165" s="6"/>
      <c r="D1165" s="6" t="n">
        <v>6006362</v>
      </c>
      <c r="E1165" s="6" t="n">
        <v>76790692</v>
      </c>
      <c r="F1165" s="7" t="s">
        <v>9</v>
      </c>
      <c r="G1165" s="6" t="n">
        <v>76790692</v>
      </c>
      <c r="H1165" s="6" t="n">
        <f aca="false">(G1165-E1165)+1</f>
        <v>1</v>
      </c>
      <c r="I1165" s="8" t="s">
        <v>10</v>
      </c>
    </row>
    <row r="1166" customFormat="false" ht="14.5" hidden="false" customHeight="false" outlineLevel="0" collapsed="false">
      <c r="A1166" s="13" t="str">
        <f aca="false">IF(AND('iGT Identifier'!$E$4&gt;=$E1166,'iGT Identifier'!$E$4&lt;=$G1166),"Match","")</f>
        <v/>
      </c>
      <c r="B1166" s="14" t="s">
        <v>15</v>
      </c>
      <c r="C1166" s="6"/>
      <c r="D1166" s="6" t="n">
        <v>3822878</v>
      </c>
      <c r="E1166" s="6" t="n">
        <v>76790693</v>
      </c>
      <c r="F1166" s="7" t="s">
        <v>9</v>
      </c>
      <c r="G1166" s="6" t="n">
        <v>76790699</v>
      </c>
      <c r="H1166" s="6" t="n">
        <f aca="false">(G1166-E1166)+1</f>
        <v>7</v>
      </c>
      <c r="I1166" s="8" t="s">
        <v>10</v>
      </c>
    </row>
    <row r="1167" customFormat="false" ht="14.5" hidden="false" customHeight="false" outlineLevel="0" collapsed="false">
      <c r="A1167" s="13" t="str">
        <f aca="false">IF(AND('iGT Identifier'!$E$4&gt;=$E1167,'iGT Identifier'!$E$4&lt;=$G1167),"Match","")</f>
        <v/>
      </c>
      <c r="B1167" s="14" t="s">
        <v>30</v>
      </c>
      <c r="C1167" s="6"/>
      <c r="D1167" s="6" t="n">
        <v>6006362</v>
      </c>
      <c r="E1167" s="6" t="n">
        <v>76790700</v>
      </c>
      <c r="F1167" s="7" t="s">
        <v>9</v>
      </c>
      <c r="G1167" s="6" t="n">
        <v>76790700</v>
      </c>
      <c r="H1167" s="6" t="n">
        <f aca="false">(G1167-E1167)+1</f>
        <v>1</v>
      </c>
      <c r="I1167" s="8" t="s">
        <v>10</v>
      </c>
    </row>
    <row r="1168" customFormat="false" ht="14.5" hidden="false" customHeight="false" outlineLevel="0" collapsed="false">
      <c r="A1168" s="13" t="str">
        <f aca="false">IF(AND('iGT Identifier'!$E$4&gt;=$E1168,'iGT Identifier'!$E$4&lt;=$G1168),"Match","")</f>
        <v/>
      </c>
      <c r="B1168" s="14" t="s">
        <v>15</v>
      </c>
      <c r="C1168" s="6"/>
      <c r="D1168" s="6" t="n">
        <v>3822878</v>
      </c>
      <c r="E1168" s="6" t="n">
        <v>76790701</v>
      </c>
      <c r="F1168" s="7" t="s">
        <v>9</v>
      </c>
      <c r="G1168" s="6" t="n">
        <v>76790741</v>
      </c>
      <c r="H1168" s="6" t="n">
        <f aca="false">(G1168-E1168)+1</f>
        <v>41</v>
      </c>
      <c r="I1168" s="8" t="s">
        <v>10</v>
      </c>
    </row>
    <row r="1169" customFormat="false" ht="14.5" hidden="false" customHeight="false" outlineLevel="0" collapsed="false">
      <c r="A1169" s="13" t="str">
        <f aca="false">IF(AND('iGT Identifier'!$E$4&gt;=$E1169,'iGT Identifier'!$E$4&lt;=$G1169),"Match","")</f>
        <v/>
      </c>
      <c r="B1169" s="14" t="s">
        <v>30</v>
      </c>
      <c r="C1169" s="6"/>
      <c r="D1169" s="6" t="n">
        <v>6006362</v>
      </c>
      <c r="E1169" s="6" t="n">
        <v>76790742</v>
      </c>
      <c r="F1169" s="7" t="s">
        <v>9</v>
      </c>
      <c r="G1169" s="6" t="n">
        <v>76790746</v>
      </c>
      <c r="H1169" s="6" t="n">
        <f aca="false">(G1169-E1169)+1</f>
        <v>5</v>
      </c>
      <c r="I1169" s="8" t="s">
        <v>10</v>
      </c>
    </row>
    <row r="1170" customFormat="false" ht="14.5" hidden="false" customHeight="false" outlineLevel="0" collapsed="false">
      <c r="A1170" s="13" t="str">
        <f aca="false">IF(AND('iGT Identifier'!$E$4&gt;=$E1170,'iGT Identifier'!$E$4&lt;=$G1170),"Match","")</f>
        <v/>
      </c>
      <c r="B1170" s="14" t="s">
        <v>15</v>
      </c>
      <c r="C1170" s="6"/>
      <c r="D1170" s="6" t="n">
        <v>3822878</v>
      </c>
      <c r="E1170" s="6" t="n">
        <v>76790747</v>
      </c>
      <c r="F1170" s="7" t="s">
        <v>9</v>
      </c>
      <c r="G1170" s="6" t="n">
        <v>76790750</v>
      </c>
      <c r="H1170" s="6" t="n">
        <f aca="false">(G1170-E1170)+1</f>
        <v>4</v>
      </c>
      <c r="I1170" s="8" t="s">
        <v>10</v>
      </c>
    </row>
    <row r="1171" customFormat="false" ht="14.5" hidden="false" customHeight="false" outlineLevel="0" collapsed="false">
      <c r="A1171" s="13" t="str">
        <f aca="false">IF(AND('iGT Identifier'!$E$4&gt;=$E1171,'iGT Identifier'!$E$4&lt;=$G1171),"Match","")</f>
        <v/>
      </c>
      <c r="B1171" s="14" t="s">
        <v>30</v>
      </c>
      <c r="C1171" s="6"/>
      <c r="D1171" s="6" t="n">
        <v>6006362</v>
      </c>
      <c r="E1171" s="6" t="n">
        <v>76790751</v>
      </c>
      <c r="F1171" s="7" t="s">
        <v>9</v>
      </c>
      <c r="G1171" s="6" t="n">
        <v>76790751</v>
      </c>
      <c r="H1171" s="6" t="n">
        <f aca="false">(G1171-E1171)+1</f>
        <v>1</v>
      </c>
      <c r="I1171" s="8" t="s">
        <v>10</v>
      </c>
    </row>
    <row r="1172" customFormat="false" ht="14.5" hidden="false" customHeight="false" outlineLevel="0" collapsed="false">
      <c r="A1172" s="13" t="str">
        <f aca="false">IF(AND('iGT Identifier'!$E$4&gt;=$E1172,'iGT Identifier'!$E$4&lt;=$G1172),"Match","")</f>
        <v/>
      </c>
      <c r="B1172" s="14" t="s">
        <v>15</v>
      </c>
      <c r="C1172" s="6"/>
      <c r="D1172" s="6" t="n">
        <v>3822878</v>
      </c>
      <c r="E1172" s="6" t="n">
        <v>76790752</v>
      </c>
      <c r="F1172" s="7" t="s">
        <v>9</v>
      </c>
      <c r="G1172" s="6" t="n">
        <v>76790770</v>
      </c>
      <c r="H1172" s="6" t="n">
        <f aca="false">(G1172-E1172)+1</f>
        <v>19</v>
      </c>
      <c r="I1172" s="8" t="s">
        <v>10</v>
      </c>
    </row>
    <row r="1173" customFormat="false" ht="14.5" hidden="false" customHeight="false" outlineLevel="0" collapsed="false">
      <c r="A1173" s="13" t="str">
        <f aca="false">IF(AND('iGT Identifier'!$E$4&gt;=$E1173,'iGT Identifier'!$E$4&lt;=$G1173),"Match","")</f>
        <v/>
      </c>
      <c r="B1173" s="9" t="s">
        <v>30</v>
      </c>
      <c r="C1173" s="8"/>
      <c r="D1173" s="6" t="n">
        <v>6006362</v>
      </c>
      <c r="E1173" s="6" t="n">
        <v>76790771</v>
      </c>
      <c r="F1173" s="7" t="s">
        <v>9</v>
      </c>
      <c r="G1173" s="6" t="n">
        <v>76790771</v>
      </c>
      <c r="H1173" s="6" t="n">
        <f aca="false">(G1173-E1173)+1</f>
        <v>1</v>
      </c>
      <c r="I1173" s="8" t="s">
        <v>10</v>
      </c>
    </row>
    <row r="1174" customFormat="false" ht="14.5" hidden="false" customHeight="false" outlineLevel="0" collapsed="false">
      <c r="A1174" s="13" t="str">
        <f aca="false">IF(AND('iGT Identifier'!$E$4&gt;=$E1174,'iGT Identifier'!$E$4&lt;=$G1174),"Match","")</f>
        <v/>
      </c>
      <c r="B1174" s="9" t="s">
        <v>15</v>
      </c>
      <c r="C1174" s="8"/>
      <c r="D1174" s="6" t="n">
        <v>3822878</v>
      </c>
      <c r="E1174" s="6" t="n">
        <v>76790772</v>
      </c>
      <c r="F1174" s="7" t="s">
        <v>9</v>
      </c>
      <c r="G1174" s="6" t="n">
        <v>76790772</v>
      </c>
      <c r="H1174" s="6" t="n">
        <f aca="false">(G1174-E1174)+1</f>
        <v>1</v>
      </c>
      <c r="I1174" s="8" t="s">
        <v>10</v>
      </c>
    </row>
    <row r="1175" customFormat="false" ht="14.5" hidden="false" customHeight="false" outlineLevel="0" collapsed="false">
      <c r="A1175" s="13" t="str">
        <f aca="false">IF(AND('iGT Identifier'!$E$4&gt;=$E1175,'iGT Identifier'!$E$4&lt;=$G1175),"Match","")</f>
        <v/>
      </c>
      <c r="B1175" s="9" t="s">
        <v>30</v>
      </c>
      <c r="C1175" s="8"/>
      <c r="D1175" s="6" t="n">
        <v>6006362</v>
      </c>
      <c r="E1175" s="6" t="n">
        <v>76790773</v>
      </c>
      <c r="F1175" s="7" t="s">
        <v>9</v>
      </c>
      <c r="G1175" s="6" t="n">
        <v>76790773</v>
      </c>
      <c r="H1175" s="6" t="n">
        <f aca="false">(G1175-E1175)+1</f>
        <v>1</v>
      </c>
      <c r="I1175" s="8" t="s">
        <v>10</v>
      </c>
    </row>
    <row r="1176" customFormat="false" ht="14.5" hidden="false" customHeight="false" outlineLevel="0" collapsed="false">
      <c r="A1176" s="13" t="str">
        <f aca="false">IF(AND('iGT Identifier'!$E$4&gt;=$E1176,'iGT Identifier'!$E$4&lt;=$G1176),"Match","")</f>
        <v/>
      </c>
      <c r="B1176" s="14" t="s">
        <v>15</v>
      </c>
      <c r="C1176" s="6"/>
      <c r="D1176" s="6" t="n">
        <v>3822878</v>
      </c>
      <c r="E1176" s="6" t="n">
        <v>76790774</v>
      </c>
      <c r="F1176" s="7" t="s">
        <v>9</v>
      </c>
      <c r="G1176" s="6" t="n">
        <v>76790776</v>
      </c>
      <c r="H1176" s="6" t="n">
        <f aca="false">(G1176-E1176)+1</f>
        <v>3</v>
      </c>
      <c r="I1176" s="8" t="s">
        <v>10</v>
      </c>
    </row>
    <row r="1177" customFormat="false" ht="14.5" hidden="false" customHeight="false" outlineLevel="0" collapsed="false">
      <c r="A1177" s="13" t="str">
        <f aca="false">IF(AND('iGT Identifier'!$E$4&gt;=$E1177,'iGT Identifier'!$E$4&lt;=$G1177),"Match","")</f>
        <v/>
      </c>
      <c r="B1177" s="14" t="s">
        <v>30</v>
      </c>
      <c r="C1177" s="6"/>
      <c r="D1177" s="6" t="n">
        <v>6006362</v>
      </c>
      <c r="E1177" s="6" t="n">
        <v>76790777</v>
      </c>
      <c r="F1177" s="7" t="s">
        <v>9</v>
      </c>
      <c r="G1177" s="6" t="n">
        <v>76790777</v>
      </c>
      <c r="H1177" s="6" t="n">
        <f aca="false">(G1177-E1177)+1</f>
        <v>1</v>
      </c>
      <c r="I1177" s="8" t="s">
        <v>10</v>
      </c>
    </row>
    <row r="1178" customFormat="false" ht="14.5" hidden="false" customHeight="false" outlineLevel="0" collapsed="false">
      <c r="A1178" s="13" t="str">
        <f aca="false">IF(AND('iGT Identifier'!$E$4&gt;=$E1178,'iGT Identifier'!$E$4&lt;=$G1178),"Match","")</f>
        <v/>
      </c>
      <c r="B1178" s="14" t="s">
        <v>15</v>
      </c>
      <c r="C1178" s="6"/>
      <c r="D1178" s="6" t="n">
        <v>3822878</v>
      </c>
      <c r="E1178" s="6" t="n">
        <v>76790778</v>
      </c>
      <c r="F1178" s="7" t="s">
        <v>9</v>
      </c>
      <c r="G1178" s="6" t="n">
        <v>76790790</v>
      </c>
      <c r="H1178" s="6" t="n">
        <f aca="false">(G1178-E1178)+1</f>
        <v>13</v>
      </c>
      <c r="I1178" s="8" t="s">
        <v>10</v>
      </c>
    </row>
    <row r="1179" customFormat="false" ht="14.5" hidden="false" customHeight="false" outlineLevel="0" collapsed="false">
      <c r="A1179" s="13" t="str">
        <f aca="false">IF(AND('iGT Identifier'!$E$4&gt;=$E1179,'iGT Identifier'!$E$4&lt;=$G1179),"Match","")</f>
        <v/>
      </c>
      <c r="B1179" s="14" t="s">
        <v>30</v>
      </c>
      <c r="C1179" s="6"/>
      <c r="D1179" s="6" t="n">
        <v>6006362</v>
      </c>
      <c r="E1179" s="6" t="n">
        <v>76790791</v>
      </c>
      <c r="F1179" s="7" t="s">
        <v>9</v>
      </c>
      <c r="G1179" s="6" t="n">
        <v>76790816</v>
      </c>
      <c r="H1179" s="6" t="n">
        <f aca="false">(G1179-E1179)+1</f>
        <v>26</v>
      </c>
      <c r="I1179" s="8" t="s">
        <v>10</v>
      </c>
    </row>
    <row r="1180" customFormat="false" ht="14.5" hidden="false" customHeight="false" outlineLevel="0" collapsed="false">
      <c r="A1180" s="13" t="str">
        <f aca="false">IF(AND('iGT Identifier'!$E$4&gt;=$E1180,'iGT Identifier'!$E$4&lt;=$G1180),"Match","")</f>
        <v/>
      </c>
      <c r="B1180" s="14" t="s">
        <v>15</v>
      </c>
      <c r="C1180" s="6"/>
      <c r="D1180" s="6" t="n">
        <v>3822878</v>
      </c>
      <c r="E1180" s="6" t="n">
        <v>76790817</v>
      </c>
      <c r="F1180" s="7" t="s">
        <v>9</v>
      </c>
      <c r="G1180" s="6" t="n">
        <v>76790827</v>
      </c>
      <c r="H1180" s="6" t="n">
        <f aca="false">(G1180-E1180)+1</f>
        <v>11</v>
      </c>
      <c r="I1180" s="8" t="s">
        <v>10</v>
      </c>
    </row>
    <row r="1181" customFormat="false" ht="14.5" hidden="false" customHeight="false" outlineLevel="0" collapsed="false">
      <c r="A1181" s="13" t="str">
        <f aca="false">IF(AND('iGT Identifier'!$E$4&gt;=$E1181,'iGT Identifier'!$E$4&lt;=$G1181),"Match","")</f>
        <v/>
      </c>
      <c r="B1181" s="14" t="s">
        <v>30</v>
      </c>
      <c r="C1181" s="6"/>
      <c r="D1181" s="6" t="n">
        <v>6006362</v>
      </c>
      <c r="E1181" s="6" t="n">
        <v>76790828</v>
      </c>
      <c r="F1181" s="7" t="s">
        <v>9</v>
      </c>
      <c r="G1181" s="6" t="n">
        <v>76790828</v>
      </c>
      <c r="H1181" s="6" t="n">
        <f aca="false">(G1181-E1181)+1</f>
        <v>1</v>
      </c>
      <c r="I1181" s="8" t="s">
        <v>10</v>
      </c>
    </row>
    <row r="1182" customFormat="false" ht="14.5" hidden="false" customHeight="false" outlineLevel="0" collapsed="false">
      <c r="A1182" s="13" t="str">
        <f aca="false">IF(AND('iGT Identifier'!$E$4&gt;=$E1182,'iGT Identifier'!$E$4&lt;=$G1182),"Match","")</f>
        <v/>
      </c>
      <c r="B1182" s="14" t="s">
        <v>15</v>
      </c>
      <c r="C1182" s="6"/>
      <c r="D1182" s="6" t="n">
        <v>3822878</v>
      </c>
      <c r="E1182" s="6" t="n">
        <v>76790829</v>
      </c>
      <c r="F1182" s="7" t="s">
        <v>9</v>
      </c>
      <c r="G1182" s="6" t="n">
        <v>76790898</v>
      </c>
      <c r="H1182" s="6" t="n">
        <f aca="false">(G1182-E1182)+1</f>
        <v>70</v>
      </c>
      <c r="I1182" s="8" t="s">
        <v>10</v>
      </c>
    </row>
    <row r="1183" customFormat="false" ht="14.5" hidden="false" customHeight="false" outlineLevel="0" collapsed="false">
      <c r="A1183" s="13" t="str">
        <f aca="false">IF(AND('iGT Identifier'!$E$4&gt;=$E1183,'iGT Identifier'!$E$4&lt;=$G1183),"Match","")</f>
        <v/>
      </c>
      <c r="B1183" s="14" t="s">
        <v>30</v>
      </c>
      <c r="C1183" s="6"/>
      <c r="D1183" s="6" t="n">
        <v>6006362</v>
      </c>
      <c r="E1183" s="6" t="n">
        <v>76790899</v>
      </c>
      <c r="F1183" s="7" t="s">
        <v>9</v>
      </c>
      <c r="G1183" s="6" t="n">
        <v>76790901</v>
      </c>
      <c r="H1183" s="6" t="n">
        <f aca="false">(G1183-E1183)+1</f>
        <v>3</v>
      </c>
      <c r="I1183" s="8" t="s">
        <v>10</v>
      </c>
    </row>
    <row r="1184" customFormat="false" ht="14.5" hidden="false" customHeight="false" outlineLevel="0" collapsed="false">
      <c r="A1184" s="13" t="str">
        <f aca="false">IF(AND('iGT Identifier'!$E$4&gt;=$E1184,'iGT Identifier'!$E$4&lt;=$G1184),"Match","")</f>
        <v/>
      </c>
      <c r="B1184" s="14" t="s">
        <v>15</v>
      </c>
      <c r="C1184" s="6"/>
      <c r="D1184" s="6" t="n">
        <v>3822878</v>
      </c>
      <c r="E1184" s="6" t="n">
        <v>76790902</v>
      </c>
      <c r="F1184" s="7" t="s">
        <v>9</v>
      </c>
      <c r="G1184" s="6" t="n">
        <v>76790915</v>
      </c>
      <c r="H1184" s="6" t="n">
        <f aca="false">(G1184-E1184)+1</f>
        <v>14</v>
      </c>
      <c r="I1184" s="8" t="s">
        <v>10</v>
      </c>
    </row>
    <row r="1185" customFormat="false" ht="14.5" hidden="false" customHeight="false" outlineLevel="0" collapsed="false">
      <c r="A1185" s="13" t="str">
        <f aca="false">IF(AND('iGT Identifier'!$E$4&gt;=$E1185,'iGT Identifier'!$E$4&lt;=$G1185),"Match","")</f>
        <v/>
      </c>
      <c r="B1185" s="14" t="s">
        <v>30</v>
      </c>
      <c r="C1185" s="6"/>
      <c r="D1185" s="6" t="n">
        <v>6006362</v>
      </c>
      <c r="E1185" s="6" t="n">
        <v>76790916</v>
      </c>
      <c r="F1185" s="7" t="s">
        <v>9</v>
      </c>
      <c r="G1185" s="6" t="n">
        <v>76790931</v>
      </c>
      <c r="H1185" s="6" t="n">
        <f aca="false">(G1185-E1185)+1</f>
        <v>16</v>
      </c>
      <c r="I1185" s="8" t="s">
        <v>10</v>
      </c>
    </row>
    <row r="1186" customFormat="false" ht="14.5" hidden="false" customHeight="false" outlineLevel="0" collapsed="false">
      <c r="A1186" s="13" t="str">
        <f aca="false">IF(AND('iGT Identifier'!$E$4&gt;=$E1186,'iGT Identifier'!$E$4&lt;=$G1186),"Match","")</f>
        <v/>
      </c>
      <c r="B1186" s="14" t="s">
        <v>15</v>
      </c>
      <c r="C1186" s="6"/>
      <c r="D1186" s="6" t="n">
        <v>3822878</v>
      </c>
      <c r="E1186" s="6" t="n">
        <v>76790932</v>
      </c>
      <c r="F1186" s="7" t="s">
        <v>9</v>
      </c>
      <c r="G1186" s="6" t="n">
        <v>76790945</v>
      </c>
      <c r="H1186" s="6" t="n">
        <f aca="false">(G1186-E1186)+1</f>
        <v>14</v>
      </c>
      <c r="I1186" s="8" t="s">
        <v>10</v>
      </c>
    </row>
    <row r="1187" customFormat="false" ht="14.5" hidden="false" customHeight="false" outlineLevel="0" collapsed="false">
      <c r="A1187" s="13" t="str">
        <f aca="false">IF(AND('iGT Identifier'!$E$4&gt;=$E1187,'iGT Identifier'!$E$4&lt;=$G1187),"Match","")</f>
        <v/>
      </c>
      <c r="B1187" s="14" t="s">
        <v>30</v>
      </c>
      <c r="C1187" s="6"/>
      <c r="D1187" s="6" t="n">
        <v>6006362</v>
      </c>
      <c r="E1187" s="6" t="n">
        <v>76790946</v>
      </c>
      <c r="F1187" s="7" t="s">
        <v>9</v>
      </c>
      <c r="G1187" s="6" t="n">
        <v>76790946</v>
      </c>
      <c r="H1187" s="6" t="n">
        <f aca="false">(G1187-E1187)+1</f>
        <v>1</v>
      </c>
      <c r="I1187" s="8" t="s">
        <v>10</v>
      </c>
    </row>
    <row r="1188" customFormat="false" ht="14.5" hidden="false" customHeight="false" outlineLevel="0" collapsed="false">
      <c r="A1188" s="13" t="str">
        <f aca="false">IF(AND('iGT Identifier'!$E$4&gt;=$E1188,'iGT Identifier'!$E$4&lt;=$G1188),"Match","")</f>
        <v/>
      </c>
      <c r="B1188" s="14" t="s">
        <v>15</v>
      </c>
      <c r="C1188" s="6"/>
      <c r="D1188" s="6" t="n">
        <v>3822878</v>
      </c>
      <c r="E1188" s="6" t="n">
        <v>76790947</v>
      </c>
      <c r="F1188" s="7" t="s">
        <v>9</v>
      </c>
      <c r="G1188" s="6" t="n">
        <v>76791039</v>
      </c>
      <c r="H1188" s="6" t="n">
        <f aca="false">(G1188-E1188)+1</f>
        <v>93</v>
      </c>
      <c r="I1188" s="8" t="s">
        <v>10</v>
      </c>
    </row>
    <row r="1189" customFormat="false" ht="14.5" hidden="false" customHeight="false" outlineLevel="0" collapsed="false">
      <c r="A1189" s="13" t="str">
        <f aca="false">IF(AND('iGT Identifier'!$E$4&gt;=$E1189,'iGT Identifier'!$E$4&lt;=$G1189),"Match","")</f>
        <v/>
      </c>
      <c r="B1189" s="14" t="s">
        <v>30</v>
      </c>
      <c r="C1189" s="6"/>
      <c r="D1189" s="6" t="n">
        <v>6006362</v>
      </c>
      <c r="E1189" s="6" t="n">
        <v>76791040</v>
      </c>
      <c r="F1189" s="7" t="s">
        <v>9</v>
      </c>
      <c r="G1189" s="6" t="n">
        <v>76791041</v>
      </c>
      <c r="H1189" s="6" t="n">
        <f aca="false">(G1189-E1189)+1</f>
        <v>2</v>
      </c>
      <c r="I1189" s="8" t="s">
        <v>10</v>
      </c>
    </row>
    <row r="1190" customFormat="false" ht="14.5" hidden="false" customHeight="false" outlineLevel="0" collapsed="false">
      <c r="A1190" s="13" t="str">
        <f aca="false">IF(AND('iGT Identifier'!$E$4&gt;=$E1190,'iGT Identifier'!$E$4&lt;=$G1190),"Match","")</f>
        <v/>
      </c>
      <c r="B1190" s="14" t="s">
        <v>15</v>
      </c>
      <c r="C1190" s="6"/>
      <c r="D1190" s="6" t="n">
        <v>3822878</v>
      </c>
      <c r="E1190" s="6" t="n">
        <v>76791042</v>
      </c>
      <c r="F1190" s="7" t="s">
        <v>9</v>
      </c>
      <c r="G1190" s="6" t="n">
        <v>76791094</v>
      </c>
      <c r="H1190" s="6" t="n">
        <f aca="false">(G1190-E1190)+1</f>
        <v>53</v>
      </c>
      <c r="I1190" s="8" t="s">
        <v>10</v>
      </c>
    </row>
    <row r="1191" customFormat="false" ht="14.5" hidden="false" customHeight="false" outlineLevel="0" collapsed="false">
      <c r="A1191" s="13" t="str">
        <f aca="false">IF(AND('iGT Identifier'!$E$4&gt;=$E1191,'iGT Identifier'!$E$4&lt;=$G1191),"Match","")</f>
        <v/>
      </c>
      <c r="B1191" s="14" t="s">
        <v>30</v>
      </c>
      <c r="C1191" s="6"/>
      <c r="D1191" s="6" t="n">
        <v>6006362</v>
      </c>
      <c r="E1191" s="6" t="n">
        <v>76791095</v>
      </c>
      <c r="F1191" s="7" t="s">
        <v>9</v>
      </c>
      <c r="G1191" s="6" t="n">
        <v>76791097</v>
      </c>
      <c r="H1191" s="6" t="n">
        <f aca="false">(G1191-E1191)+1</f>
        <v>3</v>
      </c>
      <c r="I1191" s="8" t="s">
        <v>10</v>
      </c>
    </row>
    <row r="1192" customFormat="false" ht="14.5" hidden="false" customHeight="false" outlineLevel="0" collapsed="false">
      <c r="A1192" s="13" t="str">
        <f aca="false">IF(AND('iGT Identifier'!$E$4&gt;=$E1192,'iGT Identifier'!$E$4&lt;=$G1192),"Match","")</f>
        <v/>
      </c>
      <c r="B1192" s="14" t="s">
        <v>15</v>
      </c>
      <c r="C1192" s="6"/>
      <c r="D1192" s="6" t="n">
        <v>3822878</v>
      </c>
      <c r="E1192" s="6" t="n">
        <v>76791098</v>
      </c>
      <c r="F1192" s="7" t="s">
        <v>9</v>
      </c>
      <c r="G1192" s="6" t="n">
        <v>76791112</v>
      </c>
      <c r="H1192" s="6" t="n">
        <f aca="false">(G1192-E1192)+1</f>
        <v>15</v>
      </c>
      <c r="I1192" s="8" t="s">
        <v>10</v>
      </c>
    </row>
    <row r="1193" customFormat="false" ht="14.5" hidden="false" customHeight="false" outlineLevel="0" collapsed="false">
      <c r="A1193" s="13" t="str">
        <f aca="false">IF(AND('iGT Identifier'!$E$4&gt;=$E1193,'iGT Identifier'!$E$4&lt;=$G1193),"Match","")</f>
        <v/>
      </c>
      <c r="B1193" s="14" t="s">
        <v>30</v>
      </c>
      <c r="C1193" s="6"/>
      <c r="D1193" s="6" t="n">
        <v>6006362</v>
      </c>
      <c r="E1193" s="6" t="n">
        <v>76791113</v>
      </c>
      <c r="F1193" s="7" t="s">
        <v>9</v>
      </c>
      <c r="G1193" s="6" t="n">
        <v>76791120</v>
      </c>
      <c r="H1193" s="6" t="n">
        <f aca="false">(G1193-E1193)+1</f>
        <v>8</v>
      </c>
      <c r="I1193" s="8" t="s">
        <v>10</v>
      </c>
    </row>
    <row r="1194" customFormat="false" ht="14.5" hidden="false" customHeight="false" outlineLevel="0" collapsed="false">
      <c r="A1194" s="13" t="str">
        <f aca="false">IF(AND('iGT Identifier'!$E$4&gt;=$E1194,'iGT Identifier'!$E$4&lt;=$G1194),"Match","")</f>
        <v/>
      </c>
      <c r="B1194" s="14" t="s">
        <v>15</v>
      </c>
      <c r="C1194" s="6"/>
      <c r="D1194" s="6" t="n">
        <v>3822878</v>
      </c>
      <c r="E1194" s="6" t="n">
        <v>76791121</v>
      </c>
      <c r="F1194" s="7" t="s">
        <v>9</v>
      </c>
      <c r="G1194" s="6" t="n">
        <v>76791155</v>
      </c>
      <c r="H1194" s="6" t="n">
        <f aca="false">(G1194-E1194)+1</f>
        <v>35</v>
      </c>
      <c r="I1194" s="8" t="s">
        <v>10</v>
      </c>
    </row>
    <row r="1195" customFormat="false" ht="14.5" hidden="false" customHeight="false" outlineLevel="0" collapsed="false">
      <c r="A1195" s="13" t="str">
        <f aca="false">IF(AND('iGT Identifier'!$E$4&gt;=$E1195,'iGT Identifier'!$E$4&lt;=$G1195),"Match","")</f>
        <v/>
      </c>
      <c r="B1195" s="14" t="s">
        <v>30</v>
      </c>
      <c r="C1195" s="6"/>
      <c r="D1195" s="6" t="n">
        <v>6006362</v>
      </c>
      <c r="E1195" s="6" t="n">
        <v>76791156</v>
      </c>
      <c r="F1195" s="7" t="s">
        <v>9</v>
      </c>
      <c r="G1195" s="6" t="n">
        <v>76791165</v>
      </c>
      <c r="H1195" s="6" t="n">
        <f aca="false">(G1195-E1195)+1</f>
        <v>10</v>
      </c>
      <c r="I1195" s="8" t="s">
        <v>10</v>
      </c>
    </row>
    <row r="1196" customFormat="false" ht="14.5" hidden="false" customHeight="false" outlineLevel="0" collapsed="false">
      <c r="A1196" s="13" t="str">
        <f aca="false">IF(AND('iGT Identifier'!$E$4&gt;=$E1196,'iGT Identifier'!$E$4&lt;=$G1196),"Match","")</f>
        <v/>
      </c>
      <c r="B1196" s="14" t="s">
        <v>15</v>
      </c>
      <c r="C1196" s="6"/>
      <c r="D1196" s="6" t="n">
        <v>3822878</v>
      </c>
      <c r="E1196" s="6" t="n">
        <v>76791166</v>
      </c>
      <c r="F1196" s="7" t="s">
        <v>9</v>
      </c>
      <c r="G1196" s="6" t="n">
        <v>76791221</v>
      </c>
      <c r="H1196" s="6" t="n">
        <f aca="false">(G1196-E1196)+1</f>
        <v>56</v>
      </c>
      <c r="I1196" s="8" t="s">
        <v>10</v>
      </c>
    </row>
    <row r="1197" customFormat="false" ht="14.5" hidden="false" customHeight="false" outlineLevel="0" collapsed="false">
      <c r="A1197" s="13" t="str">
        <f aca="false">IF(AND('iGT Identifier'!$E$4&gt;=$E1197,'iGT Identifier'!$E$4&lt;=$G1197),"Match","")</f>
        <v/>
      </c>
      <c r="B1197" s="14" t="s">
        <v>30</v>
      </c>
      <c r="C1197" s="6"/>
      <c r="D1197" s="6" t="n">
        <v>6006362</v>
      </c>
      <c r="E1197" s="6" t="n">
        <v>76791222</v>
      </c>
      <c r="F1197" s="7" t="s">
        <v>9</v>
      </c>
      <c r="G1197" s="6" t="n">
        <v>76791228</v>
      </c>
      <c r="H1197" s="6" t="n">
        <f aca="false">(G1197-E1197)+1</f>
        <v>7</v>
      </c>
      <c r="I1197" s="8" t="s">
        <v>10</v>
      </c>
    </row>
    <row r="1198" customFormat="false" ht="14.5" hidden="false" customHeight="false" outlineLevel="0" collapsed="false">
      <c r="A1198" s="13" t="str">
        <f aca="false">IF(AND('iGT Identifier'!$E$4&gt;=$E1198,'iGT Identifier'!$E$4&lt;=$G1198),"Match","")</f>
        <v/>
      </c>
      <c r="B1198" s="14" t="s">
        <v>15</v>
      </c>
      <c r="C1198" s="6"/>
      <c r="D1198" s="6" t="n">
        <v>3822878</v>
      </c>
      <c r="E1198" s="6" t="n">
        <v>76791229</v>
      </c>
      <c r="F1198" s="7" t="s">
        <v>9</v>
      </c>
      <c r="G1198" s="6" t="n">
        <v>76791233</v>
      </c>
      <c r="H1198" s="6" t="n">
        <f aca="false">(G1198-E1198)+1</f>
        <v>5</v>
      </c>
      <c r="I1198" s="8" t="s">
        <v>10</v>
      </c>
    </row>
    <row r="1199" customFormat="false" ht="14.5" hidden="false" customHeight="false" outlineLevel="0" collapsed="false">
      <c r="A1199" s="13" t="str">
        <f aca="false">IF(AND('iGT Identifier'!$E$4&gt;=$E1199,'iGT Identifier'!$E$4&lt;=$G1199),"Match","")</f>
        <v/>
      </c>
      <c r="B1199" s="14" t="s">
        <v>30</v>
      </c>
      <c r="C1199" s="6"/>
      <c r="D1199" s="6" t="n">
        <v>6006362</v>
      </c>
      <c r="E1199" s="6" t="n">
        <v>76791234</v>
      </c>
      <c r="F1199" s="7" t="s">
        <v>9</v>
      </c>
      <c r="G1199" s="6" t="n">
        <v>76791257</v>
      </c>
      <c r="H1199" s="6" t="n">
        <f aca="false">(G1199-E1199)+1</f>
        <v>24</v>
      </c>
      <c r="I1199" s="8" t="s">
        <v>10</v>
      </c>
    </row>
    <row r="1200" customFormat="false" ht="14.5" hidden="false" customHeight="false" outlineLevel="0" collapsed="false">
      <c r="A1200" s="13" t="str">
        <f aca="false">IF(AND('iGT Identifier'!$E$4&gt;=$E1200,'iGT Identifier'!$E$4&lt;=$G1200),"Match","")</f>
        <v/>
      </c>
      <c r="B1200" s="14" t="s">
        <v>15</v>
      </c>
      <c r="C1200" s="6"/>
      <c r="D1200" s="6" t="n">
        <v>3822878</v>
      </c>
      <c r="E1200" s="6" t="n">
        <v>76791258</v>
      </c>
      <c r="F1200" s="7" t="s">
        <v>9</v>
      </c>
      <c r="G1200" s="6" t="n">
        <v>76791275</v>
      </c>
      <c r="H1200" s="6" t="n">
        <f aca="false">(G1200-E1200)+1</f>
        <v>18</v>
      </c>
      <c r="I1200" s="8" t="s">
        <v>10</v>
      </c>
    </row>
    <row r="1201" customFormat="false" ht="14.5" hidden="false" customHeight="false" outlineLevel="0" collapsed="false">
      <c r="A1201" s="13" t="str">
        <f aca="false">IF(AND('iGT Identifier'!$E$4&gt;=$E1201,'iGT Identifier'!$E$4&lt;=$G1201),"Match","")</f>
        <v/>
      </c>
      <c r="B1201" s="14" t="s">
        <v>30</v>
      </c>
      <c r="C1201" s="6"/>
      <c r="D1201" s="6" t="n">
        <v>6006362</v>
      </c>
      <c r="E1201" s="6" t="n">
        <v>76791276</v>
      </c>
      <c r="F1201" s="7" t="s">
        <v>9</v>
      </c>
      <c r="G1201" s="6" t="n">
        <v>76791282</v>
      </c>
      <c r="H1201" s="6" t="n">
        <f aca="false">(G1201-E1201)+1</f>
        <v>7</v>
      </c>
      <c r="I1201" s="8" t="s">
        <v>10</v>
      </c>
    </row>
    <row r="1202" customFormat="false" ht="14.5" hidden="false" customHeight="false" outlineLevel="0" collapsed="false">
      <c r="A1202" s="13" t="str">
        <f aca="false">IF(AND('iGT Identifier'!$E$4&gt;=$E1202,'iGT Identifier'!$E$4&lt;=$G1202),"Match","")</f>
        <v/>
      </c>
      <c r="B1202" s="14" t="s">
        <v>15</v>
      </c>
      <c r="C1202" s="6"/>
      <c r="D1202" s="6" t="n">
        <v>3822878</v>
      </c>
      <c r="E1202" s="6" t="n">
        <v>76791283</v>
      </c>
      <c r="F1202" s="7" t="s">
        <v>9</v>
      </c>
      <c r="G1202" s="6" t="n">
        <v>76791316</v>
      </c>
      <c r="H1202" s="6" t="n">
        <f aca="false">(G1202-E1202)+1</f>
        <v>34</v>
      </c>
      <c r="I1202" s="8" t="s">
        <v>10</v>
      </c>
    </row>
    <row r="1203" customFormat="false" ht="14.5" hidden="false" customHeight="false" outlineLevel="0" collapsed="false">
      <c r="A1203" s="13" t="str">
        <f aca="false">IF(AND('iGT Identifier'!$E$4&gt;=$E1203,'iGT Identifier'!$E$4&lt;=$G1203),"Match","")</f>
        <v/>
      </c>
      <c r="B1203" s="14" t="s">
        <v>30</v>
      </c>
      <c r="C1203" s="6"/>
      <c r="D1203" s="6" t="n">
        <v>6006362</v>
      </c>
      <c r="E1203" s="6" t="n">
        <v>76791317</v>
      </c>
      <c r="F1203" s="7" t="s">
        <v>9</v>
      </c>
      <c r="G1203" s="6" t="n">
        <v>76791318</v>
      </c>
      <c r="H1203" s="6" t="n">
        <f aca="false">(G1203-E1203)+1</f>
        <v>2</v>
      </c>
      <c r="I1203" s="8" t="s">
        <v>10</v>
      </c>
    </row>
    <row r="1204" customFormat="false" ht="14.5" hidden="false" customHeight="false" outlineLevel="0" collapsed="false">
      <c r="A1204" s="13" t="str">
        <f aca="false">IF(AND('iGT Identifier'!$E$4&gt;=$E1204,'iGT Identifier'!$E$4&lt;=$G1204),"Match","")</f>
        <v/>
      </c>
      <c r="B1204" s="14" t="s">
        <v>15</v>
      </c>
      <c r="C1204" s="6"/>
      <c r="D1204" s="6" t="n">
        <v>3822878</v>
      </c>
      <c r="E1204" s="6" t="n">
        <v>76791319</v>
      </c>
      <c r="F1204" s="7" t="s">
        <v>9</v>
      </c>
      <c r="G1204" s="6" t="n">
        <v>76791352</v>
      </c>
      <c r="H1204" s="6" t="n">
        <f aca="false">(G1204-E1204)+1</f>
        <v>34</v>
      </c>
      <c r="I1204" s="8" t="s">
        <v>10</v>
      </c>
    </row>
    <row r="1205" customFormat="false" ht="14.5" hidden="false" customHeight="false" outlineLevel="0" collapsed="false">
      <c r="A1205" s="13" t="str">
        <f aca="false">IF(AND('iGT Identifier'!$E$4&gt;=$E1205,'iGT Identifier'!$E$4&lt;=$G1205),"Match","")</f>
        <v/>
      </c>
      <c r="B1205" s="14" t="s">
        <v>30</v>
      </c>
      <c r="C1205" s="6"/>
      <c r="D1205" s="6" t="n">
        <v>6006362</v>
      </c>
      <c r="E1205" s="6" t="n">
        <v>76791353</v>
      </c>
      <c r="F1205" s="7" t="s">
        <v>9</v>
      </c>
      <c r="G1205" s="6" t="n">
        <v>76791357</v>
      </c>
      <c r="H1205" s="6" t="n">
        <f aca="false">(G1205-E1205)+1</f>
        <v>5</v>
      </c>
      <c r="I1205" s="8" t="s">
        <v>10</v>
      </c>
    </row>
    <row r="1206" customFormat="false" ht="14.5" hidden="false" customHeight="false" outlineLevel="0" collapsed="false">
      <c r="A1206" s="13" t="str">
        <f aca="false">IF(AND('iGT Identifier'!$E$4&gt;=$E1206,'iGT Identifier'!$E$4&lt;=$G1206),"Match","")</f>
        <v/>
      </c>
      <c r="B1206" s="14" t="s">
        <v>15</v>
      </c>
      <c r="C1206" s="6"/>
      <c r="D1206" s="6" t="n">
        <v>3822878</v>
      </c>
      <c r="E1206" s="6" t="n">
        <v>76791358</v>
      </c>
      <c r="F1206" s="7" t="s">
        <v>9</v>
      </c>
      <c r="G1206" s="6" t="n">
        <v>76791404</v>
      </c>
      <c r="H1206" s="6" t="n">
        <f aca="false">(G1206-E1206)+1</f>
        <v>47</v>
      </c>
      <c r="I1206" s="8" t="s">
        <v>10</v>
      </c>
    </row>
    <row r="1207" customFormat="false" ht="14.5" hidden="false" customHeight="false" outlineLevel="0" collapsed="false">
      <c r="A1207" s="13" t="str">
        <f aca="false">IF(AND('iGT Identifier'!$E$4&gt;=$E1207,'iGT Identifier'!$E$4&lt;=$G1207),"Match","")</f>
        <v/>
      </c>
      <c r="B1207" s="14" t="s">
        <v>30</v>
      </c>
      <c r="C1207" s="6"/>
      <c r="D1207" s="6" t="n">
        <v>6006362</v>
      </c>
      <c r="E1207" s="6" t="n">
        <v>76791405</v>
      </c>
      <c r="F1207" s="7" t="s">
        <v>9</v>
      </c>
      <c r="G1207" s="6" t="n">
        <v>76791455</v>
      </c>
      <c r="H1207" s="6" t="n">
        <f aca="false">(G1207-E1207)+1</f>
        <v>51</v>
      </c>
      <c r="I1207" s="8" t="s">
        <v>10</v>
      </c>
    </row>
    <row r="1208" customFormat="false" ht="14.5" hidden="false" customHeight="false" outlineLevel="0" collapsed="false">
      <c r="A1208" s="13" t="str">
        <f aca="false">IF(AND('iGT Identifier'!$E$4&gt;=$E1208,'iGT Identifier'!$E$4&lt;=$G1208),"Match","")</f>
        <v/>
      </c>
      <c r="B1208" s="14" t="s">
        <v>15</v>
      </c>
      <c r="C1208" s="6"/>
      <c r="D1208" s="6" t="n">
        <v>3822878</v>
      </c>
      <c r="E1208" s="6" t="n">
        <v>76791456</v>
      </c>
      <c r="F1208" s="7" t="s">
        <v>9</v>
      </c>
      <c r="G1208" s="6" t="n">
        <v>76791475</v>
      </c>
      <c r="H1208" s="6" t="n">
        <f aca="false">(G1208-E1208)+1</f>
        <v>20</v>
      </c>
      <c r="I1208" s="8" t="s">
        <v>10</v>
      </c>
    </row>
    <row r="1209" customFormat="false" ht="14.5" hidden="false" customHeight="false" outlineLevel="0" collapsed="false">
      <c r="A1209" s="13" t="str">
        <f aca="false">IF(AND('iGT Identifier'!$E$4&gt;=$E1209,'iGT Identifier'!$E$4&lt;=$G1209),"Match","")</f>
        <v/>
      </c>
      <c r="B1209" s="14" t="s">
        <v>30</v>
      </c>
      <c r="C1209" s="6"/>
      <c r="D1209" s="6" t="n">
        <v>6006362</v>
      </c>
      <c r="E1209" s="6" t="n">
        <v>76791476</v>
      </c>
      <c r="F1209" s="7" t="s">
        <v>9</v>
      </c>
      <c r="G1209" s="6" t="n">
        <v>76791486</v>
      </c>
      <c r="H1209" s="6" t="n">
        <f aca="false">(G1209-E1209)+1</f>
        <v>11</v>
      </c>
      <c r="I1209" s="8" t="s">
        <v>10</v>
      </c>
    </row>
    <row r="1210" customFormat="false" ht="14.5" hidden="false" customHeight="false" outlineLevel="0" collapsed="false">
      <c r="A1210" s="13" t="str">
        <f aca="false">IF(AND('iGT Identifier'!$E$4&gt;=$E1210,'iGT Identifier'!$E$4&lt;=$G1210),"Match","")</f>
        <v/>
      </c>
      <c r="B1210" s="14" t="s">
        <v>15</v>
      </c>
      <c r="C1210" s="6"/>
      <c r="D1210" s="6" t="n">
        <v>3822878</v>
      </c>
      <c r="E1210" s="6" t="n">
        <v>76791487</v>
      </c>
      <c r="F1210" s="7" t="s">
        <v>9</v>
      </c>
      <c r="G1210" s="6" t="n">
        <v>76791494</v>
      </c>
      <c r="H1210" s="6" t="n">
        <f aca="false">(G1210-E1210)+1</f>
        <v>8</v>
      </c>
      <c r="I1210" s="8" t="s">
        <v>10</v>
      </c>
    </row>
    <row r="1211" customFormat="false" ht="14.5" hidden="false" customHeight="false" outlineLevel="0" collapsed="false">
      <c r="A1211" s="13" t="str">
        <f aca="false">IF(AND('iGT Identifier'!$E$4&gt;=$E1211,'iGT Identifier'!$E$4&lt;=$G1211),"Match","")</f>
        <v/>
      </c>
      <c r="B1211" s="14" t="s">
        <v>30</v>
      </c>
      <c r="C1211" s="6"/>
      <c r="D1211" s="6" t="n">
        <v>6006362</v>
      </c>
      <c r="E1211" s="6" t="n">
        <v>76791495</v>
      </c>
      <c r="F1211" s="7" t="s">
        <v>9</v>
      </c>
      <c r="G1211" s="6" t="n">
        <v>76791499</v>
      </c>
      <c r="H1211" s="6" t="n">
        <f aca="false">(G1211-E1211)+1</f>
        <v>5</v>
      </c>
      <c r="I1211" s="8" t="s">
        <v>10</v>
      </c>
    </row>
    <row r="1212" customFormat="false" ht="14.5" hidden="false" customHeight="false" outlineLevel="0" collapsed="false">
      <c r="A1212" s="13" t="str">
        <f aca="false">IF(AND('iGT Identifier'!$E$4&gt;=$E1212,'iGT Identifier'!$E$4&lt;=$G1212),"Match","")</f>
        <v/>
      </c>
      <c r="B1212" s="14" t="s">
        <v>15</v>
      </c>
      <c r="C1212" s="6"/>
      <c r="D1212" s="6" t="n">
        <v>3822878</v>
      </c>
      <c r="E1212" s="6" t="n">
        <v>76791500</v>
      </c>
      <c r="F1212" s="7" t="s">
        <v>9</v>
      </c>
      <c r="G1212" s="6" t="n">
        <v>76791504</v>
      </c>
      <c r="H1212" s="6" t="n">
        <f aca="false">(G1212-E1212)+1</f>
        <v>5</v>
      </c>
      <c r="I1212" s="8" t="s">
        <v>10</v>
      </c>
    </row>
    <row r="1213" customFormat="false" ht="14.5" hidden="false" customHeight="false" outlineLevel="0" collapsed="false">
      <c r="B1213" s="17" t="s">
        <v>13</v>
      </c>
      <c r="C1213" s="8"/>
      <c r="D1213" s="6" t="n">
        <v>3822878</v>
      </c>
      <c r="E1213" s="6" t="n">
        <v>76791505</v>
      </c>
      <c r="F1213" s="8"/>
      <c r="G1213" s="6" t="n">
        <v>76791508</v>
      </c>
      <c r="H1213" s="6"/>
      <c r="I1213" s="8" t="s">
        <v>10</v>
      </c>
    </row>
    <row r="1214" customFormat="false" ht="14.5" hidden="false" customHeight="false" outlineLevel="0" collapsed="false">
      <c r="A1214" s="13" t="str">
        <f aca="false">IF(AND('iGT Identifier'!$E$4&gt;=$E1214,'iGT Identifier'!$E$4&lt;=$G1214),"Match","")</f>
        <v/>
      </c>
      <c r="B1214" s="14" t="s">
        <v>15</v>
      </c>
      <c r="C1214" s="6"/>
      <c r="D1214" s="6" t="n">
        <v>3822878</v>
      </c>
      <c r="E1214" s="6" t="n">
        <v>76791509</v>
      </c>
      <c r="F1214" s="7" t="s">
        <v>9</v>
      </c>
      <c r="G1214" s="6" t="n">
        <v>76791528</v>
      </c>
      <c r="H1214" s="6" t="n">
        <f aca="false">(G1214-E1214)+1</f>
        <v>20</v>
      </c>
      <c r="I1214" s="8" t="s">
        <v>10</v>
      </c>
    </row>
    <row r="1215" customFormat="false" ht="14.5" hidden="false" customHeight="false" outlineLevel="0" collapsed="false">
      <c r="A1215" s="13" t="str">
        <f aca="false">IF(AND('iGT Identifier'!$E$4&gt;=$E1215,'iGT Identifier'!$E$4&lt;=$G1215),"Match","")</f>
        <v/>
      </c>
      <c r="B1215" s="14" t="s">
        <v>30</v>
      </c>
      <c r="C1215" s="6"/>
      <c r="D1215" s="6" t="n">
        <v>6006362</v>
      </c>
      <c r="E1215" s="6" t="n">
        <v>76791529</v>
      </c>
      <c r="F1215" s="7" t="s">
        <v>9</v>
      </c>
      <c r="G1215" s="6" t="n">
        <v>76791529</v>
      </c>
      <c r="H1215" s="6" t="n">
        <f aca="false">(G1215-E1215)+1</f>
        <v>1</v>
      </c>
      <c r="I1215" s="8" t="s">
        <v>10</v>
      </c>
    </row>
    <row r="1216" customFormat="false" ht="14.5" hidden="false" customHeight="false" outlineLevel="0" collapsed="false">
      <c r="A1216" s="13" t="str">
        <f aca="false">IF(AND('iGT Identifier'!$E$4&gt;=$E1216,'iGT Identifier'!$E$4&lt;=$G1216),"Match","")</f>
        <v/>
      </c>
      <c r="B1216" s="14" t="s">
        <v>15</v>
      </c>
      <c r="C1216" s="6"/>
      <c r="D1216" s="6" t="n">
        <v>3822878</v>
      </c>
      <c r="E1216" s="6" t="n">
        <v>76791530</v>
      </c>
      <c r="F1216" s="7" t="s">
        <v>9</v>
      </c>
      <c r="G1216" s="6" t="n">
        <v>76791634</v>
      </c>
      <c r="H1216" s="6" t="n">
        <f aca="false">(G1216-E1216)+1</f>
        <v>105</v>
      </c>
      <c r="I1216" s="8" t="s">
        <v>10</v>
      </c>
    </row>
    <row r="1217" customFormat="false" ht="14.5" hidden="false" customHeight="false" outlineLevel="0" collapsed="false">
      <c r="A1217" s="13" t="str">
        <f aca="false">IF(AND('iGT Identifier'!$E$4&gt;=$E1217,'iGT Identifier'!$E$4&lt;=$G1217),"Match","")</f>
        <v/>
      </c>
      <c r="B1217" s="14" t="s">
        <v>30</v>
      </c>
      <c r="C1217" s="6"/>
      <c r="D1217" s="6" t="n">
        <v>6006362</v>
      </c>
      <c r="E1217" s="6" t="n">
        <v>76791635</v>
      </c>
      <c r="F1217" s="7" t="s">
        <v>9</v>
      </c>
      <c r="G1217" s="6" t="n">
        <v>76791637</v>
      </c>
      <c r="H1217" s="6" t="n">
        <f aca="false">(G1217-E1217)+1</f>
        <v>3</v>
      </c>
      <c r="I1217" s="8" t="s">
        <v>10</v>
      </c>
    </row>
    <row r="1218" customFormat="false" ht="14.5" hidden="false" customHeight="false" outlineLevel="0" collapsed="false">
      <c r="A1218" s="13" t="str">
        <f aca="false">IF(AND('iGT Identifier'!$E$4&gt;=$E1218,'iGT Identifier'!$E$4&lt;=$G1218),"Match","")</f>
        <v/>
      </c>
      <c r="B1218" s="14" t="s">
        <v>15</v>
      </c>
      <c r="C1218" s="6"/>
      <c r="D1218" s="6" t="n">
        <v>3822878</v>
      </c>
      <c r="E1218" s="6" t="n">
        <v>76791638</v>
      </c>
      <c r="F1218" s="7" t="s">
        <v>9</v>
      </c>
      <c r="G1218" s="6" t="n">
        <v>76791643</v>
      </c>
      <c r="H1218" s="6" t="n">
        <f aca="false">(G1218-E1218)+1</f>
        <v>6</v>
      </c>
      <c r="I1218" s="8" t="s">
        <v>10</v>
      </c>
    </row>
    <row r="1219" customFormat="false" ht="14.5" hidden="false" customHeight="false" outlineLevel="0" collapsed="false">
      <c r="A1219" s="13" t="str">
        <f aca="false">IF(AND('iGT Identifier'!$E$4&gt;=$E1219,'iGT Identifier'!$E$4&lt;=$G1219),"Match","")</f>
        <v/>
      </c>
      <c r="B1219" s="14" t="s">
        <v>30</v>
      </c>
      <c r="C1219" s="6"/>
      <c r="D1219" s="6" t="n">
        <v>6006362</v>
      </c>
      <c r="E1219" s="6" t="n">
        <v>76791644</v>
      </c>
      <c r="F1219" s="7" t="s">
        <v>9</v>
      </c>
      <c r="G1219" s="6" t="n">
        <v>76791657</v>
      </c>
      <c r="H1219" s="6" t="n">
        <f aca="false">(G1219-E1219)+1</f>
        <v>14</v>
      </c>
      <c r="I1219" s="8" t="s">
        <v>10</v>
      </c>
    </row>
    <row r="1220" customFormat="false" ht="14.5" hidden="false" customHeight="false" outlineLevel="0" collapsed="false">
      <c r="A1220" s="13" t="str">
        <f aca="false">IF(AND('iGT Identifier'!$E$4&gt;=$E1220,'iGT Identifier'!$E$4&lt;=$G1220),"Match","")</f>
        <v/>
      </c>
      <c r="B1220" s="14" t="s">
        <v>15</v>
      </c>
      <c r="C1220" s="6"/>
      <c r="D1220" s="6" t="n">
        <v>3822878</v>
      </c>
      <c r="E1220" s="6" t="n">
        <v>76791658</v>
      </c>
      <c r="F1220" s="7" t="s">
        <v>9</v>
      </c>
      <c r="G1220" s="6" t="n">
        <v>76791679</v>
      </c>
      <c r="H1220" s="6" t="n">
        <f aca="false">(G1220-E1220)+1</f>
        <v>22</v>
      </c>
      <c r="I1220" s="8" t="s">
        <v>10</v>
      </c>
    </row>
    <row r="1221" customFormat="false" ht="14.5" hidden="false" customHeight="false" outlineLevel="0" collapsed="false">
      <c r="A1221" s="13" t="str">
        <f aca="false">IF(AND('iGT Identifier'!$E$4&gt;=$E1221,'iGT Identifier'!$E$4&lt;=$G1221),"Match","")</f>
        <v/>
      </c>
      <c r="B1221" s="14" t="s">
        <v>30</v>
      </c>
      <c r="C1221" s="6"/>
      <c r="D1221" s="6" t="n">
        <v>6006362</v>
      </c>
      <c r="E1221" s="6" t="n">
        <v>76791680</v>
      </c>
      <c r="F1221" s="7" t="s">
        <v>9</v>
      </c>
      <c r="G1221" s="6" t="n">
        <v>76791685</v>
      </c>
      <c r="H1221" s="6" t="n">
        <f aca="false">(G1221-E1221)+1</f>
        <v>6</v>
      </c>
      <c r="I1221" s="8" t="s">
        <v>10</v>
      </c>
    </row>
    <row r="1222" customFormat="false" ht="14.5" hidden="false" customHeight="false" outlineLevel="0" collapsed="false">
      <c r="A1222" s="13" t="str">
        <f aca="false">IF(AND('iGT Identifier'!$E$4&gt;=$E1222,'iGT Identifier'!$E$4&lt;=$G1222),"Match","")</f>
        <v/>
      </c>
      <c r="B1222" s="14" t="s">
        <v>15</v>
      </c>
      <c r="C1222" s="6"/>
      <c r="D1222" s="6" t="n">
        <v>3822878</v>
      </c>
      <c r="E1222" s="6" t="n">
        <v>76791686</v>
      </c>
      <c r="F1222" s="7" t="s">
        <v>9</v>
      </c>
      <c r="G1222" s="6" t="n">
        <v>76791704</v>
      </c>
      <c r="H1222" s="6" t="n">
        <f aca="false">(G1222-E1222)+1</f>
        <v>19</v>
      </c>
      <c r="I1222" s="8" t="s">
        <v>10</v>
      </c>
    </row>
    <row r="1223" customFormat="false" ht="14.5" hidden="false" customHeight="false" outlineLevel="0" collapsed="false">
      <c r="A1223" s="13" t="str">
        <f aca="false">IF(AND('iGT Identifier'!$E$4&gt;=$E1223,'iGT Identifier'!$E$4&lt;=$G1223),"Match","")</f>
        <v/>
      </c>
      <c r="B1223" s="14" t="s">
        <v>30</v>
      </c>
      <c r="C1223" s="6"/>
      <c r="D1223" s="6" t="n">
        <v>6006362</v>
      </c>
      <c r="E1223" s="6" t="n">
        <v>76791705</v>
      </c>
      <c r="F1223" s="7" t="s">
        <v>9</v>
      </c>
      <c r="G1223" s="6" t="n">
        <v>76791707</v>
      </c>
      <c r="H1223" s="6" t="n">
        <f aca="false">(G1223-E1223)+1</f>
        <v>3</v>
      </c>
      <c r="I1223" s="8" t="s">
        <v>10</v>
      </c>
    </row>
    <row r="1224" customFormat="false" ht="14.5" hidden="false" customHeight="false" outlineLevel="0" collapsed="false">
      <c r="A1224" s="13" t="str">
        <f aca="false">IF(AND('iGT Identifier'!$E$4&gt;=$E1224,'iGT Identifier'!$E$4&lt;=$G1224),"Match","")</f>
        <v/>
      </c>
      <c r="B1224" s="14" t="s">
        <v>15</v>
      </c>
      <c r="C1224" s="6"/>
      <c r="D1224" s="6" t="n">
        <v>3822878</v>
      </c>
      <c r="E1224" s="6" t="n">
        <v>76791708</v>
      </c>
      <c r="F1224" s="7" t="s">
        <v>9</v>
      </c>
      <c r="G1224" s="6" t="n">
        <v>76791715</v>
      </c>
      <c r="H1224" s="6" t="n">
        <f aca="false">(G1224-E1224)+1</f>
        <v>8</v>
      </c>
      <c r="I1224" s="8" t="s">
        <v>10</v>
      </c>
    </row>
    <row r="1225" customFormat="false" ht="14.5" hidden="false" customHeight="false" outlineLevel="0" collapsed="false">
      <c r="A1225" s="13" t="str">
        <f aca="false">IF(AND('iGT Identifier'!$E$4&gt;=$E1225,'iGT Identifier'!$E$4&lt;=$G1225),"Match","")</f>
        <v/>
      </c>
      <c r="B1225" s="14" t="s">
        <v>30</v>
      </c>
      <c r="C1225" s="6"/>
      <c r="D1225" s="6" t="n">
        <v>6006362</v>
      </c>
      <c r="E1225" s="6" t="n">
        <v>76791716</v>
      </c>
      <c r="F1225" s="7" t="s">
        <v>9</v>
      </c>
      <c r="G1225" s="6" t="n">
        <v>76791719</v>
      </c>
      <c r="H1225" s="6" t="n">
        <f aca="false">(G1225-E1225)+1</f>
        <v>4</v>
      </c>
      <c r="I1225" s="8" t="s">
        <v>10</v>
      </c>
    </row>
    <row r="1226" customFormat="false" ht="14.5" hidden="false" customHeight="false" outlineLevel="0" collapsed="false">
      <c r="A1226" s="13" t="str">
        <f aca="false">IF(AND('iGT Identifier'!$E$4&gt;=$E1226,'iGT Identifier'!$E$4&lt;=$G1226),"Match","")</f>
        <v/>
      </c>
      <c r="B1226" s="14" t="s">
        <v>15</v>
      </c>
      <c r="C1226" s="6"/>
      <c r="D1226" s="6" t="n">
        <v>3822878</v>
      </c>
      <c r="E1226" s="6" t="n">
        <v>76791720</v>
      </c>
      <c r="F1226" s="7" t="s">
        <v>9</v>
      </c>
      <c r="G1226" s="6" t="n">
        <v>76791731</v>
      </c>
      <c r="H1226" s="6" t="n">
        <f aca="false">(G1226-E1226)+1</f>
        <v>12</v>
      </c>
      <c r="I1226" s="8" t="s">
        <v>10</v>
      </c>
    </row>
    <row r="1227" customFormat="false" ht="14.5" hidden="false" customHeight="false" outlineLevel="0" collapsed="false">
      <c r="A1227" s="13" t="str">
        <f aca="false">IF(AND('iGT Identifier'!$E$4&gt;=$E1227,'iGT Identifier'!$E$4&lt;=$G1227),"Match","")</f>
        <v/>
      </c>
      <c r="B1227" s="14" t="s">
        <v>30</v>
      </c>
      <c r="C1227" s="6"/>
      <c r="D1227" s="6" t="n">
        <v>6006362</v>
      </c>
      <c r="E1227" s="6" t="n">
        <v>76791732</v>
      </c>
      <c r="F1227" s="7" t="s">
        <v>9</v>
      </c>
      <c r="G1227" s="6" t="n">
        <v>76791735</v>
      </c>
      <c r="H1227" s="6" t="n">
        <f aca="false">(G1227-E1227)+1</f>
        <v>4</v>
      </c>
      <c r="I1227" s="8" t="s">
        <v>10</v>
      </c>
    </row>
    <row r="1228" customFormat="false" ht="14.5" hidden="false" customHeight="false" outlineLevel="0" collapsed="false">
      <c r="A1228" s="13" t="str">
        <f aca="false">IF(AND('iGT Identifier'!$E$4&gt;=$E1228,'iGT Identifier'!$E$4&lt;=$G1228),"Match","")</f>
        <v/>
      </c>
      <c r="B1228" s="14" t="s">
        <v>15</v>
      </c>
      <c r="C1228" s="6"/>
      <c r="D1228" s="6" t="n">
        <v>3822878</v>
      </c>
      <c r="E1228" s="6" t="n">
        <v>76791736</v>
      </c>
      <c r="F1228" s="7" t="s">
        <v>9</v>
      </c>
      <c r="G1228" s="6" t="n">
        <v>76791751</v>
      </c>
      <c r="H1228" s="6" t="n">
        <f aca="false">(G1228-E1228)+1</f>
        <v>16</v>
      </c>
      <c r="I1228" s="8" t="s">
        <v>10</v>
      </c>
    </row>
    <row r="1229" customFormat="false" ht="14.5" hidden="false" customHeight="false" outlineLevel="0" collapsed="false">
      <c r="A1229" s="13" t="str">
        <f aca="false">IF(AND('iGT Identifier'!$E$4&gt;=$E1229,'iGT Identifier'!$E$4&lt;=$G1229),"Match","")</f>
        <v/>
      </c>
      <c r="B1229" s="14" t="s">
        <v>30</v>
      </c>
      <c r="C1229" s="6"/>
      <c r="D1229" s="6" t="n">
        <v>6006362</v>
      </c>
      <c r="E1229" s="6" t="n">
        <v>76791752</v>
      </c>
      <c r="F1229" s="7" t="s">
        <v>9</v>
      </c>
      <c r="G1229" s="6" t="n">
        <v>76791753</v>
      </c>
      <c r="H1229" s="6" t="n">
        <f aca="false">(G1229-E1229)+1</f>
        <v>2</v>
      </c>
      <c r="I1229" s="8" t="s">
        <v>10</v>
      </c>
    </row>
    <row r="1230" customFormat="false" ht="14.5" hidden="false" customHeight="false" outlineLevel="0" collapsed="false">
      <c r="A1230" s="13" t="str">
        <f aca="false">IF(AND('iGT Identifier'!$E$4&gt;=$E1230,'iGT Identifier'!$E$4&lt;=$G1230),"Match","")</f>
        <v/>
      </c>
      <c r="B1230" s="14" t="s">
        <v>15</v>
      </c>
      <c r="C1230" s="6"/>
      <c r="D1230" s="6" t="n">
        <v>3822878</v>
      </c>
      <c r="E1230" s="6" t="n">
        <v>76791754</v>
      </c>
      <c r="F1230" s="7" t="s">
        <v>9</v>
      </c>
      <c r="G1230" s="6" t="n">
        <v>76791768</v>
      </c>
      <c r="H1230" s="6" t="n">
        <f aca="false">(G1230-E1230)+1</f>
        <v>15</v>
      </c>
      <c r="I1230" s="8" t="s">
        <v>10</v>
      </c>
    </row>
    <row r="1231" customFormat="false" ht="14.5" hidden="false" customHeight="false" outlineLevel="0" collapsed="false">
      <c r="A1231" s="13" t="str">
        <f aca="false">IF(AND('iGT Identifier'!$E$4&gt;=$E1231,'iGT Identifier'!$E$4&lt;=$G1231),"Match","")</f>
        <v/>
      </c>
      <c r="B1231" s="14" t="s">
        <v>30</v>
      </c>
      <c r="C1231" s="6"/>
      <c r="D1231" s="6" t="n">
        <v>6006362</v>
      </c>
      <c r="E1231" s="6" t="n">
        <v>76791769</v>
      </c>
      <c r="F1231" s="7" t="s">
        <v>9</v>
      </c>
      <c r="G1231" s="6" t="n">
        <v>76791775</v>
      </c>
      <c r="H1231" s="6" t="n">
        <f aca="false">(G1231-E1231)+1</f>
        <v>7</v>
      </c>
      <c r="I1231" s="8" t="s">
        <v>10</v>
      </c>
    </row>
    <row r="1232" customFormat="false" ht="14.5" hidden="false" customHeight="false" outlineLevel="0" collapsed="false">
      <c r="A1232" s="13" t="str">
        <f aca="false">IF(AND('iGT Identifier'!$E$4&gt;=$E1232,'iGT Identifier'!$E$4&lt;=$G1232),"Match","")</f>
        <v/>
      </c>
      <c r="B1232" s="14" t="s">
        <v>15</v>
      </c>
      <c r="C1232" s="6"/>
      <c r="D1232" s="6" t="n">
        <v>3822878</v>
      </c>
      <c r="E1232" s="6" t="n">
        <v>76791776</v>
      </c>
      <c r="F1232" s="7" t="s">
        <v>9</v>
      </c>
      <c r="G1232" s="6" t="n">
        <v>76791791</v>
      </c>
      <c r="H1232" s="6" t="n">
        <f aca="false">(G1232-E1232)+1</f>
        <v>16</v>
      </c>
      <c r="I1232" s="8" t="s">
        <v>10</v>
      </c>
    </row>
    <row r="1233" customFormat="false" ht="14.5" hidden="false" customHeight="false" outlineLevel="0" collapsed="false">
      <c r="A1233" s="13" t="str">
        <f aca="false">IF(AND('iGT Identifier'!$E$4&gt;=$E1233,'iGT Identifier'!$E$4&lt;=$G1233),"Match","")</f>
        <v/>
      </c>
      <c r="B1233" s="14" t="s">
        <v>30</v>
      </c>
      <c r="C1233" s="6"/>
      <c r="D1233" s="6" t="n">
        <v>6006362</v>
      </c>
      <c r="E1233" s="6" t="n">
        <v>76791792</v>
      </c>
      <c r="F1233" s="7" t="s">
        <v>9</v>
      </c>
      <c r="G1233" s="6" t="n">
        <v>76791792</v>
      </c>
      <c r="H1233" s="6" t="n">
        <f aca="false">(G1233-E1233)+1</f>
        <v>1</v>
      </c>
      <c r="I1233" s="8" t="s">
        <v>10</v>
      </c>
    </row>
    <row r="1234" customFormat="false" ht="14.5" hidden="false" customHeight="false" outlineLevel="0" collapsed="false">
      <c r="A1234" s="13" t="str">
        <f aca="false">IF(AND('iGT Identifier'!$E$4&gt;=$E1234,'iGT Identifier'!$E$4&lt;=$G1234),"Match","")</f>
        <v/>
      </c>
      <c r="B1234" s="14" t="s">
        <v>15</v>
      </c>
      <c r="C1234" s="6"/>
      <c r="D1234" s="6" t="n">
        <v>3822878</v>
      </c>
      <c r="E1234" s="6" t="n">
        <v>76791793</v>
      </c>
      <c r="F1234" s="7" t="s">
        <v>9</v>
      </c>
      <c r="G1234" s="6" t="n">
        <v>76791814</v>
      </c>
      <c r="H1234" s="6" t="n">
        <f aca="false">(G1234-E1234)+1</f>
        <v>22</v>
      </c>
      <c r="I1234" s="8" t="s">
        <v>10</v>
      </c>
    </row>
    <row r="1235" customFormat="false" ht="14.5" hidden="false" customHeight="false" outlineLevel="0" collapsed="false">
      <c r="A1235" s="13" t="str">
        <f aca="false">IF(AND('iGT Identifier'!$E$4&gt;=$E1235,'iGT Identifier'!$E$4&lt;=$G1235),"Match","")</f>
        <v/>
      </c>
      <c r="B1235" s="14" t="s">
        <v>30</v>
      </c>
      <c r="C1235" s="6"/>
      <c r="D1235" s="6" t="n">
        <v>6006362</v>
      </c>
      <c r="E1235" s="6" t="n">
        <v>76791815</v>
      </c>
      <c r="F1235" s="7" t="s">
        <v>9</v>
      </c>
      <c r="G1235" s="6" t="n">
        <v>76791830</v>
      </c>
      <c r="H1235" s="6" t="n">
        <f aca="false">(G1235-E1235)+1</f>
        <v>16</v>
      </c>
      <c r="I1235" s="8" t="s">
        <v>10</v>
      </c>
    </row>
    <row r="1236" customFormat="false" ht="14.5" hidden="false" customHeight="false" outlineLevel="0" collapsed="false">
      <c r="A1236" s="13" t="str">
        <f aca="false">IF(AND('iGT Identifier'!$E$4&gt;=$E1236,'iGT Identifier'!$E$4&lt;=$G1236),"Match","")</f>
        <v/>
      </c>
      <c r="B1236" s="14" t="s">
        <v>15</v>
      </c>
      <c r="C1236" s="6"/>
      <c r="D1236" s="6" t="n">
        <v>3822878</v>
      </c>
      <c r="E1236" s="6" t="n">
        <v>76791831</v>
      </c>
      <c r="F1236" s="7" t="s">
        <v>9</v>
      </c>
      <c r="G1236" s="6" t="n">
        <v>76791840</v>
      </c>
      <c r="H1236" s="6" t="n">
        <f aca="false">(G1236-E1236)+1</f>
        <v>10</v>
      </c>
      <c r="I1236" s="8" t="s">
        <v>10</v>
      </c>
    </row>
    <row r="1237" customFormat="false" ht="14.5" hidden="false" customHeight="false" outlineLevel="0" collapsed="false">
      <c r="A1237" s="13" t="str">
        <f aca="false">IF(AND('iGT Identifier'!$E$4&gt;=$E1237,'iGT Identifier'!$E$4&lt;=$G1237),"Match","")</f>
        <v/>
      </c>
      <c r="B1237" s="14" t="s">
        <v>30</v>
      </c>
      <c r="C1237" s="6"/>
      <c r="D1237" s="6" t="n">
        <v>6006362</v>
      </c>
      <c r="E1237" s="6" t="n">
        <v>76791841</v>
      </c>
      <c r="F1237" s="7" t="s">
        <v>9</v>
      </c>
      <c r="G1237" s="6" t="n">
        <v>76791848</v>
      </c>
      <c r="H1237" s="6" t="n">
        <f aca="false">(G1237-E1237)+1</f>
        <v>8</v>
      </c>
      <c r="I1237" s="8" t="s">
        <v>10</v>
      </c>
    </row>
    <row r="1238" customFormat="false" ht="14.5" hidden="false" customHeight="false" outlineLevel="0" collapsed="false">
      <c r="A1238" s="13" t="str">
        <f aca="false">IF(AND('iGT Identifier'!$E$4&gt;=$E1238,'iGT Identifier'!$E$4&lt;=$G1238),"Match","")</f>
        <v/>
      </c>
      <c r="B1238" s="14" t="s">
        <v>15</v>
      </c>
      <c r="C1238" s="6"/>
      <c r="D1238" s="6" t="n">
        <v>3822878</v>
      </c>
      <c r="E1238" s="6" t="n">
        <v>76791849</v>
      </c>
      <c r="F1238" s="7" t="s">
        <v>9</v>
      </c>
      <c r="G1238" s="6" t="n">
        <v>76791851</v>
      </c>
      <c r="H1238" s="6" t="n">
        <f aca="false">(G1238-E1238)+1</f>
        <v>3</v>
      </c>
      <c r="I1238" s="8" t="s">
        <v>10</v>
      </c>
    </row>
    <row r="1239" customFormat="false" ht="14.5" hidden="false" customHeight="false" outlineLevel="0" collapsed="false">
      <c r="A1239" s="13" t="str">
        <f aca="false">IF(AND('iGT Identifier'!$E$4&gt;=$E1239,'iGT Identifier'!$E$4&lt;=$G1239),"Match","")</f>
        <v/>
      </c>
      <c r="B1239" s="14" t="s">
        <v>30</v>
      </c>
      <c r="C1239" s="6"/>
      <c r="D1239" s="6" t="n">
        <v>6006362</v>
      </c>
      <c r="E1239" s="6" t="n">
        <v>76791852</v>
      </c>
      <c r="F1239" s="7" t="s">
        <v>9</v>
      </c>
      <c r="G1239" s="6" t="n">
        <v>76791862</v>
      </c>
      <c r="H1239" s="6" t="n">
        <f aca="false">(G1239-E1239)+1</f>
        <v>11</v>
      </c>
      <c r="I1239" s="8" t="s">
        <v>10</v>
      </c>
    </row>
    <row r="1240" customFormat="false" ht="14.5" hidden="false" customHeight="false" outlineLevel="0" collapsed="false">
      <c r="A1240" s="13" t="str">
        <f aca="false">IF(AND('iGT Identifier'!$E$4&gt;=$E1240,'iGT Identifier'!$E$4&lt;=$G1240),"Match","")</f>
        <v/>
      </c>
      <c r="B1240" s="14" t="s">
        <v>15</v>
      </c>
      <c r="C1240" s="6"/>
      <c r="D1240" s="6" t="n">
        <v>3822878</v>
      </c>
      <c r="E1240" s="6" t="n">
        <v>76791863</v>
      </c>
      <c r="F1240" s="7" t="s">
        <v>9</v>
      </c>
      <c r="G1240" s="6" t="n">
        <v>76791977</v>
      </c>
      <c r="H1240" s="6" t="n">
        <f aca="false">(G1240-E1240)+1</f>
        <v>115</v>
      </c>
      <c r="I1240" s="8" t="s">
        <v>10</v>
      </c>
    </row>
    <row r="1241" customFormat="false" ht="14.5" hidden="false" customHeight="false" outlineLevel="0" collapsed="false">
      <c r="A1241" s="13" t="str">
        <f aca="false">IF(AND('iGT Identifier'!$E$4&gt;=$E1241,'iGT Identifier'!$E$4&lt;=$G1241),"Match","")</f>
        <v/>
      </c>
      <c r="B1241" s="14" t="s">
        <v>30</v>
      </c>
      <c r="C1241" s="6"/>
      <c r="D1241" s="6" t="n">
        <v>6006362</v>
      </c>
      <c r="E1241" s="6" t="n">
        <v>76791978</v>
      </c>
      <c r="F1241" s="7" t="s">
        <v>9</v>
      </c>
      <c r="G1241" s="6" t="n">
        <v>76791978</v>
      </c>
      <c r="H1241" s="6" t="n">
        <f aca="false">(G1241-E1241)+1</f>
        <v>1</v>
      </c>
      <c r="I1241" s="8" t="s">
        <v>10</v>
      </c>
    </row>
    <row r="1242" customFormat="false" ht="14.5" hidden="false" customHeight="false" outlineLevel="0" collapsed="false">
      <c r="A1242" s="13" t="str">
        <f aca="false">IF(AND('iGT Identifier'!$E$4&gt;=$E1242,'iGT Identifier'!$E$4&lt;=$G1242),"Match","")</f>
        <v/>
      </c>
      <c r="B1242" s="14" t="s">
        <v>15</v>
      </c>
      <c r="C1242" s="6"/>
      <c r="D1242" s="6" t="n">
        <v>3822878</v>
      </c>
      <c r="E1242" s="6" t="n">
        <v>76791979</v>
      </c>
      <c r="F1242" s="7" t="s">
        <v>9</v>
      </c>
      <c r="G1242" s="6" t="n">
        <v>76792007</v>
      </c>
      <c r="H1242" s="6" t="n">
        <f aca="false">(G1242-E1242)+1</f>
        <v>29</v>
      </c>
      <c r="I1242" s="8" t="s">
        <v>10</v>
      </c>
    </row>
    <row r="1243" customFormat="false" ht="14.5" hidden="false" customHeight="false" outlineLevel="0" collapsed="false">
      <c r="A1243" s="13" t="str">
        <f aca="false">IF(AND('iGT Identifier'!$E$4&gt;=$E1243,'iGT Identifier'!$E$4&lt;=$G1243),"Match","")</f>
        <v/>
      </c>
      <c r="B1243" s="14" t="s">
        <v>30</v>
      </c>
      <c r="C1243" s="6"/>
      <c r="D1243" s="6" t="n">
        <v>6006362</v>
      </c>
      <c r="E1243" s="6" t="n">
        <v>76792008</v>
      </c>
      <c r="F1243" s="7" t="s">
        <v>9</v>
      </c>
      <c r="G1243" s="6" t="n">
        <v>76792017</v>
      </c>
      <c r="H1243" s="6" t="n">
        <f aca="false">(G1243-E1243)+1</f>
        <v>10</v>
      </c>
      <c r="I1243" s="8" t="s">
        <v>10</v>
      </c>
    </row>
    <row r="1244" customFormat="false" ht="14.5" hidden="false" customHeight="false" outlineLevel="0" collapsed="false">
      <c r="A1244" s="13" t="str">
        <f aca="false">IF(AND('iGT Identifier'!$E$4&gt;=$E1244,'iGT Identifier'!$E$4&lt;=$G1244),"Match","")</f>
        <v/>
      </c>
      <c r="B1244" s="9" t="s">
        <v>15</v>
      </c>
      <c r="C1244" s="8"/>
      <c r="D1244" s="6" t="n">
        <v>3822878</v>
      </c>
      <c r="E1244" s="6" t="n">
        <v>76792018</v>
      </c>
      <c r="F1244" s="7" t="s">
        <v>9</v>
      </c>
      <c r="G1244" s="6" t="n">
        <v>76792028</v>
      </c>
      <c r="H1244" s="6" t="n">
        <f aca="false">(G1244-E1244)+1</f>
        <v>11</v>
      </c>
      <c r="I1244" s="8" t="s">
        <v>10</v>
      </c>
    </row>
    <row r="1245" customFormat="false" ht="14.5" hidden="false" customHeight="false" outlineLevel="0" collapsed="false">
      <c r="A1245" s="13" t="str">
        <f aca="false">IF(AND('iGT Identifier'!$E$4&gt;=$E1245,'iGT Identifier'!$E$4&lt;=$G1245),"Match","")</f>
        <v/>
      </c>
      <c r="B1245" s="9" t="s">
        <v>30</v>
      </c>
      <c r="C1245" s="8"/>
      <c r="D1245" s="6" t="n">
        <v>6006362</v>
      </c>
      <c r="E1245" s="6" t="n">
        <v>76792029</v>
      </c>
      <c r="F1245" s="7" t="s">
        <v>9</v>
      </c>
      <c r="G1245" s="6" t="n">
        <v>76792030</v>
      </c>
      <c r="H1245" s="6" t="n">
        <f aca="false">(G1245-E1245)+1</f>
        <v>2</v>
      </c>
      <c r="I1245" s="8" t="s">
        <v>10</v>
      </c>
    </row>
    <row r="1246" customFormat="false" ht="14.5" hidden="false" customHeight="false" outlineLevel="0" collapsed="false">
      <c r="A1246" s="13" t="str">
        <f aca="false">IF(AND('iGT Identifier'!$E$4&gt;=$E1246,'iGT Identifier'!$E$4&lt;=$G1246),"Match","")</f>
        <v/>
      </c>
      <c r="B1246" s="9" t="s">
        <v>15</v>
      </c>
      <c r="C1246" s="8"/>
      <c r="D1246" s="6" t="n">
        <v>3822878</v>
      </c>
      <c r="E1246" s="6" t="n">
        <v>76792031</v>
      </c>
      <c r="F1246" s="7" t="s">
        <v>9</v>
      </c>
      <c r="G1246" s="6" t="n">
        <v>76792045</v>
      </c>
      <c r="H1246" s="6" t="n">
        <f aca="false">(G1246-E1246)+1</f>
        <v>15</v>
      </c>
      <c r="I1246" s="8" t="s">
        <v>10</v>
      </c>
    </row>
    <row r="1247" customFormat="false" ht="14.5" hidden="false" customHeight="false" outlineLevel="0" collapsed="false">
      <c r="A1247" s="13" t="str">
        <f aca="false">IF(AND('iGT Identifier'!$E$4&gt;=$E1247,'iGT Identifier'!$E$4&lt;=$G1247),"Match","")</f>
        <v/>
      </c>
      <c r="B1247" s="14" t="s">
        <v>30</v>
      </c>
      <c r="C1247" s="6"/>
      <c r="D1247" s="6" t="n">
        <v>6006362</v>
      </c>
      <c r="E1247" s="6" t="n">
        <v>76792046</v>
      </c>
      <c r="F1247" s="7" t="s">
        <v>9</v>
      </c>
      <c r="G1247" s="6" t="n">
        <v>76792046</v>
      </c>
      <c r="H1247" s="6" t="n">
        <f aca="false">(G1247-E1247)+1</f>
        <v>1</v>
      </c>
      <c r="I1247" s="8" t="s">
        <v>10</v>
      </c>
    </row>
    <row r="1248" customFormat="false" ht="14.5" hidden="false" customHeight="false" outlineLevel="0" collapsed="false">
      <c r="A1248" s="13" t="str">
        <f aca="false">IF(AND('iGT Identifier'!$E$4&gt;=$E1248,'iGT Identifier'!$E$4&lt;=$G1248),"Match","")</f>
        <v/>
      </c>
      <c r="B1248" s="14" t="s">
        <v>15</v>
      </c>
      <c r="C1248" s="6"/>
      <c r="D1248" s="6" t="n">
        <v>3822878</v>
      </c>
      <c r="E1248" s="6" t="n">
        <v>76792047</v>
      </c>
      <c r="F1248" s="7" t="s">
        <v>9</v>
      </c>
      <c r="G1248" s="6" t="n">
        <v>76792047</v>
      </c>
      <c r="H1248" s="6" t="n">
        <f aca="false">(G1248-E1248)+1</f>
        <v>1</v>
      </c>
      <c r="I1248" s="8" t="s">
        <v>10</v>
      </c>
    </row>
    <row r="1249" customFormat="false" ht="14.5" hidden="false" customHeight="false" outlineLevel="0" collapsed="false">
      <c r="A1249" s="13" t="str">
        <f aca="false">IF(AND('iGT Identifier'!$E$4&gt;=$E1249,'iGT Identifier'!$E$4&lt;=$G1249),"Match","")</f>
        <v/>
      </c>
      <c r="B1249" s="14" t="s">
        <v>30</v>
      </c>
      <c r="C1249" s="6"/>
      <c r="D1249" s="6" t="n">
        <v>6006362</v>
      </c>
      <c r="E1249" s="6" t="n">
        <v>76792048</v>
      </c>
      <c r="F1249" s="7" t="s">
        <v>9</v>
      </c>
      <c r="G1249" s="6" t="n">
        <v>76792050</v>
      </c>
      <c r="H1249" s="6" t="n">
        <f aca="false">(G1249-E1249)+1</f>
        <v>3</v>
      </c>
      <c r="I1249" s="8" t="s">
        <v>10</v>
      </c>
    </row>
    <row r="1250" customFormat="false" ht="14.5" hidden="false" customHeight="false" outlineLevel="0" collapsed="false">
      <c r="A1250" s="13" t="str">
        <f aca="false">IF(AND('iGT Identifier'!$E$4&gt;=$E1250,'iGT Identifier'!$E$4&lt;=$G1250),"Match","")</f>
        <v/>
      </c>
      <c r="B1250" s="14" t="s">
        <v>15</v>
      </c>
      <c r="C1250" s="6"/>
      <c r="D1250" s="6" t="n">
        <v>3822878</v>
      </c>
      <c r="E1250" s="6" t="n">
        <v>76792051</v>
      </c>
      <c r="F1250" s="7" t="s">
        <v>9</v>
      </c>
      <c r="G1250" s="6" t="n">
        <v>76792076</v>
      </c>
      <c r="H1250" s="6" t="n">
        <f aca="false">(G1250-E1250)+1</f>
        <v>26</v>
      </c>
      <c r="I1250" s="8" t="s">
        <v>10</v>
      </c>
    </row>
    <row r="1251" customFormat="false" ht="14.5" hidden="false" customHeight="false" outlineLevel="0" collapsed="false">
      <c r="A1251" s="13" t="str">
        <f aca="false">IF(AND('iGT Identifier'!$E$4&gt;=$E1251,'iGT Identifier'!$E$4&lt;=$G1251),"Match","")</f>
        <v/>
      </c>
      <c r="B1251" s="14" t="s">
        <v>30</v>
      </c>
      <c r="C1251" s="6"/>
      <c r="D1251" s="6" t="n">
        <v>6006362</v>
      </c>
      <c r="E1251" s="6" t="n">
        <v>76792077</v>
      </c>
      <c r="F1251" s="7" t="s">
        <v>9</v>
      </c>
      <c r="G1251" s="6" t="n">
        <v>76792077</v>
      </c>
      <c r="H1251" s="6" t="n">
        <f aca="false">(G1251-E1251)+1</f>
        <v>1</v>
      </c>
      <c r="I1251" s="8" t="s">
        <v>10</v>
      </c>
    </row>
    <row r="1252" customFormat="false" ht="14.5" hidden="false" customHeight="false" outlineLevel="0" collapsed="false">
      <c r="A1252" s="13" t="str">
        <f aca="false">IF(AND('iGT Identifier'!$E$4&gt;=$E1252,'iGT Identifier'!$E$4&lt;=$G1252),"Match","")</f>
        <v/>
      </c>
      <c r="B1252" s="14" t="s">
        <v>15</v>
      </c>
      <c r="C1252" s="6"/>
      <c r="D1252" s="6" t="n">
        <v>3822878</v>
      </c>
      <c r="E1252" s="6" t="n">
        <v>76792078</v>
      </c>
      <c r="F1252" s="7" t="s">
        <v>9</v>
      </c>
      <c r="G1252" s="6" t="n">
        <v>76792096</v>
      </c>
      <c r="H1252" s="6" t="n">
        <f aca="false">(G1252-E1252)+1</f>
        <v>19</v>
      </c>
      <c r="I1252" s="8" t="s">
        <v>10</v>
      </c>
    </row>
    <row r="1253" customFormat="false" ht="14.5" hidden="false" customHeight="false" outlineLevel="0" collapsed="false">
      <c r="A1253" s="13" t="str">
        <f aca="false">IF(AND('iGT Identifier'!$E$4&gt;=$E1253,'iGT Identifier'!$E$4&lt;=$G1253),"Match","")</f>
        <v/>
      </c>
      <c r="B1253" s="14" t="s">
        <v>30</v>
      </c>
      <c r="C1253" s="6"/>
      <c r="D1253" s="6" t="n">
        <v>6006362</v>
      </c>
      <c r="E1253" s="6" t="n">
        <v>76792097</v>
      </c>
      <c r="F1253" s="7" t="s">
        <v>9</v>
      </c>
      <c r="G1253" s="6" t="n">
        <v>76792111</v>
      </c>
      <c r="H1253" s="6" t="n">
        <f aca="false">(G1253-E1253)+1</f>
        <v>15</v>
      </c>
      <c r="I1253" s="8" t="s">
        <v>10</v>
      </c>
    </row>
    <row r="1254" customFormat="false" ht="14.5" hidden="false" customHeight="false" outlineLevel="0" collapsed="false">
      <c r="A1254" s="13" t="str">
        <f aca="false">IF(AND('iGT Identifier'!$E$4&gt;=$E1254,'iGT Identifier'!$E$4&lt;=$G1254),"Match","")</f>
        <v/>
      </c>
      <c r="B1254" s="14" t="s">
        <v>15</v>
      </c>
      <c r="C1254" s="6"/>
      <c r="D1254" s="6" t="n">
        <v>3822878</v>
      </c>
      <c r="E1254" s="6" t="n">
        <v>76792112</v>
      </c>
      <c r="F1254" s="7" t="s">
        <v>9</v>
      </c>
      <c r="G1254" s="6" t="n">
        <v>76792123</v>
      </c>
      <c r="H1254" s="6" t="n">
        <f aca="false">(G1254-E1254)+1</f>
        <v>12</v>
      </c>
      <c r="I1254" s="8" t="s">
        <v>10</v>
      </c>
    </row>
    <row r="1255" customFormat="false" ht="14.5" hidden="false" customHeight="false" outlineLevel="0" collapsed="false">
      <c r="A1255" s="13" t="str">
        <f aca="false">IF(AND('iGT Identifier'!$E$4&gt;=$E1255,'iGT Identifier'!$E$4&lt;=$G1255),"Match","")</f>
        <v/>
      </c>
      <c r="B1255" s="14" t="s">
        <v>30</v>
      </c>
      <c r="C1255" s="6"/>
      <c r="D1255" s="6" t="n">
        <v>6006362</v>
      </c>
      <c r="E1255" s="6" t="n">
        <v>76792124</v>
      </c>
      <c r="F1255" s="7" t="s">
        <v>9</v>
      </c>
      <c r="G1255" s="6" t="n">
        <v>76792137</v>
      </c>
      <c r="H1255" s="6" t="n">
        <f aca="false">(G1255-E1255)+1</f>
        <v>14</v>
      </c>
      <c r="I1255" s="8" t="s">
        <v>10</v>
      </c>
    </row>
    <row r="1256" customFormat="false" ht="14.5" hidden="false" customHeight="false" outlineLevel="0" collapsed="false">
      <c r="A1256" s="13" t="str">
        <f aca="false">IF(AND('iGT Identifier'!$E$4&gt;=$E1256,'iGT Identifier'!$E$4&lt;=$G1256),"Match","")</f>
        <v/>
      </c>
      <c r="B1256" s="14" t="s">
        <v>15</v>
      </c>
      <c r="C1256" s="6"/>
      <c r="D1256" s="6" t="n">
        <v>3822878</v>
      </c>
      <c r="E1256" s="6" t="n">
        <v>76792138</v>
      </c>
      <c r="F1256" s="7" t="s">
        <v>9</v>
      </c>
      <c r="G1256" s="6" t="n">
        <v>76792149</v>
      </c>
      <c r="H1256" s="6" t="n">
        <f aca="false">(G1256-E1256)+1</f>
        <v>12</v>
      </c>
      <c r="I1256" s="8" t="s">
        <v>10</v>
      </c>
    </row>
    <row r="1257" customFormat="false" ht="14.5" hidden="false" customHeight="false" outlineLevel="0" collapsed="false">
      <c r="A1257" s="13" t="str">
        <f aca="false">IF(AND('iGT Identifier'!$E$4&gt;=$E1257,'iGT Identifier'!$E$4&lt;=$G1257),"Match","")</f>
        <v/>
      </c>
      <c r="B1257" s="14" t="s">
        <v>30</v>
      </c>
      <c r="C1257" s="6"/>
      <c r="D1257" s="6" t="n">
        <v>6006362</v>
      </c>
      <c r="E1257" s="6" t="n">
        <v>76792150</v>
      </c>
      <c r="F1257" s="7" t="s">
        <v>9</v>
      </c>
      <c r="G1257" s="6" t="n">
        <v>76792153</v>
      </c>
      <c r="H1257" s="6" t="n">
        <f aca="false">(G1257-E1257)+1</f>
        <v>4</v>
      </c>
      <c r="I1257" s="8" t="s">
        <v>10</v>
      </c>
    </row>
    <row r="1258" customFormat="false" ht="14.5" hidden="false" customHeight="false" outlineLevel="0" collapsed="false">
      <c r="A1258" s="13" t="str">
        <f aca="false">IF(AND('iGT Identifier'!$E$4&gt;=$E1258,'iGT Identifier'!$E$4&lt;=$G1258),"Match","")</f>
        <v/>
      </c>
      <c r="B1258" s="14" t="s">
        <v>15</v>
      </c>
      <c r="C1258" s="6"/>
      <c r="D1258" s="6" t="n">
        <v>3822878</v>
      </c>
      <c r="E1258" s="6" t="n">
        <v>76792154</v>
      </c>
      <c r="F1258" s="7" t="s">
        <v>9</v>
      </c>
      <c r="G1258" s="6" t="n">
        <v>76792159</v>
      </c>
      <c r="H1258" s="6" t="n">
        <f aca="false">(G1258-E1258)+1</f>
        <v>6</v>
      </c>
      <c r="I1258" s="8" t="s">
        <v>10</v>
      </c>
    </row>
    <row r="1259" customFormat="false" ht="14.5" hidden="false" customHeight="false" outlineLevel="0" collapsed="false">
      <c r="A1259" s="13" t="str">
        <f aca="false">IF(AND('iGT Identifier'!$E$4&gt;=$E1259,'iGT Identifier'!$E$4&lt;=$G1259),"Match","")</f>
        <v/>
      </c>
      <c r="B1259" s="14" t="s">
        <v>30</v>
      </c>
      <c r="C1259" s="6"/>
      <c r="D1259" s="6" t="n">
        <v>6006362</v>
      </c>
      <c r="E1259" s="6" t="n">
        <v>76792160</v>
      </c>
      <c r="F1259" s="7" t="s">
        <v>9</v>
      </c>
      <c r="G1259" s="6" t="n">
        <v>76792163</v>
      </c>
      <c r="H1259" s="6" t="n">
        <f aca="false">(G1259-E1259)+1</f>
        <v>4</v>
      </c>
      <c r="I1259" s="8" t="s">
        <v>10</v>
      </c>
    </row>
    <row r="1260" customFormat="false" ht="14.5" hidden="false" customHeight="false" outlineLevel="0" collapsed="false">
      <c r="A1260" s="13" t="str">
        <f aca="false">IF(AND('iGT Identifier'!$E$4&gt;=$E1260,'iGT Identifier'!$E$4&lt;=$G1260),"Match","")</f>
        <v/>
      </c>
      <c r="B1260" s="14" t="s">
        <v>15</v>
      </c>
      <c r="C1260" s="6"/>
      <c r="D1260" s="6" t="n">
        <v>3822878</v>
      </c>
      <c r="E1260" s="6" t="n">
        <v>76792164</v>
      </c>
      <c r="F1260" s="7" t="s">
        <v>9</v>
      </c>
      <c r="G1260" s="6" t="n">
        <v>76792187</v>
      </c>
      <c r="H1260" s="6" t="n">
        <f aca="false">(G1260-E1260)+1</f>
        <v>24</v>
      </c>
      <c r="I1260" s="8" t="s">
        <v>10</v>
      </c>
    </row>
    <row r="1261" customFormat="false" ht="14.5" hidden="false" customHeight="false" outlineLevel="0" collapsed="false">
      <c r="A1261" s="13" t="str">
        <f aca="false">IF(AND('iGT Identifier'!$E$4&gt;=$E1261,'iGT Identifier'!$E$4&lt;=$G1261),"Match","")</f>
        <v/>
      </c>
      <c r="B1261" s="14" t="s">
        <v>30</v>
      </c>
      <c r="C1261" s="6"/>
      <c r="D1261" s="6" t="n">
        <v>6006362</v>
      </c>
      <c r="E1261" s="6" t="n">
        <v>76792188</v>
      </c>
      <c r="F1261" s="7" t="s">
        <v>9</v>
      </c>
      <c r="G1261" s="6" t="n">
        <v>76792191</v>
      </c>
      <c r="H1261" s="6" t="n">
        <f aca="false">(G1261-E1261)+1</f>
        <v>4</v>
      </c>
      <c r="I1261" s="8" t="s">
        <v>10</v>
      </c>
    </row>
    <row r="1262" customFormat="false" ht="14.5" hidden="false" customHeight="false" outlineLevel="0" collapsed="false">
      <c r="A1262" s="13" t="str">
        <f aca="false">IF(AND('iGT Identifier'!$E$4&gt;=$E1262,'iGT Identifier'!$E$4&lt;=$G1262),"Match","")</f>
        <v/>
      </c>
      <c r="B1262" s="14" t="s">
        <v>15</v>
      </c>
      <c r="C1262" s="6"/>
      <c r="D1262" s="6" t="n">
        <v>3822878</v>
      </c>
      <c r="E1262" s="6" t="n">
        <v>76792192</v>
      </c>
      <c r="F1262" s="7" t="s">
        <v>9</v>
      </c>
      <c r="G1262" s="6" t="n">
        <v>76792217</v>
      </c>
      <c r="H1262" s="6" t="n">
        <f aca="false">(G1262-E1262)+1</f>
        <v>26</v>
      </c>
      <c r="I1262" s="8" t="s">
        <v>10</v>
      </c>
    </row>
    <row r="1263" customFormat="false" ht="14.5" hidden="false" customHeight="false" outlineLevel="0" collapsed="false">
      <c r="A1263" s="13" t="str">
        <f aca="false">IF(AND('iGT Identifier'!$E$4&gt;=$E1263,'iGT Identifier'!$E$4&lt;=$G1263),"Match","")</f>
        <v/>
      </c>
      <c r="B1263" s="14" t="s">
        <v>30</v>
      </c>
      <c r="C1263" s="6"/>
      <c r="D1263" s="6" t="n">
        <v>6006362</v>
      </c>
      <c r="E1263" s="6" t="n">
        <v>76792218</v>
      </c>
      <c r="F1263" s="7" t="s">
        <v>9</v>
      </c>
      <c r="G1263" s="6" t="n">
        <v>76792225</v>
      </c>
      <c r="H1263" s="6" t="n">
        <f aca="false">(G1263-E1263)+1</f>
        <v>8</v>
      </c>
      <c r="I1263" s="8" t="s">
        <v>10</v>
      </c>
    </row>
    <row r="1264" customFormat="false" ht="14.5" hidden="false" customHeight="false" outlineLevel="0" collapsed="false">
      <c r="A1264" s="13" t="str">
        <f aca="false">IF(AND('iGT Identifier'!$E$4&gt;=$E1264,'iGT Identifier'!$E$4&lt;=$G1264),"Match","")</f>
        <v/>
      </c>
      <c r="B1264" s="14" t="s">
        <v>15</v>
      </c>
      <c r="C1264" s="6"/>
      <c r="D1264" s="6" t="n">
        <v>3822878</v>
      </c>
      <c r="E1264" s="6" t="n">
        <v>76792226</v>
      </c>
      <c r="F1264" s="7" t="s">
        <v>9</v>
      </c>
      <c r="G1264" s="6" t="n">
        <v>76792229</v>
      </c>
      <c r="H1264" s="6" t="n">
        <f aca="false">(G1264-E1264)+1</f>
        <v>4</v>
      </c>
      <c r="I1264" s="8" t="s">
        <v>10</v>
      </c>
    </row>
    <row r="1265" customFormat="false" ht="14.5" hidden="false" customHeight="false" outlineLevel="0" collapsed="false">
      <c r="A1265" s="13" t="str">
        <f aca="false">IF(AND('iGT Identifier'!$E$4&gt;=$E1265,'iGT Identifier'!$E$4&lt;=$G1265),"Match","")</f>
        <v/>
      </c>
      <c r="B1265" s="14" t="s">
        <v>30</v>
      </c>
      <c r="C1265" s="6"/>
      <c r="D1265" s="6" t="n">
        <v>6006362</v>
      </c>
      <c r="E1265" s="6" t="n">
        <v>76792230</v>
      </c>
      <c r="F1265" s="7" t="s">
        <v>9</v>
      </c>
      <c r="G1265" s="6" t="n">
        <v>76792268</v>
      </c>
      <c r="H1265" s="6" t="n">
        <f aca="false">(G1265-E1265)+1</f>
        <v>39</v>
      </c>
      <c r="I1265" s="8" t="s">
        <v>10</v>
      </c>
    </row>
    <row r="1266" customFormat="false" ht="14.5" hidden="false" customHeight="false" outlineLevel="0" collapsed="false">
      <c r="A1266" s="13" t="str">
        <f aca="false">IF(AND('iGT Identifier'!$E$4&gt;=$E1266,'iGT Identifier'!$E$4&lt;=$G1266),"Match","")</f>
        <v/>
      </c>
      <c r="B1266" s="14" t="s">
        <v>15</v>
      </c>
      <c r="C1266" s="6"/>
      <c r="D1266" s="6" t="n">
        <v>3822878</v>
      </c>
      <c r="E1266" s="6" t="n">
        <v>76792269</v>
      </c>
      <c r="F1266" s="7" t="s">
        <v>9</v>
      </c>
      <c r="G1266" s="6" t="n">
        <v>76792279</v>
      </c>
      <c r="H1266" s="6" t="n">
        <f aca="false">(G1266-E1266)+1</f>
        <v>11</v>
      </c>
      <c r="I1266" s="8" t="s">
        <v>10</v>
      </c>
    </row>
    <row r="1267" customFormat="false" ht="14.5" hidden="false" customHeight="false" outlineLevel="0" collapsed="false">
      <c r="A1267" s="13" t="str">
        <f aca="false">IF(AND('iGT Identifier'!$E$4&gt;=$E1267,'iGT Identifier'!$E$4&lt;=$G1267),"Match","")</f>
        <v/>
      </c>
      <c r="B1267" s="14" t="s">
        <v>30</v>
      </c>
      <c r="C1267" s="6"/>
      <c r="D1267" s="6" t="n">
        <v>6006362</v>
      </c>
      <c r="E1267" s="6" t="n">
        <v>76792280</v>
      </c>
      <c r="F1267" s="7" t="s">
        <v>9</v>
      </c>
      <c r="G1267" s="6" t="n">
        <v>76792280</v>
      </c>
      <c r="H1267" s="6" t="n">
        <f aca="false">(G1267-E1267)+1</f>
        <v>1</v>
      </c>
      <c r="I1267" s="8" t="s">
        <v>10</v>
      </c>
    </row>
    <row r="1268" customFormat="false" ht="14.5" hidden="false" customHeight="false" outlineLevel="0" collapsed="false">
      <c r="A1268" s="13" t="str">
        <f aca="false">IF(AND('iGT Identifier'!$E$4&gt;=$E1268,'iGT Identifier'!$E$4&lt;=$G1268),"Match","")</f>
        <v/>
      </c>
      <c r="B1268" s="14" t="s">
        <v>15</v>
      </c>
      <c r="C1268" s="6"/>
      <c r="D1268" s="6" t="n">
        <v>3822878</v>
      </c>
      <c r="E1268" s="6" t="n">
        <v>76792281</v>
      </c>
      <c r="F1268" s="7" t="s">
        <v>9</v>
      </c>
      <c r="G1268" s="6" t="n">
        <v>76792289</v>
      </c>
      <c r="H1268" s="6" t="n">
        <f aca="false">(G1268-E1268)+1</f>
        <v>9</v>
      </c>
      <c r="I1268" s="8" t="s">
        <v>10</v>
      </c>
    </row>
    <row r="1269" customFormat="false" ht="14.5" hidden="false" customHeight="false" outlineLevel="0" collapsed="false">
      <c r="A1269" s="13" t="str">
        <f aca="false">IF(AND('iGT Identifier'!$E$4&gt;=$E1269,'iGT Identifier'!$E$4&lt;=$G1269),"Match","")</f>
        <v/>
      </c>
      <c r="B1269" s="14" t="s">
        <v>30</v>
      </c>
      <c r="C1269" s="6"/>
      <c r="D1269" s="6" t="n">
        <v>6006362</v>
      </c>
      <c r="E1269" s="6" t="n">
        <v>76792290</v>
      </c>
      <c r="F1269" s="7" t="s">
        <v>9</v>
      </c>
      <c r="G1269" s="6" t="n">
        <v>76792298</v>
      </c>
      <c r="H1269" s="6" t="n">
        <f aca="false">(G1269-E1269)+1</f>
        <v>9</v>
      </c>
      <c r="I1269" s="8" t="s">
        <v>10</v>
      </c>
    </row>
    <row r="1270" customFormat="false" ht="14.5" hidden="false" customHeight="false" outlineLevel="0" collapsed="false">
      <c r="A1270" s="13" t="str">
        <f aca="false">IF(AND('iGT Identifier'!$E$4&gt;=$E1270,'iGT Identifier'!$E$4&lt;=$G1270),"Match","")</f>
        <v/>
      </c>
      <c r="B1270" s="14" t="s">
        <v>15</v>
      </c>
      <c r="C1270" s="6"/>
      <c r="D1270" s="6" t="n">
        <v>3822878</v>
      </c>
      <c r="E1270" s="6" t="n">
        <v>76792299</v>
      </c>
      <c r="F1270" s="7" t="s">
        <v>9</v>
      </c>
      <c r="G1270" s="6" t="n">
        <v>76792312</v>
      </c>
      <c r="H1270" s="6" t="n">
        <f aca="false">(G1270-E1270)+1</f>
        <v>14</v>
      </c>
      <c r="I1270" s="8" t="s">
        <v>10</v>
      </c>
    </row>
    <row r="1271" customFormat="false" ht="14.5" hidden="false" customHeight="false" outlineLevel="0" collapsed="false">
      <c r="A1271" s="13" t="str">
        <f aca="false">IF(AND('iGT Identifier'!$E$4&gt;=$E1271,'iGT Identifier'!$E$4&lt;=$G1271),"Match","")</f>
        <v/>
      </c>
      <c r="B1271" s="14" t="s">
        <v>30</v>
      </c>
      <c r="C1271" s="6"/>
      <c r="D1271" s="6" t="n">
        <v>6006362</v>
      </c>
      <c r="E1271" s="6" t="n">
        <v>76792313</v>
      </c>
      <c r="F1271" s="7" t="s">
        <v>9</v>
      </c>
      <c r="G1271" s="6" t="n">
        <v>76792327</v>
      </c>
      <c r="H1271" s="6" t="n">
        <f aca="false">(G1271-E1271)+1</f>
        <v>15</v>
      </c>
      <c r="I1271" s="8" t="s">
        <v>10</v>
      </c>
    </row>
    <row r="1272" customFormat="false" ht="14.5" hidden="false" customHeight="false" outlineLevel="0" collapsed="false">
      <c r="A1272" s="13" t="str">
        <f aca="false">IF(AND('iGT Identifier'!$E$4&gt;=$E1272,'iGT Identifier'!$E$4&lt;=$G1272),"Match","")</f>
        <v/>
      </c>
      <c r="B1272" s="14" t="s">
        <v>15</v>
      </c>
      <c r="C1272" s="6"/>
      <c r="D1272" s="6" t="n">
        <v>3822878</v>
      </c>
      <c r="E1272" s="6" t="n">
        <v>76792328</v>
      </c>
      <c r="F1272" s="7" t="s">
        <v>9</v>
      </c>
      <c r="G1272" s="6" t="n">
        <v>76792378</v>
      </c>
      <c r="H1272" s="6" t="n">
        <f aca="false">(G1272-E1272)+1</f>
        <v>51</v>
      </c>
      <c r="I1272" s="8" t="s">
        <v>10</v>
      </c>
    </row>
    <row r="1273" customFormat="false" ht="14.5" hidden="false" customHeight="false" outlineLevel="0" collapsed="false">
      <c r="A1273" s="13" t="str">
        <f aca="false">IF(AND('iGT Identifier'!$E$4&gt;=$E1273,'iGT Identifier'!$E$4&lt;=$G1273),"Match","")</f>
        <v/>
      </c>
      <c r="B1273" s="14" t="s">
        <v>30</v>
      </c>
      <c r="C1273" s="6"/>
      <c r="D1273" s="6" t="n">
        <v>6006362</v>
      </c>
      <c r="E1273" s="6" t="n">
        <v>76792379</v>
      </c>
      <c r="F1273" s="7" t="s">
        <v>9</v>
      </c>
      <c r="G1273" s="6" t="n">
        <v>76792388</v>
      </c>
      <c r="H1273" s="6" t="n">
        <f aca="false">(G1273-E1273)+1</f>
        <v>10</v>
      </c>
      <c r="I1273" s="8" t="s">
        <v>10</v>
      </c>
    </row>
    <row r="1274" customFormat="false" ht="14.5" hidden="false" customHeight="false" outlineLevel="0" collapsed="false">
      <c r="A1274" s="13" t="str">
        <f aca="false">IF(AND('iGT Identifier'!$E$4&gt;=$E1274,'iGT Identifier'!$E$4&lt;=$G1274),"Match","")</f>
        <v/>
      </c>
      <c r="B1274" s="14" t="s">
        <v>15</v>
      </c>
      <c r="C1274" s="6"/>
      <c r="D1274" s="6" t="n">
        <v>3822878</v>
      </c>
      <c r="E1274" s="6" t="n">
        <v>76792389</v>
      </c>
      <c r="F1274" s="7" t="s">
        <v>9</v>
      </c>
      <c r="G1274" s="6" t="n">
        <v>76792473</v>
      </c>
      <c r="H1274" s="6" t="n">
        <f aca="false">(G1274-E1274)+1</f>
        <v>85</v>
      </c>
      <c r="I1274" s="8" t="s">
        <v>10</v>
      </c>
    </row>
    <row r="1275" customFormat="false" ht="14.5" hidden="false" customHeight="false" outlineLevel="0" collapsed="false">
      <c r="A1275" s="13" t="str">
        <f aca="false">IF(AND('iGT Identifier'!$E$4&gt;=$E1275,'iGT Identifier'!$E$4&lt;=$G1275),"Match","")</f>
        <v/>
      </c>
      <c r="B1275" s="14" t="s">
        <v>30</v>
      </c>
      <c r="C1275" s="6"/>
      <c r="D1275" s="6" t="n">
        <v>6006362</v>
      </c>
      <c r="E1275" s="6" t="n">
        <v>76792474</v>
      </c>
      <c r="F1275" s="7" t="s">
        <v>9</v>
      </c>
      <c r="G1275" s="6" t="n">
        <v>76792474</v>
      </c>
      <c r="H1275" s="6" t="n">
        <f aca="false">(G1275-E1275)+1</f>
        <v>1</v>
      </c>
      <c r="I1275" s="8" t="s">
        <v>10</v>
      </c>
    </row>
    <row r="1276" customFormat="false" ht="14.5" hidden="false" customHeight="false" outlineLevel="0" collapsed="false">
      <c r="A1276" s="13" t="str">
        <f aca="false">IF(AND('iGT Identifier'!$E$4&gt;=$E1276,'iGT Identifier'!$E$4&lt;=$G1276),"Match","")</f>
        <v/>
      </c>
      <c r="B1276" s="14" t="s">
        <v>15</v>
      </c>
      <c r="C1276" s="6"/>
      <c r="D1276" s="6" t="n">
        <v>3822878</v>
      </c>
      <c r="E1276" s="6" t="n">
        <v>76792475</v>
      </c>
      <c r="F1276" s="7" t="s">
        <v>9</v>
      </c>
      <c r="G1276" s="6" t="n">
        <v>76792646</v>
      </c>
      <c r="H1276" s="6" t="n">
        <f aca="false">(G1276-E1276)+1</f>
        <v>172</v>
      </c>
      <c r="I1276" s="8" t="s">
        <v>10</v>
      </c>
    </row>
    <row r="1277" customFormat="false" ht="14.5" hidden="false" customHeight="false" outlineLevel="0" collapsed="false">
      <c r="A1277" s="13" t="str">
        <f aca="false">IF(AND('iGT Identifier'!$E$4&gt;=$E1277,'iGT Identifier'!$E$4&lt;=$G1277),"Match","")</f>
        <v/>
      </c>
      <c r="B1277" s="14" t="s">
        <v>30</v>
      </c>
      <c r="C1277" s="6"/>
      <c r="D1277" s="6" t="n">
        <v>6006362</v>
      </c>
      <c r="E1277" s="6" t="n">
        <v>76792647</v>
      </c>
      <c r="F1277" s="7" t="s">
        <v>9</v>
      </c>
      <c r="G1277" s="6" t="n">
        <v>76792662</v>
      </c>
      <c r="H1277" s="6" t="n">
        <f aca="false">(G1277-E1277)+1</f>
        <v>16</v>
      </c>
      <c r="I1277" s="8" t="s">
        <v>10</v>
      </c>
    </row>
    <row r="1278" customFormat="false" ht="14.5" hidden="false" customHeight="false" outlineLevel="0" collapsed="false">
      <c r="A1278" s="13" t="str">
        <f aca="false">IF(AND('iGT Identifier'!$E$4&gt;=$E1278,'iGT Identifier'!$E$4&lt;=$G1278),"Match","")</f>
        <v/>
      </c>
      <c r="B1278" s="14" t="s">
        <v>15</v>
      </c>
      <c r="C1278" s="6"/>
      <c r="D1278" s="6" t="n">
        <v>3822878</v>
      </c>
      <c r="E1278" s="6" t="n">
        <v>76792663</v>
      </c>
      <c r="F1278" s="7" t="s">
        <v>9</v>
      </c>
      <c r="G1278" s="6" t="n">
        <v>76792777</v>
      </c>
      <c r="H1278" s="6" t="n">
        <f aca="false">(G1278-E1278)+1</f>
        <v>115</v>
      </c>
      <c r="I1278" s="8" t="s">
        <v>10</v>
      </c>
    </row>
    <row r="1279" customFormat="false" ht="14.5" hidden="false" customHeight="false" outlineLevel="0" collapsed="false">
      <c r="A1279" s="13" t="str">
        <f aca="false">IF(AND('iGT Identifier'!$E$4&gt;=$E1279,'iGT Identifier'!$E$4&lt;=$G1279),"Match","")</f>
        <v/>
      </c>
      <c r="B1279" s="14" t="s">
        <v>30</v>
      </c>
      <c r="C1279" s="6"/>
      <c r="D1279" s="6" t="n">
        <v>6006362</v>
      </c>
      <c r="E1279" s="6" t="n">
        <v>76792778</v>
      </c>
      <c r="F1279" s="7" t="s">
        <v>9</v>
      </c>
      <c r="G1279" s="6" t="n">
        <v>76792789</v>
      </c>
      <c r="H1279" s="6" t="n">
        <f aca="false">(G1279-E1279)+1</f>
        <v>12</v>
      </c>
      <c r="I1279" s="8" t="s">
        <v>10</v>
      </c>
    </row>
    <row r="1280" customFormat="false" ht="14.5" hidden="false" customHeight="false" outlineLevel="0" collapsed="false">
      <c r="A1280" s="13" t="str">
        <f aca="false">IF(AND('iGT Identifier'!$E$4&gt;=$E1280,'iGT Identifier'!$E$4&lt;=$G1280),"Match","")</f>
        <v/>
      </c>
      <c r="B1280" s="14" t="s">
        <v>15</v>
      </c>
      <c r="C1280" s="6"/>
      <c r="D1280" s="6" t="n">
        <v>3822878</v>
      </c>
      <c r="E1280" s="6" t="n">
        <v>76792790</v>
      </c>
      <c r="F1280" s="7" t="s">
        <v>9</v>
      </c>
      <c r="G1280" s="6" t="n">
        <v>76792803</v>
      </c>
      <c r="H1280" s="6" t="n">
        <f aca="false">(G1280-E1280)+1</f>
        <v>14</v>
      </c>
      <c r="I1280" s="8" t="s">
        <v>10</v>
      </c>
    </row>
    <row r="1281" customFormat="false" ht="14.5" hidden="false" customHeight="false" outlineLevel="0" collapsed="false">
      <c r="A1281" s="13" t="str">
        <f aca="false">IF(AND('iGT Identifier'!$E$4&gt;=$E1281,'iGT Identifier'!$E$4&lt;=$G1281),"Match","")</f>
        <v/>
      </c>
      <c r="B1281" s="14" t="s">
        <v>30</v>
      </c>
      <c r="C1281" s="6"/>
      <c r="D1281" s="6" t="n">
        <v>6006362</v>
      </c>
      <c r="E1281" s="6" t="n">
        <v>76792804</v>
      </c>
      <c r="F1281" s="7" t="s">
        <v>9</v>
      </c>
      <c r="G1281" s="6" t="n">
        <v>76792829</v>
      </c>
      <c r="H1281" s="6" t="n">
        <f aca="false">(G1281-E1281)+1</f>
        <v>26</v>
      </c>
      <c r="I1281" s="8" t="s">
        <v>10</v>
      </c>
    </row>
    <row r="1282" customFormat="false" ht="14.5" hidden="false" customHeight="false" outlineLevel="0" collapsed="false">
      <c r="A1282" s="13" t="str">
        <f aca="false">IF(AND('iGT Identifier'!$E$4&gt;=$E1282,'iGT Identifier'!$E$4&lt;=$G1282),"Match","")</f>
        <v/>
      </c>
      <c r="B1282" s="14" t="s">
        <v>15</v>
      </c>
      <c r="C1282" s="6"/>
      <c r="D1282" s="6" t="n">
        <v>3822878</v>
      </c>
      <c r="E1282" s="6" t="n">
        <v>76792830</v>
      </c>
      <c r="F1282" s="7" t="s">
        <v>9</v>
      </c>
      <c r="G1282" s="6" t="n">
        <v>76792877</v>
      </c>
      <c r="H1282" s="6" t="n">
        <f aca="false">(G1282-E1282)+1</f>
        <v>48</v>
      </c>
      <c r="I1282" s="8" t="s">
        <v>10</v>
      </c>
    </row>
    <row r="1283" customFormat="false" ht="14.5" hidden="false" customHeight="false" outlineLevel="0" collapsed="false">
      <c r="A1283" s="13" t="str">
        <f aca="false">IF(AND('iGT Identifier'!$E$4&gt;=$E1283,'iGT Identifier'!$E$4&lt;=$G1283),"Match","")</f>
        <v/>
      </c>
      <c r="B1283" s="14" t="s">
        <v>30</v>
      </c>
      <c r="C1283" s="6"/>
      <c r="D1283" s="6" t="n">
        <v>6006362</v>
      </c>
      <c r="E1283" s="6" t="n">
        <v>76792878</v>
      </c>
      <c r="F1283" s="7" t="s">
        <v>9</v>
      </c>
      <c r="G1283" s="6" t="n">
        <v>76792878</v>
      </c>
      <c r="H1283" s="6" t="n">
        <f aca="false">(G1283-E1283)+1</f>
        <v>1</v>
      </c>
      <c r="I1283" s="8" t="s">
        <v>10</v>
      </c>
    </row>
    <row r="1284" customFormat="false" ht="14.5" hidden="false" customHeight="false" outlineLevel="0" collapsed="false">
      <c r="A1284" s="13" t="str">
        <f aca="false">IF(AND('iGT Identifier'!$E$4&gt;=$E1284,'iGT Identifier'!$E$4&lt;=$G1284),"Match","")</f>
        <v/>
      </c>
      <c r="B1284" s="14" t="s">
        <v>15</v>
      </c>
      <c r="C1284" s="6"/>
      <c r="D1284" s="6" t="n">
        <v>3822878</v>
      </c>
      <c r="E1284" s="6" t="n">
        <v>76792879</v>
      </c>
      <c r="F1284" s="7" t="s">
        <v>9</v>
      </c>
      <c r="G1284" s="6" t="n">
        <v>76792903</v>
      </c>
      <c r="H1284" s="6" t="n">
        <f aca="false">(G1284-E1284)+1</f>
        <v>25</v>
      </c>
      <c r="I1284" s="8" t="s">
        <v>10</v>
      </c>
    </row>
    <row r="1285" customFormat="false" ht="14.5" hidden="false" customHeight="false" outlineLevel="0" collapsed="false">
      <c r="A1285" s="13" t="str">
        <f aca="false">IF(AND('iGT Identifier'!$E$4&gt;=$E1285,'iGT Identifier'!$E$4&lt;=$G1285),"Match","")</f>
        <v/>
      </c>
      <c r="B1285" s="14" t="s">
        <v>30</v>
      </c>
      <c r="C1285" s="6"/>
      <c r="D1285" s="6" t="n">
        <v>6006362</v>
      </c>
      <c r="E1285" s="6" t="n">
        <v>76792904</v>
      </c>
      <c r="F1285" s="7" t="s">
        <v>9</v>
      </c>
      <c r="G1285" s="6" t="n">
        <v>76792909</v>
      </c>
      <c r="H1285" s="6" t="n">
        <f aca="false">(G1285-E1285)+1</f>
        <v>6</v>
      </c>
      <c r="I1285" s="8" t="s">
        <v>10</v>
      </c>
    </row>
    <row r="1286" customFormat="false" ht="14.5" hidden="false" customHeight="false" outlineLevel="0" collapsed="false">
      <c r="A1286" s="13" t="str">
        <f aca="false">IF(AND('iGT Identifier'!$E$4&gt;=$E1286,'iGT Identifier'!$E$4&lt;=$G1286),"Match","")</f>
        <v/>
      </c>
      <c r="B1286" s="14" t="s">
        <v>15</v>
      </c>
      <c r="C1286" s="6"/>
      <c r="D1286" s="6" t="n">
        <v>3822878</v>
      </c>
      <c r="E1286" s="6" t="n">
        <v>76792910</v>
      </c>
      <c r="F1286" s="7" t="s">
        <v>9</v>
      </c>
      <c r="G1286" s="6" t="n">
        <v>76792914</v>
      </c>
      <c r="H1286" s="6" t="n">
        <f aca="false">(G1286-E1286)+1</f>
        <v>5</v>
      </c>
      <c r="I1286" s="8" t="s">
        <v>10</v>
      </c>
    </row>
    <row r="1287" customFormat="false" ht="14.5" hidden="false" customHeight="false" outlineLevel="0" collapsed="false">
      <c r="A1287" s="13" t="str">
        <f aca="false">IF(AND('iGT Identifier'!$E$4&gt;=$E1287,'iGT Identifier'!$E$4&lt;=$G1287),"Match","")</f>
        <v/>
      </c>
      <c r="B1287" s="14" t="s">
        <v>30</v>
      </c>
      <c r="C1287" s="6"/>
      <c r="D1287" s="6" t="n">
        <v>6006362</v>
      </c>
      <c r="E1287" s="6" t="n">
        <v>76792915</v>
      </c>
      <c r="F1287" s="7" t="s">
        <v>9</v>
      </c>
      <c r="G1287" s="6" t="n">
        <v>76792919</v>
      </c>
      <c r="H1287" s="6" t="n">
        <f aca="false">(G1287-E1287)+1</f>
        <v>5</v>
      </c>
      <c r="I1287" s="8" t="s">
        <v>10</v>
      </c>
    </row>
    <row r="1288" customFormat="false" ht="14.5" hidden="false" customHeight="false" outlineLevel="0" collapsed="false">
      <c r="A1288" s="13" t="str">
        <f aca="false">IF(AND('iGT Identifier'!$E$4&gt;=$E1288,'iGT Identifier'!$E$4&lt;=$G1288),"Match","")</f>
        <v/>
      </c>
      <c r="B1288" s="14" t="s">
        <v>15</v>
      </c>
      <c r="C1288" s="6"/>
      <c r="D1288" s="6" t="n">
        <v>3822878</v>
      </c>
      <c r="E1288" s="6" t="n">
        <v>76792920</v>
      </c>
      <c r="F1288" s="7" t="s">
        <v>9</v>
      </c>
      <c r="G1288" s="6" t="n">
        <v>76793000</v>
      </c>
      <c r="H1288" s="6" t="n">
        <f aca="false">(G1288-E1288)+1</f>
        <v>81</v>
      </c>
      <c r="I1288" s="8" t="s">
        <v>10</v>
      </c>
    </row>
    <row r="1289" customFormat="false" ht="14.5" hidden="false" customHeight="false" outlineLevel="0" collapsed="false">
      <c r="A1289" s="13" t="str">
        <f aca="false">IF(AND('iGT Identifier'!$E$4&gt;=$E1289,'iGT Identifier'!$E$4&lt;=$G1289),"Match","")</f>
        <v/>
      </c>
      <c r="B1289" s="14" t="s">
        <v>30</v>
      </c>
      <c r="C1289" s="6"/>
      <c r="D1289" s="6" t="n">
        <v>6006362</v>
      </c>
      <c r="E1289" s="6" t="n">
        <v>76793001</v>
      </c>
      <c r="F1289" s="7" t="s">
        <v>9</v>
      </c>
      <c r="G1289" s="6" t="n">
        <v>76793006</v>
      </c>
      <c r="H1289" s="6" t="n">
        <f aca="false">(G1289-E1289)+1</f>
        <v>6</v>
      </c>
      <c r="I1289" s="8" t="s">
        <v>10</v>
      </c>
    </row>
    <row r="1290" customFormat="false" ht="14.5" hidden="false" customHeight="false" outlineLevel="0" collapsed="false">
      <c r="A1290" s="13" t="str">
        <f aca="false">IF(AND('iGT Identifier'!$E$4&gt;=$E1290,'iGT Identifier'!$E$4&lt;=$G1290),"Match","")</f>
        <v/>
      </c>
      <c r="B1290" s="14" t="s">
        <v>15</v>
      </c>
      <c r="C1290" s="6"/>
      <c r="D1290" s="6" t="n">
        <v>3822878</v>
      </c>
      <c r="E1290" s="6" t="n">
        <v>76793007</v>
      </c>
      <c r="F1290" s="7" t="s">
        <v>9</v>
      </c>
      <c r="G1290" s="6" t="n">
        <v>76793007</v>
      </c>
      <c r="H1290" s="6" t="n">
        <f aca="false">(G1290-E1290)+1</f>
        <v>1</v>
      </c>
      <c r="I1290" s="8" t="s">
        <v>10</v>
      </c>
    </row>
    <row r="1291" customFormat="false" ht="14.5" hidden="false" customHeight="false" outlineLevel="0" collapsed="false">
      <c r="A1291" s="13" t="str">
        <f aca="false">IF(AND('iGT Identifier'!$E$4&gt;=$E1291,'iGT Identifier'!$E$4&lt;=$G1291),"Match","")</f>
        <v/>
      </c>
      <c r="B1291" s="14" t="s">
        <v>30</v>
      </c>
      <c r="C1291" s="6"/>
      <c r="D1291" s="6" t="n">
        <v>6006362</v>
      </c>
      <c r="E1291" s="6" t="n">
        <v>76793008</v>
      </c>
      <c r="F1291" s="7" t="s">
        <v>9</v>
      </c>
      <c r="G1291" s="6" t="n">
        <v>76793020</v>
      </c>
      <c r="H1291" s="6" t="n">
        <f aca="false">(G1291-E1291)+1</f>
        <v>13</v>
      </c>
      <c r="I1291" s="8" t="s">
        <v>10</v>
      </c>
    </row>
    <row r="1292" customFormat="false" ht="14.5" hidden="false" customHeight="false" outlineLevel="0" collapsed="false">
      <c r="A1292" s="13" t="str">
        <f aca="false">IF(AND('iGT Identifier'!$E$4&gt;=$E1292,'iGT Identifier'!$E$4&lt;=$G1292),"Match","")</f>
        <v/>
      </c>
      <c r="B1292" s="14" t="s">
        <v>15</v>
      </c>
      <c r="C1292" s="6"/>
      <c r="D1292" s="6" t="n">
        <v>3822878</v>
      </c>
      <c r="E1292" s="6" t="n">
        <v>76793021</v>
      </c>
      <c r="F1292" s="7" t="s">
        <v>9</v>
      </c>
      <c r="G1292" s="6" t="n">
        <v>76793062</v>
      </c>
      <c r="H1292" s="6" t="n">
        <f aca="false">(G1292-E1292)+1</f>
        <v>42</v>
      </c>
      <c r="I1292" s="8" t="s">
        <v>10</v>
      </c>
    </row>
    <row r="1293" customFormat="false" ht="14.5" hidden="false" customHeight="false" outlineLevel="0" collapsed="false">
      <c r="A1293" s="13" t="str">
        <f aca="false">IF(AND('iGT Identifier'!$E$4&gt;=$E1293,'iGT Identifier'!$E$4&lt;=$G1293),"Match","")</f>
        <v/>
      </c>
      <c r="B1293" s="14" t="s">
        <v>30</v>
      </c>
      <c r="C1293" s="6"/>
      <c r="D1293" s="6" t="n">
        <v>6006362</v>
      </c>
      <c r="E1293" s="6" t="n">
        <v>76793063</v>
      </c>
      <c r="F1293" s="7" t="s">
        <v>9</v>
      </c>
      <c r="G1293" s="6" t="n">
        <v>76793073</v>
      </c>
      <c r="H1293" s="6" t="n">
        <f aca="false">(G1293-E1293)+1</f>
        <v>11</v>
      </c>
      <c r="I1293" s="8" t="s">
        <v>10</v>
      </c>
    </row>
    <row r="1294" customFormat="false" ht="14.5" hidden="false" customHeight="false" outlineLevel="0" collapsed="false">
      <c r="A1294" s="13" t="str">
        <f aca="false">IF(AND('iGT Identifier'!$E$4&gt;=$E1294,'iGT Identifier'!$E$4&lt;=$G1294),"Match","")</f>
        <v/>
      </c>
      <c r="B1294" s="14" t="s">
        <v>15</v>
      </c>
      <c r="C1294" s="6"/>
      <c r="D1294" s="6" t="n">
        <v>3822878</v>
      </c>
      <c r="E1294" s="6" t="n">
        <v>76793074</v>
      </c>
      <c r="F1294" s="7" t="s">
        <v>9</v>
      </c>
      <c r="G1294" s="6" t="n">
        <v>76793085</v>
      </c>
      <c r="H1294" s="6" t="n">
        <f aca="false">(G1294-E1294)+1</f>
        <v>12</v>
      </c>
      <c r="I1294" s="8" t="s">
        <v>10</v>
      </c>
    </row>
    <row r="1295" customFormat="false" ht="14.5" hidden="false" customHeight="false" outlineLevel="0" collapsed="false">
      <c r="A1295" s="13" t="str">
        <f aca="false">IF(AND('iGT Identifier'!$E$4&gt;=$E1295,'iGT Identifier'!$E$4&lt;=$G1295),"Match","")</f>
        <v/>
      </c>
      <c r="B1295" s="14" t="s">
        <v>30</v>
      </c>
      <c r="C1295" s="6"/>
      <c r="D1295" s="6" t="n">
        <v>6006362</v>
      </c>
      <c r="E1295" s="6" t="n">
        <v>76793086</v>
      </c>
      <c r="F1295" s="7" t="s">
        <v>9</v>
      </c>
      <c r="G1295" s="6" t="n">
        <v>76793086</v>
      </c>
      <c r="H1295" s="6" t="n">
        <f aca="false">(G1295-E1295)+1</f>
        <v>1</v>
      </c>
      <c r="I1295" s="8" t="s">
        <v>10</v>
      </c>
    </row>
    <row r="1296" customFormat="false" ht="14.5" hidden="false" customHeight="false" outlineLevel="0" collapsed="false">
      <c r="A1296" s="13" t="str">
        <f aca="false">IF(AND('iGT Identifier'!$E$4&gt;=$E1296,'iGT Identifier'!$E$4&lt;=$G1296),"Match","")</f>
        <v/>
      </c>
      <c r="B1296" s="14" t="s">
        <v>15</v>
      </c>
      <c r="C1296" s="6"/>
      <c r="D1296" s="6" t="n">
        <v>3822878</v>
      </c>
      <c r="E1296" s="6" t="n">
        <v>76793087</v>
      </c>
      <c r="F1296" s="7" t="s">
        <v>9</v>
      </c>
      <c r="G1296" s="6" t="n">
        <v>76793157</v>
      </c>
      <c r="H1296" s="6" t="n">
        <f aca="false">(G1296-E1296)+1</f>
        <v>71</v>
      </c>
      <c r="I1296" s="8" t="s">
        <v>10</v>
      </c>
    </row>
    <row r="1297" customFormat="false" ht="14.5" hidden="false" customHeight="false" outlineLevel="0" collapsed="false">
      <c r="A1297" s="13" t="str">
        <f aca="false">IF(AND('iGT Identifier'!$E$4&gt;=$E1297,'iGT Identifier'!$E$4&lt;=$G1297),"Match","")</f>
        <v/>
      </c>
      <c r="B1297" s="14" t="s">
        <v>30</v>
      </c>
      <c r="C1297" s="6"/>
      <c r="D1297" s="6" t="n">
        <v>6006362</v>
      </c>
      <c r="E1297" s="6" t="n">
        <v>76793158</v>
      </c>
      <c r="F1297" s="7" t="s">
        <v>9</v>
      </c>
      <c r="G1297" s="6" t="n">
        <v>76793196</v>
      </c>
      <c r="H1297" s="6" t="n">
        <f aca="false">(G1297-E1297)+1</f>
        <v>39</v>
      </c>
      <c r="I1297" s="8" t="s">
        <v>10</v>
      </c>
    </row>
    <row r="1298" customFormat="false" ht="14.5" hidden="false" customHeight="false" outlineLevel="0" collapsed="false">
      <c r="A1298" s="13" t="str">
        <f aca="false">IF(AND('iGT Identifier'!$E$4&gt;=$E1298,'iGT Identifier'!$E$4&lt;=$G1298),"Match","")</f>
        <v/>
      </c>
      <c r="B1298" s="14" t="s">
        <v>15</v>
      </c>
      <c r="C1298" s="6"/>
      <c r="D1298" s="6" t="n">
        <v>3822878</v>
      </c>
      <c r="E1298" s="6" t="n">
        <v>76793197</v>
      </c>
      <c r="F1298" s="7" t="s">
        <v>9</v>
      </c>
      <c r="G1298" s="6" t="n">
        <v>76793246</v>
      </c>
      <c r="H1298" s="6" t="n">
        <f aca="false">(G1298-E1298)+1</f>
        <v>50</v>
      </c>
      <c r="I1298" s="8" t="s">
        <v>10</v>
      </c>
    </row>
    <row r="1299" customFormat="false" ht="14.5" hidden="false" customHeight="false" outlineLevel="0" collapsed="false">
      <c r="A1299" s="13" t="str">
        <f aca="false">IF(AND('iGT Identifier'!$E$4&gt;=$E1299,'iGT Identifier'!$E$4&lt;=$G1299),"Match","")</f>
        <v/>
      </c>
      <c r="B1299" s="14" t="s">
        <v>30</v>
      </c>
      <c r="C1299" s="6"/>
      <c r="D1299" s="6" t="n">
        <v>6006362</v>
      </c>
      <c r="E1299" s="6" t="n">
        <v>76793247</v>
      </c>
      <c r="F1299" s="7" t="s">
        <v>9</v>
      </c>
      <c r="G1299" s="6" t="n">
        <v>76793250</v>
      </c>
      <c r="H1299" s="6" t="n">
        <f aca="false">(G1299-E1299)+1</f>
        <v>4</v>
      </c>
      <c r="I1299" s="8" t="s">
        <v>10</v>
      </c>
    </row>
    <row r="1300" customFormat="false" ht="14.5" hidden="false" customHeight="false" outlineLevel="0" collapsed="false">
      <c r="A1300" s="13" t="str">
        <f aca="false">IF(AND('iGT Identifier'!$E$4&gt;=$E1300,'iGT Identifier'!$E$4&lt;=$G1300),"Match","")</f>
        <v/>
      </c>
      <c r="B1300" s="14" t="s">
        <v>15</v>
      </c>
      <c r="C1300" s="6"/>
      <c r="D1300" s="6" t="n">
        <v>3822878</v>
      </c>
      <c r="E1300" s="6" t="n">
        <v>76793251</v>
      </c>
      <c r="F1300" s="7" t="s">
        <v>9</v>
      </c>
      <c r="G1300" s="6" t="n">
        <v>76793270</v>
      </c>
      <c r="H1300" s="6" t="n">
        <f aca="false">(G1300-E1300)+1</f>
        <v>20</v>
      </c>
      <c r="I1300" s="8" t="s">
        <v>10</v>
      </c>
    </row>
    <row r="1301" customFormat="false" ht="14.5" hidden="false" customHeight="false" outlineLevel="0" collapsed="false">
      <c r="A1301" s="13" t="str">
        <f aca="false">IF(AND('iGT Identifier'!$E$4&gt;=$E1301,'iGT Identifier'!$E$4&lt;=$G1301),"Match","")</f>
        <v/>
      </c>
      <c r="B1301" s="14" t="s">
        <v>30</v>
      </c>
      <c r="C1301" s="6"/>
      <c r="D1301" s="6" t="n">
        <v>6006362</v>
      </c>
      <c r="E1301" s="6" t="n">
        <v>76793271</v>
      </c>
      <c r="F1301" s="7" t="s">
        <v>9</v>
      </c>
      <c r="G1301" s="6" t="n">
        <v>76793400</v>
      </c>
      <c r="H1301" s="6" t="n">
        <f aca="false">(G1301-E1301)+1</f>
        <v>130</v>
      </c>
      <c r="I1301" s="8" t="s">
        <v>10</v>
      </c>
    </row>
    <row r="1302" customFormat="false" ht="14.5" hidden="false" customHeight="false" outlineLevel="0" collapsed="false">
      <c r="A1302" s="13" t="str">
        <f aca="false">IF(AND('iGT Identifier'!$E$4&gt;=$E1302,'iGT Identifier'!$E$4&lt;=$G1302),"Match","")</f>
        <v/>
      </c>
      <c r="B1302" s="14" t="s">
        <v>15</v>
      </c>
      <c r="C1302" s="6"/>
      <c r="D1302" s="6" t="n">
        <v>3822878</v>
      </c>
      <c r="E1302" s="6" t="n">
        <v>76793401</v>
      </c>
      <c r="F1302" s="7" t="s">
        <v>9</v>
      </c>
      <c r="G1302" s="6" t="n">
        <v>76793425</v>
      </c>
      <c r="H1302" s="6" t="n">
        <f aca="false">(G1302-E1302)+1</f>
        <v>25</v>
      </c>
      <c r="I1302" s="8" t="s">
        <v>10</v>
      </c>
    </row>
    <row r="1303" customFormat="false" ht="14.5" hidden="false" customHeight="false" outlineLevel="0" collapsed="false">
      <c r="A1303" s="13" t="str">
        <f aca="false">IF(AND('iGT Identifier'!$E$4&gt;=$E1303,'iGT Identifier'!$E$4&lt;=$G1303),"Match","")</f>
        <v/>
      </c>
      <c r="B1303" s="14" t="s">
        <v>30</v>
      </c>
      <c r="C1303" s="6"/>
      <c r="D1303" s="6" t="n">
        <v>6006362</v>
      </c>
      <c r="E1303" s="6" t="n">
        <v>76793426</v>
      </c>
      <c r="F1303" s="7" t="s">
        <v>9</v>
      </c>
      <c r="G1303" s="6" t="n">
        <v>76793428</v>
      </c>
      <c r="H1303" s="6" t="n">
        <f aca="false">(G1303-E1303)+1</f>
        <v>3</v>
      </c>
      <c r="I1303" s="8" t="s">
        <v>10</v>
      </c>
    </row>
    <row r="1304" customFormat="false" ht="14.5" hidden="false" customHeight="false" outlineLevel="0" collapsed="false">
      <c r="A1304" s="13" t="str">
        <f aca="false">IF(AND('iGT Identifier'!$E$4&gt;=$E1304,'iGT Identifier'!$E$4&lt;=$G1304),"Match","")</f>
        <v/>
      </c>
      <c r="B1304" s="14" t="s">
        <v>15</v>
      </c>
      <c r="C1304" s="6"/>
      <c r="D1304" s="6" t="n">
        <v>3822878</v>
      </c>
      <c r="E1304" s="6" t="n">
        <v>76793429</v>
      </c>
      <c r="F1304" s="7" t="s">
        <v>9</v>
      </c>
      <c r="G1304" s="6" t="n">
        <v>76793461</v>
      </c>
      <c r="H1304" s="6" t="n">
        <f aca="false">(G1304-E1304)+1</f>
        <v>33</v>
      </c>
      <c r="I1304" s="8" t="s">
        <v>10</v>
      </c>
    </row>
    <row r="1305" customFormat="false" ht="14.5" hidden="false" customHeight="false" outlineLevel="0" collapsed="false">
      <c r="A1305" s="13" t="str">
        <f aca="false">IF(AND('iGT Identifier'!$E$4&gt;=$E1305,'iGT Identifier'!$E$4&lt;=$G1305),"Match","")</f>
        <v/>
      </c>
      <c r="B1305" s="14" t="s">
        <v>30</v>
      </c>
      <c r="C1305" s="6"/>
      <c r="D1305" s="6" t="n">
        <v>6006362</v>
      </c>
      <c r="E1305" s="6" t="n">
        <v>76793462</v>
      </c>
      <c r="F1305" s="7" t="s">
        <v>9</v>
      </c>
      <c r="G1305" s="6" t="n">
        <v>76793465</v>
      </c>
      <c r="H1305" s="6" t="n">
        <f aca="false">(G1305-E1305)+1</f>
        <v>4</v>
      </c>
      <c r="I1305" s="8" t="s">
        <v>10</v>
      </c>
    </row>
    <row r="1306" customFormat="false" ht="14.5" hidden="false" customHeight="false" outlineLevel="0" collapsed="false">
      <c r="A1306" s="13" t="str">
        <f aca="false">IF(AND('iGT Identifier'!$E$4&gt;=$E1306,'iGT Identifier'!$E$4&lt;=$G1306),"Match","")</f>
        <v/>
      </c>
      <c r="B1306" s="14" t="s">
        <v>15</v>
      </c>
      <c r="C1306" s="6"/>
      <c r="D1306" s="6" t="n">
        <v>3822878</v>
      </c>
      <c r="E1306" s="6" t="n">
        <v>76793466</v>
      </c>
      <c r="F1306" s="7" t="s">
        <v>9</v>
      </c>
      <c r="G1306" s="6" t="n">
        <v>76793534</v>
      </c>
      <c r="H1306" s="6" t="n">
        <f aca="false">(G1306-E1306)+1</f>
        <v>69</v>
      </c>
      <c r="I1306" s="8" t="s">
        <v>10</v>
      </c>
    </row>
    <row r="1307" customFormat="false" ht="14.5" hidden="false" customHeight="false" outlineLevel="0" collapsed="false">
      <c r="A1307" s="13" t="str">
        <f aca="false">IF(AND('iGT Identifier'!$E$4&gt;=$E1307,'iGT Identifier'!$E$4&lt;=$G1307),"Match","")</f>
        <v/>
      </c>
      <c r="B1307" s="14" t="s">
        <v>30</v>
      </c>
      <c r="C1307" s="6"/>
      <c r="D1307" s="6" t="n">
        <v>6006362</v>
      </c>
      <c r="E1307" s="6" t="n">
        <v>76793535</v>
      </c>
      <c r="F1307" s="7" t="s">
        <v>9</v>
      </c>
      <c r="G1307" s="6" t="n">
        <v>76793544</v>
      </c>
      <c r="H1307" s="6" t="n">
        <f aca="false">(G1307-E1307)+1</f>
        <v>10</v>
      </c>
      <c r="I1307" s="8" t="s">
        <v>10</v>
      </c>
    </row>
    <row r="1308" customFormat="false" ht="14.5" hidden="false" customHeight="false" outlineLevel="0" collapsed="false">
      <c r="A1308" s="13" t="str">
        <f aca="false">IF(AND('iGT Identifier'!$E$4&gt;=$E1308,'iGT Identifier'!$E$4&lt;=$G1308),"Match","")</f>
        <v/>
      </c>
      <c r="B1308" s="14" t="s">
        <v>15</v>
      </c>
      <c r="C1308" s="6"/>
      <c r="D1308" s="6" t="n">
        <v>3822878</v>
      </c>
      <c r="E1308" s="6" t="n">
        <v>76793545</v>
      </c>
      <c r="F1308" s="7" t="s">
        <v>9</v>
      </c>
      <c r="G1308" s="6" t="n">
        <v>76793563</v>
      </c>
      <c r="H1308" s="6" t="n">
        <f aca="false">(G1308-E1308)+1</f>
        <v>19</v>
      </c>
      <c r="I1308" s="8" t="s">
        <v>10</v>
      </c>
    </row>
    <row r="1309" customFormat="false" ht="14.5" hidden="false" customHeight="false" outlineLevel="0" collapsed="false">
      <c r="A1309" s="13" t="str">
        <f aca="false">IF(AND('iGT Identifier'!$E$4&gt;=$E1309,'iGT Identifier'!$E$4&lt;=$G1309),"Match","")</f>
        <v/>
      </c>
      <c r="B1309" s="14" t="s">
        <v>30</v>
      </c>
      <c r="C1309" s="6"/>
      <c r="D1309" s="6" t="n">
        <v>6006362</v>
      </c>
      <c r="E1309" s="6" t="n">
        <v>76793564</v>
      </c>
      <c r="F1309" s="7" t="s">
        <v>9</v>
      </c>
      <c r="G1309" s="6" t="n">
        <v>76793570</v>
      </c>
      <c r="H1309" s="6" t="n">
        <f aca="false">(G1309-E1309)+1</f>
        <v>7</v>
      </c>
      <c r="I1309" s="8" t="s">
        <v>10</v>
      </c>
    </row>
    <row r="1310" customFormat="false" ht="14.5" hidden="false" customHeight="false" outlineLevel="0" collapsed="false">
      <c r="A1310" s="13" t="str">
        <f aca="false">IF(AND('iGT Identifier'!$E$4&gt;=$E1310,'iGT Identifier'!$E$4&lt;=$G1310),"Match","")</f>
        <v/>
      </c>
      <c r="B1310" s="14" t="s">
        <v>15</v>
      </c>
      <c r="C1310" s="6"/>
      <c r="D1310" s="6" t="n">
        <v>3822878</v>
      </c>
      <c r="E1310" s="6" t="n">
        <v>76793571</v>
      </c>
      <c r="F1310" s="7" t="s">
        <v>9</v>
      </c>
      <c r="G1310" s="6" t="n">
        <v>76793576</v>
      </c>
      <c r="H1310" s="6" t="n">
        <f aca="false">(G1310-E1310)+1</f>
        <v>6</v>
      </c>
      <c r="I1310" s="8" t="s">
        <v>10</v>
      </c>
    </row>
    <row r="1311" customFormat="false" ht="14.5" hidden="false" customHeight="false" outlineLevel="0" collapsed="false">
      <c r="A1311" s="13" t="str">
        <f aca="false">IF(AND('iGT Identifier'!$E$4&gt;=$E1311,'iGT Identifier'!$E$4&lt;=$G1311),"Match","")</f>
        <v/>
      </c>
      <c r="B1311" s="14" t="s">
        <v>30</v>
      </c>
      <c r="C1311" s="6"/>
      <c r="D1311" s="6" t="n">
        <v>6006362</v>
      </c>
      <c r="E1311" s="6" t="n">
        <v>76793577</v>
      </c>
      <c r="F1311" s="7" t="s">
        <v>9</v>
      </c>
      <c r="G1311" s="6" t="n">
        <v>76793577</v>
      </c>
      <c r="H1311" s="6" t="n">
        <f aca="false">(G1311-E1311)+1</f>
        <v>1</v>
      </c>
      <c r="I1311" s="8" t="s">
        <v>10</v>
      </c>
    </row>
    <row r="1312" customFormat="false" ht="14.5" hidden="false" customHeight="false" outlineLevel="0" collapsed="false">
      <c r="A1312" s="13" t="str">
        <f aca="false">IF(AND('iGT Identifier'!$E$4&gt;=$E1312,'iGT Identifier'!$E$4&lt;=$G1312),"Match","")</f>
        <v/>
      </c>
      <c r="B1312" s="14" t="s">
        <v>15</v>
      </c>
      <c r="C1312" s="6"/>
      <c r="D1312" s="6" t="n">
        <v>3822878</v>
      </c>
      <c r="E1312" s="6" t="n">
        <v>76793578</v>
      </c>
      <c r="F1312" s="7" t="s">
        <v>9</v>
      </c>
      <c r="G1312" s="6" t="n">
        <v>76793605</v>
      </c>
      <c r="H1312" s="6" t="n">
        <f aca="false">(G1312-E1312)+1</f>
        <v>28</v>
      </c>
      <c r="I1312" s="8" t="s">
        <v>10</v>
      </c>
    </row>
    <row r="1313" customFormat="false" ht="14.5" hidden="false" customHeight="false" outlineLevel="0" collapsed="false">
      <c r="A1313" s="13" t="str">
        <f aca="false">IF(AND('iGT Identifier'!$E$4&gt;=$E1313,'iGT Identifier'!$E$4&lt;=$G1313),"Match","")</f>
        <v/>
      </c>
      <c r="B1313" s="14" t="s">
        <v>30</v>
      </c>
      <c r="C1313" s="6"/>
      <c r="D1313" s="6" t="n">
        <v>6006362</v>
      </c>
      <c r="E1313" s="6" t="n">
        <v>76793606</v>
      </c>
      <c r="F1313" s="7" t="s">
        <v>9</v>
      </c>
      <c r="G1313" s="6" t="n">
        <v>76793619</v>
      </c>
      <c r="H1313" s="6" t="n">
        <f aca="false">(G1313-E1313)+1</f>
        <v>14</v>
      </c>
      <c r="I1313" s="8" t="s">
        <v>10</v>
      </c>
    </row>
    <row r="1314" customFormat="false" ht="14.5" hidden="false" customHeight="false" outlineLevel="0" collapsed="false">
      <c r="A1314" s="13" t="str">
        <f aca="false">IF(AND('iGT Identifier'!$E$4&gt;=$E1314,'iGT Identifier'!$E$4&lt;=$G1314),"Match","")</f>
        <v/>
      </c>
      <c r="B1314" s="14" t="s">
        <v>15</v>
      </c>
      <c r="C1314" s="6"/>
      <c r="D1314" s="6" t="n">
        <v>3822878</v>
      </c>
      <c r="E1314" s="6" t="n">
        <v>76793620</v>
      </c>
      <c r="F1314" s="7" t="s">
        <v>9</v>
      </c>
      <c r="G1314" s="6" t="n">
        <v>76793668</v>
      </c>
      <c r="H1314" s="6" t="n">
        <f aca="false">(G1314-E1314)+1</f>
        <v>49</v>
      </c>
      <c r="I1314" s="8" t="s">
        <v>10</v>
      </c>
    </row>
    <row r="1315" customFormat="false" ht="14.5" hidden="false" customHeight="false" outlineLevel="0" collapsed="false">
      <c r="A1315" s="13" t="str">
        <f aca="false">IF(AND('iGT Identifier'!$E$4&gt;=$E1315,'iGT Identifier'!$E$4&lt;=$G1315),"Match","")</f>
        <v/>
      </c>
      <c r="B1315" s="14" t="s">
        <v>30</v>
      </c>
      <c r="C1315" s="6"/>
      <c r="D1315" s="6" t="n">
        <v>6006362</v>
      </c>
      <c r="E1315" s="6" t="n">
        <v>76793669</v>
      </c>
      <c r="F1315" s="7" t="s">
        <v>9</v>
      </c>
      <c r="G1315" s="6" t="n">
        <v>76793671</v>
      </c>
      <c r="H1315" s="6" t="n">
        <f aca="false">(G1315-E1315)+1</f>
        <v>3</v>
      </c>
      <c r="I1315" s="8" t="s">
        <v>10</v>
      </c>
    </row>
    <row r="1316" customFormat="false" ht="14.5" hidden="false" customHeight="false" outlineLevel="0" collapsed="false">
      <c r="A1316" s="13" t="str">
        <f aca="false">IF(AND('iGT Identifier'!$E$4&gt;=$E1316,'iGT Identifier'!$E$4&lt;=$G1316),"Match","")</f>
        <v/>
      </c>
      <c r="B1316" s="14" t="s">
        <v>15</v>
      </c>
      <c r="C1316" s="6"/>
      <c r="D1316" s="6" t="n">
        <v>3822878</v>
      </c>
      <c r="E1316" s="6" t="n">
        <v>76793672</v>
      </c>
      <c r="F1316" s="7" t="s">
        <v>9</v>
      </c>
      <c r="G1316" s="6" t="n">
        <v>76793686</v>
      </c>
      <c r="H1316" s="6" t="n">
        <f aca="false">(G1316-E1316)+1</f>
        <v>15</v>
      </c>
      <c r="I1316" s="8" t="s">
        <v>10</v>
      </c>
    </row>
    <row r="1317" customFormat="false" ht="14.5" hidden="false" customHeight="false" outlineLevel="0" collapsed="false">
      <c r="A1317" s="13" t="str">
        <f aca="false">IF(AND('iGT Identifier'!$E$4&gt;=$E1317,'iGT Identifier'!$E$4&lt;=$G1317),"Match","")</f>
        <v/>
      </c>
      <c r="B1317" s="14" t="s">
        <v>30</v>
      </c>
      <c r="C1317" s="6"/>
      <c r="D1317" s="6" t="n">
        <v>6006362</v>
      </c>
      <c r="E1317" s="6" t="n">
        <v>76793687</v>
      </c>
      <c r="F1317" s="7" t="s">
        <v>9</v>
      </c>
      <c r="G1317" s="6" t="n">
        <v>76793689</v>
      </c>
      <c r="H1317" s="6" t="n">
        <f aca="false">(G1317-E1317)+1</f>
        <v>3</v>
      </c>
      <c r="I1317" s="8" t="s">
        <v>10</v>
      </c>
    </row>
    <row r="1318" customFormat="false" ht="14.5" hidden="false" customHeight="false" outlineLevel="0" collapsed="false">
      <c r="A1318" s="13" t="str">
        <f aca="false">IF(AND('iGT Identifier'!$E$4&gt;=$E1318,'iGT Identifier'!$E$4&lt;=$G1318),"Match","")</f>
        <v/>
      </c>
      <c r="B1318" s="9" t="s">
        <v>15</v>
      </c>
      <c r="C1318" s="8"/>
      <c r="D1318" s="6" t="n">
        <v>3822878</v>
      </c>
      <c r="E1318" s="6" t="n">
        <v>76793690</v>
      </c>
      <c r="F1318" s="7" t="s">
        <v>9</v>
      </c>
      <c r="G1318" s="6" t="n">
        <v>76793691</v>
      </c>
      <c r="H1318" s="6" t="n">
        <f aca="false">(G1318-E1318)+1</f>
        <v>2</v>
      </c>
      <c r="I1318" s="8" t="s">
        <v>10</v>
      </c>
    </row>
    <row r="1319" customFormat="false" ht="14.5" hidden="false" customHeight="false" outlineLevel="0" collapsed="false">
      <c r="A1319" s="13" t="str">
        <f aca="false">IF(AND('iGT Identifier'!$E$4&gt;=$E1319,'iGT Identifier'!$E$4&lt;=$G1319),"Match","")</f>
        <v/>
      </c>
      <c r="B1319" s="9" t="s">
        <v>30</v>
      </c>
      <c r="C1319" s="8"/>
      <c r="D1319" s="6" t="n">
        <v>6006362</v>
      </c>
      <c r="E1319" s="6" t="n">
        <v>76793692</v>
      </c>
      <c r="F1319" s="7" t="s">
        <v>9</v>
      </c>
      <c r="G1319" s="6" t="n">
        <v>76793692</v>
      </c>
      <c r="H1319" s="6" t="n">
        <f aca="false">(G1319-E1319)+1</f>
        <v>1</v>
      </c>
      <c r="I1319" s="8" t="s">
        <v>10</v>
      </c>
    </row>
    <row r="1320" customFormat="false" ht="14.5" hidden="false" customHeight="false" outlineLevel="0" collapsed="false">
      <c r="A1320" s="13" t="str">
        <f aca="false">IF(AND('iGT Identifier'!$E$4&gt;=$E1320,'iGT Identifier'!$E$4&lt;=$G1320),"Match","")</f>
        <v/>
      </c>
      <c r="B1320" s="14" t="s">
        <v>15</v>
      </c>
      <c r="C1320" s="6"/>
      <c r="D1320" s="6" t="n">
        <v>3822878</v>
      </c>
      <c r="E1320" s="6" t="n">
        <v>76793693</v>
      </c>
      <c r="F1320" s="7" t="s">
        <v>9</v>
      </c>
      <c r="G1320" s="6" t="n">
        <v>76793706</v>
      </c>
      <c r="H1320" s="6" t="n">
        <f aca="false">(G1320-E1320)+1</f>
        <v>14</v>
      </c>
      <c r="I1320" s="8" t="s">
        <v>10</v>
      </c>
    </row>
    <row r="1321" customFormat="false" ht="14.5" hidden="false" customHeight="false" outlineLevel="0" collapsed="false">
      <c r="A1321" s="13" t="str">
        <f aca="false">IF(AND('iGT Identifier'!$E$4&gt;=$E1321,'iGT Identifier'!$E$4&lt;=$G1321),"Match","")</f>
        <v/>
      </c>
      <c r="B1321" s="14" t="s">
        <v>30</v>
      </c>
      <c r="C1321" s="6"/>
      <c r="D1321" s="6" t="n">
        <v>6006362</v>
      </c>
      <c r="E1321" s="6" t="n">
        <v>76793707</v>
      </c>
      <c r="F1321" s="7" t="s">
        <v>9</v>
      </c>
      <c r="G1321" s="6" t="n">
        <v>76793716</v>
      </c>
      <c r="H1321" s="6" t="n">
        <f aca="false">(G1321-E1321)+1</f>
        <v>10</v>
      </c>
      <c r="I1321" s="8" t="s">
        <v>10</v>
      </c>
    </row>
    <row r="1322" customFormat="false" ht="14.5" hidden="false" customHeight="false" outlineLevel="0" collapsed="false">
      <c r="A1322" s="13" t="str">
        <f aca="false">IF(AND('iGT Identifier'!$E$4&gt;=$E1322,'iGT Identifier'!$E$4&lt;=$G1322),"Match","")</f>
        <v/>
      </c>
      <c r="B1322" s="14" t="s">
        <v>15</v>
      </c>
      <c r="C1322" s="6"/>
      <c r="D1322" s="6" t="n">
        <v>3822878</v>
      </c>
      <c r="E1322" s="6" t="n">
        <v>76793717</v>
      </c>
      <c r="F1322" s="7" t="s">
        <v>9</v>
      </c>
      <c r="G1322" s="6" t="n">
        <v>76793759</v>
      </c>
      <c r="H1322" s="6" t="n">
        <f aca="false">(G1322-E1322)+1</f>
        <v>43</v>
      </c>
      <c r="I1322" s="8" t="s">
        <v>10</v>
      </c>
    </row>
    <row r="1323" customFormat="false" ht="14.5" hidden="false" customHeight="false" outlineLevel="0" collapsed="false">
      <c r="A1323" s="13" t="str">
        <f aca="false">IF(AND('iGT Identifier'!$E$4&gt;=$E1323,'iGT Identifier'!$E$4&lt;=$G1323),"Match","")</f>
        <v/>
      </c>
      <c r="B1323" s="14" t="s">
        <v>30</v>
      </c>
      <c r="C1323" s="6"/>
      <c r="D1323" s="6" t="n">
        <v>6006362</v>
      </c>
      <c r="E1323" s="6" t="n">
        <v>76793760</v>
      </c>
      <c r="F1323" s="7" t="s">
        <v>9</v>
      </c>
      <c r="G1323" s="6" t="n">
        <v>76793765</v>
      </c>
      <c r="H1323" s="6" t="n">
        <f aca="false">(G1323-E1323)+1</f>
        <v>6</v>
      </c>
      <c r="I1323" s="8" t="s">
        <v>10</v>
      </c>
    </row>
    <row r="1324" customFormat="false" ht="14.5" hidden="false" customHeight="false" outlineLevel="0" collapsed="false">
      <c r="A1324" s="13" t="str">
        <f aca="false">IF(AND('iGT Identifier'!$E$4&gt;=$E1324,'iGT Identifier'!$E$4&lt;=$G1324),"Match","")</f>
        <v/>
      </c>
      <c r="B1324" s="14" t="s">
        <v>15</v>
      </c>
      <c r="C1324" s="6"/>
      <c r="D1324" s="6" t="n">
        <v>3822878</v>
      </c>
      <c r="E1324" s="6" t="n">
        <v>76793766</v>
      </c>
      <c r="F1324" s="7" t="s">
        <v>9</v>
      </c>
      <c r="G1324" s="6" t="n">
        <v>76793775</v>
      </c>
      <c r="H1324" s="6" t="n">
        <f aca="false">(G1324-E1324)+1</f>
        <v>10</v>
      </c>
      <c r="I1324" s="8" t="s">
        <v>10</v>
      </c>
    </row>
    <row r="1325" customFormat="false" ht="14.5" hidden="false" customHeight="false" outlineLevel="0" collapsed="false">
      <c r="A1325" s="13" t="str">
        <f aca="false">IF(AND('iGT Identifier'!$E$4&gt;=$E1325,'iGT Identifier'!$E$4&lt;=$G1325),"Match","")</f>
        <v/>
      </c>
      <c r="B1325" s="14" t="s">
        <v>30</v>
      </c>
      <c r="C1325" s="6"/>
      <c r="D1325" s="6" t="n">
        <v>6006362</v>
      </c>
      <c r="E1325" s="6" t="n">
        <v>76793776</v>
      </c>
      <c r="F1325" s="7" t="s">
        <v>9</v>
      </c>
      <c r="G1325" s="6" t="n">
        <v>76793779</v>
      </c>
      <c r="H1325" s="6" t="n">
        <f aca="false">(G1325-E1325)+1</f>
        <v>4</v>
      </c>
      <c r="I1325" s="8" t="s">
        <v>10</v>
      </c>
    </row>
    <row r="1326" customFormat="false" ht="14.5" hidden="false" customHeight="false" outlineLevel="0" collapsed="false">
      <c r="A1326" s="13" t="str">
        <f aca="false">IF(AND('iGT Identifier'!$E$4&gt;=$E1326,'iGT Identifier'!$E$4&lt;=$G1326),"Match","")</f>
        <v/>
      </c>
      <c r="B1326" s="14" t="s">
        <v>15</v>
      </c>
      <c r="C1326" s="6"/>
      <c r="D1326" s="6" t="n">
        <v>3822878</v>
      </c>
      <c r="E1326" s="6" t="n">
        <v>76793780</v>
      </c>
      <c r="F1326" s="7" t="s">
        <v>9</v>
      </c>
      <c r="G1326" s="6" t="n">
        <v>76793783</v>
      </c>
      <c r="H1326" s="6" t="n">
        <f aca="false">(G1326-E1326)+1</f>
        <v>4</v>
      </c>
      <c r="I1326" s="8" t="s">
        <v>10</v>
      </c>
    </row>
    <row r="1327" customFormat="false" ht="14.5" hidden="false" customHeight="false" outlineLevel="0" collapsed="false">
      <c r="A1327" s="13" t="str">
        <f aca="false">IF(AND('iGT Identifier'!$E$4&gt;=$E1327,'iGT Identifier'!$E$4&lt;=$G1327),"Match","")</f>
        <v/>
      </c>
      <c r="B1327" s="14" t="s">
        <v>30</v>
      </c>
      <c r="C1327" s="6"/>
      <c r="D1327" s="6" t="n">
        <v>6006362</v>
      </c>
      <c r="E1327" s="6" t="n">
        <v>76793784</v>
      </c>
      <c r="F1327" s="7" t="s">
        <v>9</v>
      </c>
      <c r="G1327" s="6" t="n">
        <v>76793808</v>
      </c>
      <c r="H1327" s="6" t="n">
        <f aca="false">(G1327-E1327)+1</f>
        <v>25</v>
      </c>
      <c r="I1327" s="8" t="s">
        <v>10</v>
      </c>
    </row>
    <row r="1328" customFormat="false" ht="14.5" hidden="false" customHeight="false" outlineLevel="0" collapsed="false">
      <c r="A1328" s="13" t="str">
        <f aca="false">IF(AND('iGT Identifier'!$E$4&gt;=$E1328,'iGT Identifier'!$E$4&lt;=$G1328),"Match","")</f>
        <v/>
      </c>
      <c r="B1328" s="14" t="s">
        <v>15</v>
      </c>
      <c r="C1328" s="6"/>
      <c r="D1328" s="6" t="n">
        <v>3822878</v>
      </c>
      <c r="E1328" s="6" t="n">
        <v>76793809</v>
      </c>
      <c r="F1328" s="7" t="s">
        <v>9</v>
      </c>
      <c r="G1328" s="6" t="n">
        <v>76793835</v>
      </c>
      <c r="H1328" s="6" t="n">
        <f aca="false">(G1328-E1328)+1</f>
        <v>27</v>
      </c>
      <c r="I1328" s="8" t="s">
        <v>10</v>
      </c>
    </row>
    <row r="1329" customFormat="false" ht="14.5" hidden="false" customHeight="false" outlineLevel="0" collapsed="false">
      <c r="A1329" s="13" t="str">
        <f aca="false">IF(AND('iGT Identifier'!$E$4&gt;=$E1329,'iGT Identifier'!$E$4&lt;=$G1329),"Match","")</f>
        <v/>
      </c>
      <c r="B1329" s="14" t="s">
        <v>30</v>
      </c>
      <c r="C1329" s="6"/>
      <c r="D1329" s="6" t="n">
        <v>6006362</v>
      </c>
      <c r="E1329" s="6" t="n">
        <v>76793836</v>
      </c>
      <c r="F1329" s="7" t="s">
        <v>9</v>
      </c>
      <c r="G1329" s="6" t="n">
        <v>76793842</v>
      </c>
      <c r="H1329" s="6" t="n">
        <f aca="false">(G1329-E1329)+1</f>
        <v>7</v>
      </c>
      <c r="I1329" s="8" t="s">
        <v>10</v>
      </c>
    </row>
    <row r="1330" customFormat="false" ht="14.5" hidden="false" customHeight="false" outlineLevel="0" collapsed="false">
      <c r="A1330" s="13" t="str">
        <f aca="false">IF(AND('iGT Identifier'!$E$4&gt;=$E1330,'iGT Identifier'!$E$4&lt;=$G1330),"Match","")</f>
        <v/>
      </c>
      <c r="B1330" s="14" t="s">
        <v>15</v>
      </c>
      <c r="C1330" s="6"/>
      <c r="D1330" s="6" t="n">
        <v>3822878</v>
      </c>
      <c r="E1330" s="6" t="n">
        <v>76793843</v>
      </c>
      <c r="F1330" s="7" t="s">
        <v>9</v>
      </c>
      <c r="G1330" s="6" t="n">
        <v>76793858</v>
      </c>
      <c r="H1330" s="6" t="n">
        <f aca="false">(G1330-E1330)+1</f>
        <v>16</v>
      </c>
      <c r="I1330" s="8" t="s">
        <v>10</v>
      </c>
    </row>
    <row r="1331" customFormat="false" ht="14.5" hidden="false" customHeight="false" outlineLevel="0" collapsed="false">
      <c r="A1331" s="13" t="str">
        <f aca="false">IF(AND('iGT Identifier'!$E$4&gt;=$E1331,'iGT Identifier'!$E$4&lt;=$G1331),"Match","")</f>
        <v/>
      </c>
      <c r="B1331" s="14" t="s">
        <v>30</v>
      </c>
      <c r="C1331" s="6"/>
      <c r="D1331" s="6" t="n">
        <v>6006362</v>
      </c>
      <c r="E1331" s="6" t="n">
        <v>76793859</v>
      </c>
      <c r="F1331" s="7" t="s">
        <v>9</v>
      </c>
      <c r="G1331" s="6" t="n">
        <v>76793859</v>
      </c>
      <c r="H1331" s="6" t="n">
        <f aca="false">(G1331-E1331)+1</f>
        <v>1</v>
      </c>
      <c r="I1331" s="8" t="s">
        <v>10</v>
      </c>
    </row>
    <row r="1332" customFormat="false" ht="14.5" hidden="false" customHeight="false" outlineLevel="0" collapsed="false">
      <c r="A1332" s="13" t="str">
        <f aca="false">IF(AND('iGT Identifier'!$E$4&gt;=$E1332,'iGT Identifier'!$E$4&lt;=$G1332),"Match","")</f>
        <v/>
      </c>
      <c r="B1332" s="14" t="s">
        <v>15</v>
      </c>
      <c r="C1332" s="6"/>
      <c r="D1332" s="6" t="n">
        <v>3822878</v>
      </c>
      <c r="E1332" s="6" t="n">
        <v>76793860</v>
      </c>
      <c r="F1332" s="7" t="s">
        <v>9</v>
      </c>
      <c r="G1332" s="6" t="n">
        <v>76793878</v>
      </c>
      <c r="H1332" s="6" t="n">
        <f aca="false">(G1332-E1332)+1</f>
        <v>19</v>
      </c>
      <c r="I1332" s="8" t="s">
        <v>10</v>
      </c>
    </row>
    <row r="1333" customFormat="false" ht="14.5" hidden="false" customHeight="false" outlineLevel="0" collapsed="false">
      <c r="A1333" s="13" t="str">
        <f aca="false">IF(AND('iGT Identifier'!$E$4&gt;=$E1333,'iGT Identifier'!$E$4&lt;=$G1333),"Match","")</f>
        <v/>
      </c>
      <c r="B1333" s="9" t="s">
        <v>30</v>
      </c>
      <c r="C1333" s="8"/>
      <c r="D1333" s="6" t="n">
        <v>6006362</v>
      </c>
      <c r="E1333" s="6" t="n">
        <v>76793879</v>
      </c>
      <c r="F1333" s="7" t="s">
        <v>9</v>
      </c>
      <c r="G1333" s="6" t="n">
        <v>76793895</v>
      </c>
      <c r="H1333" s="6" t="n">
        <f aca="false">(G1333-E1333)+1</f>
        <v>17</v>
      </c>
      <c r="I1333" s="8" t="s">
        <v>10</v>
      </c>
    </row>
    <row r="1334" customFormat="false" ht="14.5" hidden="false" customHeight="false" outlineLevel="0" collapsed="false">
      <c r="A1334" s="13" t="str">
        <f aca="false">IF(AND('iGT Identifier'!$E$4&gt;=$E1334,'iGT Identifier'!$E$4&lt;=$G1334),"Match","")</f>
        <v/>
      </c>
      <c r="B1334" s="14" t="s">
        <v>15</v>
      </c>
      <c r="C1334" s="6"/>
      <c r="D1334" s="6" t="n">
        <v>3822878</v>
      </c>
      <c r="E1334" s="6" t="n">
        <v>76793896</v>
      </c>
      <c r="F1334" s="7" t="s">
        <v>9</v>
      </c>
      <c r="G1334" s="6" t="n">
        <v>76793896</v>
      </c>
      <c r="H1334" s="6" t="n">
        <f aca="false">(G1334-E1334)+1</f>
        <v>1</v>
      </c>
      <c r="I1334" s="8" t="s">
        <v>10</v>
      </c>
    </row>
    <row r="1335" customFormat="false" ht="14.5" hidden="false" customHeight="false" outlineLevel="0" collapsed="false">
      <c r="A1335" s="13" t="str">
        <f aca="false">IF(AND('iGT Identifier'!$E$4&gt;=$E1335,'iGT Identifier'!$E$4&lt;=$G1335),"Match","")</f>
        <v/>
      </c>
      <c r="B1335" s="14" t="s">
        <v>30</v>
      </c>
      <c r="C1335" s="6"/>
      <c r="D1335" s="6" t="n">
        <v>6006362</v>
      </c>
      <c r="E1335" s="6" t="n">
        <v>76793897</v>
      </c>
      <c r="F1335" s="7" t="s">
        <v>9</v>
      </c>
      <c r="G1335" s="6" t="n">
        <v>76793907</v>
      </c>
      <c r="H1335" s="6" t="n">
        <f aca="false">(G1335-E1335)+1</f>
        <v>11</v>
      </c>
      <c r="I1335" s="8" t="s">
        <v>10</v>
      </c>
    </row>
    <row r="1336" customFormat="false" ht="14.5" hidden="false" customHeight="false" outlineLevel="0" collapsed="false">
      <c r="A1336" s="13" t="str">
        <f aca="false">IF(AND('iGT Identifier'!$E$4&gt;=$E1336,'iGT Identifier'!$E$4&lt;=$G1336),"Match","")</f>
        <v/>
      </c>
      <c r="B1336" s="14" t="s">
        <v>15</v>
      </c>
      <c r="C1336" s="6"/>
      <c r="D1336" s="6" t="n">
        <v>3822878</v>
      </c>
      <c r="E1336" s="6" t="n">
        <v>76793908</v>
      </c>
      <c r="F1336" s="7" t="s">
        <v>9</v>
      </c>
      <c r="G1336" s="6" t="n">
        <v>76793927</v>
      </c>
      <c r="H1336" s="6" t="n">
        <f aca="false">(G1336-E1336)+1</f>
        <v>20</v>
      </c>
      <c r="I1336" s="8" t="s">
        <v>10</v>
      </c>
    </row>
    <row r="1337" customFormat="false" ht="14.5" hidden="false" customHeight="false" outlineLevel="0" collapsed="false">
      <c r="A1337" s="13" t="str">
        <f aca="false">IF(AND('iGT Identifier'!$E$4&gt;=$E1337,'iGT Identifier'!$E$4&lt;=$G1337),"Match","")</f>
        <v/>
      </c>
      <c r="B1337" s="14" t="s">
        <v>30</v>
      </c>
      <c r="C1337" s="6"/>
      <c r="D1337" s="6" t="n">
        <v>6006362</v>
      </c>
      <c r="E1337" s="6" t="n">
        <v>76793928</v>
      </c>
      <c r="F1337" s="7" t="s">
        <v>9</v>
      </c>
      <c r="G1337" s="6" t="n">
        <v>76793936</v>
      </c>
      <c r="H1337" s="6" t="n">
        <f aca="false">(G1337-E1337)+1</f>
        <v>9</v>
      </c>
      <c r="I1337" s="8" t="s">
        <v>10</v>
      </c>
    </row>
    <row r="1338" customFormat="false" ht="14.5" hidden="false" customHeight="false" outlineLevel="0" collapsed="false">
      <c r="A1338" s="13" t="str">
        <f aca="false">IF(AND('iGT Identifier'!$E$4&gt;=$E1338,'iGT Identifier'!$E$4&lt;=$G1338),"Match","")</f>
        <v/>
      </c>
      <c r="B1338" s="14" t="s">
        <v>15</v>
      </c>
      <c r="C1338" s="6"/>
      <c r="D1338" s="6" t="n">
        <v>3822878</v>
      </c>
      <c r="E1338" s="6" t="n">
        <v>76793937</v>
      </c>
      <c r="F1338" s="7" t="s">
        <v>9</v>
      </c>
      <c r="G1338" s="6" t="n">
        <v>76793999</v>
      </c>
      <c r="H1338" s="6" t="n">
        <f aca="false">(G1338-E1338)+1</f>
        <v>63</v>
      </c>
      <c r="I1338" s="8" t="s">
        <v>10</v>
      </c>
    </row>
    <row r="1339" customFormat="false" ht="14.5" hidden="false" customHeight="false" outlineLevel="0" collapsed="false">
      <c r="A1339" s="13" t="str">
        <f aca="false">IF(AND('iGT Identifier'!$E$4&gt;=$E1339,'iGT Identifier'!$E$4&lt;=$G1339),"Match","")</f>
        <v/>
      </c>
      <c r="B1339" s="14" t="s">
        <v>30</v>
      </c>
      <c r="C1339" s="6"/>
      <c r="D1339" s="6" t="n">
        <v>6006362</v>
      </c>
      <c r="E1339" s="6" t="n">
        <v>76794000</v>
      </c>
      <c r="F1339" s="7" t="s">
        <v>9</v>
      </c>
      <c r="G1339" s="6" t="n">
        <v>76794011</v>
      </c>
      <c r="H1339" s="6" t="n">
        <f aca="false">(G1339-E1339)+1</f>
        <v>12</v>
      </c>
      <c r="I1339" s="8" t="s">
        <v>10</v>
      </c>
    </row>
    <row r="1340" customFormat="false" ht="14.5" hidden="false" customHeight="false" outlineLevel="0" collapsed="false">
      <c r="A1340" s="13" t="str">
        <f aca="false">IF(AND('iGT Identifier'!$E$4&gt;=$E1340,'iGT Identifier'!$E$4&lt;=$G1340),"Match","")</f>
        <v/>
      </c>
      <c r="B1340" s="14" t="s">
        <v>15</v>
      </c>
      <c r="C1340" s="6"/>
      <c r="D1340" s="6" t="n">
        <v>3822878</v>
      </c>
      <c r="E1340" s="6" t="n">
        <v>76794012</v>
      </c>
      <c r="F1340" s="7" t="s">
        <v>9</v>
      </c>
      <c r="G1340" s="6" t="n">
        <v>76794026</v>
      </c>
      <c r="H1340" s="6" t="n">
        <f aca="false">(G1340-E1340)+1</f>
        <v>15</v>
      </c>
      <c r="I1340" s="8" t="s">
        <v>10</v>
      </c>
    </row>
    <row r="1341" customFormat="false" ht="14.5" hidden="false" customHeight="false" outlineLevel="0" collapsed="false">
      <c r="A1341" s="13" t="str">
        <f aca="false">IF(AND('iGT Identifier'!$E$4&gt;=$E1341,'iGT Identifier'!$E$4&lt;=$G1341),"Match","")</f>
        <v/>
      </c>
      <c r="B1341" s="14" t="s">
        <v>30</v>
      </c>
      <c r="C1341" s="6"/>
      <c r="D1341" s="6" t="n">
        <v>6006362</v>
      </c>
      <c r="E1341" s="6" t="n">
        <v>76794027</v>
      </c>
      <c r="F1341" s="7" t="s">
        <v>9</v>
      </c>
      <c r="G1341" s="6" t="n">
        <v>76794052</v>
      </c>
      <c r="H1341" s="6" t="n">
        <f aca="false">(G1341-E1341)+1</f>
        <v>26</v>
      </c>
      <c r="I1341" s="8" t="s">
        <v>10</v>
      </c>
    </row>
    <row r="1342" customFormat="false" ht="14.5" hidden="false" customHeight="false" outlineLevel="0" collapsed="false">
      <c r="A1342" s="13" t="str">
        <f aca="false">IF(AND('iGT Identifier'!$E$4&gt;=$E1342,'iGT Identifier'!$E$4&lt;=$G1342),"Match","")</f>
        <v/>
      </c>
      <c r="B1342" s="14" t="s">
        <v>15</v>
      </c>
      <c r="C1342" s="6"/>
      <c r="D1342" s="6" t="n">
        <v>3822878</v>
      </c>
      <c r="E1342" s="6" t="n">
        <v>76794053</v>
      </c>
      <c r="F1342" s="7" t="s">
        <v>9</v>
      </c>
      <c r="G1342" s="6" t="n">
        <v>76794084</v>
      </c>
      <c r="H1342" s="6" t="n">
        <f aca="false">(G1342-E1342)+1</f>
        <v>32</v>
      </c>
      <c r="I1342" s="8" t="s">
        <v>10</v>
      </c>
    </row>
    <row r="1343" customFormat="false" ht="14.5" hidden="false" customHeight="false" outlineLevel="0" collapsed="false">
      <c r="A1343" s="13" t="str">
        <f aca="false">IF(AND('iGT Identifier'!$E$4&gt;=$E1343,'iGT Identifier'!$E$4&lt;=$G1343),"Match","")</f>
        <v/>
      </c>
      <c r="B1343" s="14" t="s">
        <v>30</v>
      </c>
      <c r="C1343" s="6"/>
      <c r="D1343" s="6" t="n">
        <v>6006362</v>
      </c>
      <c r="E1343" s="6" t="n">
        <v>76794085</v>
      </c>
      <c r="F1343" s="7" t="s">
        <v>9</v>
      </c>
      <c r="G1343" s="6" t="n">
        <v>76794085</v>
      </c>
      <c r="H1343" s="6" t="n">
        <f aca="false">(G1343-E1343)+1</f>
        <v>1</v>
      </c>
      <c r="I1343" s="8" t="s">
        <v>10</v>
      </c>
    </row>
    <row r="1344" customFormat="false" ht="14.5" hidden="false" customHeight="false" outlineLevel="0" collapsed="false">
      <c r="A1344" s="13" t="str">
        <f aca="false">IF(AND('iGT Identifier'!$E$4&gt;=$E1344,'iGT Identifier'!$E$4&lt;=$G1344),"Match","")</f>
        <v/>
      </c>
      <c r="B1344" s="14" t="s">
        <v>15</v>
      </c>
      <c r="C1344" s="6"/>
      <c r="D1344" s="6" t="n">
        <v>3822878</v>
      </c>
      <c r="E1344" s="6" t="n">
        <v>76794086</v>
      </c>
      <c r="F1344" s="7" t="s">
        <v>9</v>
      </c>
      <c r="G1344" s="6" t="n">
        <v>76794099</v>
      </c>
      <c r="H1344" s="6" t="n">
        <f aca="false">(G1344-E1344)+1</f>
        <v>14</v>
      </c>
      <c r="I1344" s="8" t="s">
        <v>10</v>
      </c>
    </row>
    <row r="1345" customFormat="false" ht="14.5" hidden="false" customHeight="false" outlineLevel="0" collapsed="false">
      <c r="A1345" s="13" t="str">
        <f aca="false">IF(AND('iGT Identifier'!$E$4&gt;=$E1345,'iGT Identifier'!$E$4&lt;=$G1345),"Match","")</f>
        <v/>
      </c>
      <c r="B1345" s="14" t="s">
        <v>30</v>
      </c>
      <c r="C1345" s="6"/>
      <c r="D1345" s="6" t="n">
        <v>6006362</v>
      </c>
      <c r="E1345" s="6" t="n">
        <v>76794100</v>
      </c>
      <c r="F1345" s="7" t="s">
        <v>9</v>
      </c>
      <c r="G1345" s="6" t="n">
        <v>76794121</v>
      </c>
      <c r="H1345" s="6" t="n">
        <f aca="false">(G1345-E1345)+1</f>
        <v>22</v>
      </c>
      <c r="I1345" s="8" t="s">
        <v>10</v>
      </c>
    </row>
    <row r="1346" customFormat="false" ht="14.5" hidden="false" customHeight="false" outlineLevel="0" collapsed="false">
      <c r="A1346" s="13" t="str">
        <f aca="false">IF(AND('iGT Identifier'!$E$4&gt;=$E1346,'iGT Identifier'!$E$4&lt;=$G1346),"Match","")</f>
        <v/>
      </c>
      <c r="B1346" s="14" t="s">
        <v>15</v>
      </c>
      <c r="C1346" s="6"/>
      <c r="D1346" s="6" t="n">
        <v>3822878</v>
      </c>
      <c r="E1346" s="6" t="n">
        <v>76794122</v>
      </c>
      <c r="F1346" s="7" t="s">
        <v>9</v>
      </c>
      <c r="G1346" s="6" t="n">
        <v>76794137</v>
      </c>
      <c r="H1346" s="6" t="n">
        <f aca="false">(G1346-E1346)+1</f>
        <v>16</v>
      </c>
      <c r="I1346" s="8" t="s">
        <v>10</v>
      </c>
    </row>
    <row r="1347" customFormat="false" ht="14.5" hidden="false" customHeight="false" outlineLevel="0" collapsed="false">
      <c r="A1347" s="13" t="str">
        <f aca="false">IF(AND('iGT Identifier'!$E$4&gt;=$E1347,'iGT Identifier'!$E$4&lt;=$G1347),"Match","")</f>
        <v/>
      </c>
      <c r="B1347" s="14" t="s">
        <v>30</v>
      </c>
      <c r="C1347" s="6"/>
      <c r="D1347" s="6" t="n">
        <v>6006362</v>
      </c>
      <c r="E1347" s="6" t="n">
        <v>76794138</v>
      </c>
      <c r="F1347" s="7" t="s">
        <v>9</v>
      </c>
      <c r="G1347" s="6" t="n">
        <v>76794149</v>
      </c>
      <c r="H1347" s="6" t="n">
        <f aca="false">(G1347-E1347)+1</f>
        <v>12</v>
      </c>
      <c r="I1347" s="8" t="s">
        <v>10</v>
      </c>
    </row>
    <row r="1348" customFormat="false" ht="14.5" hidden="false" customHeight="false" outlineLevel="0" collapsed="false">
      <c r="A1348" s="13" t="str">
        <f aca="false">IF(AND('iGT Identifier'!$E$4&gt;=$E1348,'iGT Identifier'!$E$4&lt;=$G1348),"Match","")</f>
        <v/>
      </c>
      <c r="B1348" s="14" t="s">
        <v>15</v>
      </c>
      <c r="C1348" s="6"/>
      <c r="D1348" s="6" t="n">
        <v>3822878</v>
      </c>
      <c r="E1348" s="6" t="n">
        <v>76794150</v>
      </c>
      <c r="F1348" s="7" t="s">
        <v>9</v>
      </c>
      <c r="G1348" s="6" t="n">
        <v>76794237</v>
      </c>
      <c r="H1348" s="6" t="n">
        <f aca="false">(G1348-E1348)+1</f>
        <v>88</v>
      </c>
      <c r="I1348" s="8" t="s">
        <v>10</v>
      </c>
    </row>
    <row r="1349" customFormat="false" ht="14.5" hidden="false" customHeight="false" outlineLevel="0" collapsed="false">
      <c r="A1349" s="13" t="str">
        <f aca="false">IF(AND('iGT Identifier'!$E$4&gt;=$E1349,'iGT Identifier'!$E$4&lt;=$G1349),"Match","")</f>
        <v/>
      </c>
      <c r="B1349" s="14" t="s">
        <v>30</v>
      </c>
      <c r="C1349" s="6"/>
      <c r="D1349" s="6" t="n">
        <v>6006362</v>
      </c>
      <c r="E1349" s="6" t="n">
        <v>76794238</v>
      </c>
      <c r="F1349" s="7" t="s">
        <v>9</v>
      </c>
      <c r="G1349" s="6" t="n">
        <v>76794238</v>
      </c>
      <c r="H1349" s="6" t="n">
        <f aca="false">(G1349-E1349)+1</f>
        <v>1</v>
      </c>
      <c r="I1349" s="8" t="s">
        <v>10</v>
      </c>
    </row>
    <row r="1350" customFormat="false" ht="14.5" hidden="false" customHeight="false" outlineLevel="0" collapsed="false">
      <c r="A1350" s="13" t="str">
        <f aca="false">IF(AND('iGT Identifier'!$E$4&gt;=$E1350,'iGT Identifier'!$E$4&lt;=$G1350),"Match","")</f>
        <v/>
      </c>
      <c r="B1350" s="14" t="s">
        <v>15</v>
      </c>
      <c r="C1350" s="6"/>
      <c r="D1350" s="6" t="n">
        <v>3822878</v>
      </c>
      <c r="E1350" s="6" t="n">
        <v>76794239</v>
      </c>
      <c r="F1350" s="7" t="s">
        <v>9</v>
      </c>
      <c r="G1350" s="6" t="n">
        <v>76794268</v>
      </c>
      <c r="H1350" s="6" t="n">
        <f aca="false">(G1350-E1350)+1</f>
        <v>30</v>
      </c>
      <c r="I1350" s="8" t="s">
        <v>10</v>
      </c>
    </row>
    <row r="1351" customFormat="false" ht="14.5" hidden="false" customHeight="false" outlineLevel="0" collapsed="false">
      <c r="A1351" s="13" t="str">
        <f aca="false">IF(AND('iGT Identifier'!$E$4&gt;=$E1351,'iGT Identifier'!$E$4&lt;=$G1351),"Match","")</f>
        <v/>
      </c>
      <c r="B1351" s="14" t="s">
        <v>30</v>
      </c>
      <c r="C1351" s="6"/>
      <c r="D1351" s="6" t="n">
        <v>6006362</v>
      </c>
      <c r="E1351" s="6" t="n">
        <v>76794269</v>
      </c>
      <c r="F1351" s="7" t="s">
        <v>9</v>
      </c>
      <c r="G1351" s="6" t="n">
        <v>76794273</v>
      </c>
      <c r="H1351" s="6" t="n">
        <f aca="false">(G1351-E1351)+1</f>
        <v>5</v>
      </c>
      <c r="I1351" s="8" t="s">
        <v>10</v>
      </c>
    </row>
    <row r="1352" customFormat="false" ht="14.5" hidden="false" customHeight="false" outlineLevel="0" collapsed="false">
      <c r="A1352" s="13" t="str">
        <f aca="false">IF(AND('iGT Identifier'!$E$4&gt;=$E1352,'iGT Identifier'!$E$4&lt;=$G1352),"Match","")</f>
        <v/>
      </c>
      <c r="B1352" s="14" t="s">
        <v>15</v>
      </c>
      <c r="C1352" s="6"/>
      <c r="D1352" s="6" t="n">
        <v>3822878</v>
      </c>
      <c r="E1352" s="6" t="n">
        <v>76794274</v>
      </c>
      <c r="F1352" s="7" t="s">
        <v>9</v>
      </c>
      <c r="G1352" s="6" t="n">
        <v>76794300</v>
      </c>
      <c r="H1352" s="6" t="n">
        <f aca="false">(G1352-E1352)+1</f>
        <v>27</v>
      </c>
      <c r="I1352" s="8" t="s">
        <v>10</v>
      </c>
    </row>
    <row r="1353" customFormat="false" ht="14.5" hidden="false" customHeight="false" outlineLevel="0" collapsed="false">
      <c r="A1353" s="13" t="str">
        <f aca="false">IF(AND('iGT Identifier'!$E$4&gt;=$E1353,'iGT Identifier'!$E$4&lt;=$G1353),"Match","")</f>
        <v/>
      </c>
      <c r="B1353" s="14" t="s">
        <v>30</v>
      </c>
      <c r="C1353" s="6"/>
      <c r="D1353" s="6" t="n">
        <v>6006362</v>
      </c>
      <c r="E1353" s="6" t="n">
        <v>76794301</v>
      </c>
      <c r="F1353" s="7" t="s">
        <v>9</v>
      </c>
      <c r="G1353" s="6" t="n">
        <v>76794310</v>
      </c>
      <c r="H1353" s="6" t="n">
        <f aca="false">(G1353-E1353)+1</f>
        <v>10</v>
      </c>
      <c r="I1353" s="8" t="s">
        <v>10</v>
      </c>
    </row>
    <row r="1354" customFormat="false" ht="14.5" hidden="false" customHeight="false" outlineLevel="0" collapsed="false">
      <c r="A1354" s="13" t="str">
        <f aca="false">IF(AND('iGT Identifier'!$E$4&gt;=$E1354,'iGT Identifier'!$E$4&lt;=$G1354),"Match","")</f>
        <v/>
      </c>
      <c r="B1354" s="14" t="s">
        <v>15</v>
      </c>
      <c r="C1354" s="6"/>
      <c r="D1354" s="6" t="n">
        <v>3822878</v>
      </c>
      <c r="E1354" s="6" t="n">
        <v>76794311</v>
      </c>
      <c r="F1354" s="7" t="s">
        <v>9</v>
      </c>
      <c r="G1354" s="6" t="n">
        <v>76794325</v>
      </c>
      <c r="H1354" s="6" t="n">
        <f aca="false">(G1354-E1354)+1</f>
        <v>15</v>
      </c>
      <c r="I1354" s="8" t="s">
        <v>10</v>
      </c>
    </row>
    <row r="1355" customFormat="false" ht="14.5" hidden="false" customHeight="false" outlineLevel="0" collapsed="false">
      <c r="A1355" s="13" t="str">
        <f aca="false">IF(AND('iGT Identifier'!$E$4&gt;=$E1355,'iGT Identifier'!$E$4&lt;=$G1355),"Match","")</f>
        <v/>
      </c>
      <c r="B1355" s="14" t="s">
        <v>30</v>
      </c>
      <c r="C1355" s="6"/>
      <c r="D1355" s="6" t="n">
        <v>6006362</v>
      </c>
      <c r="E1355" s="6" t="n">
        <v>76794326</v>
      </c>
      <c r="F1355" s="7" t="s">
        <v>9</v>
      </c>
      <c r="G1355" s="6" t="n">
        <v>76794326</v>
      </c>
      <c r="H1355" s="6" t="n">
        <f aca="false">(G1355-E1355)+1</f>
        <v>1</v>
      </c>
      <c r="I1355" s="8" t="s">
        <v>10</v>
      </c>
    </row>
    <row r="1356" customFormat="false" ht="14.5" hidden="false" customHeight="false" outlineLevel="0" collapsed="false">
      <c r="A1356" s="13" t="str">
        <f aca="false">IF(AND('iGT Identifier'!$E$4&gt;=$E1356,'iGT Identifier'!$E$4&lt;=$G1356),"Match","")</f>
        <v/>
      </c>
      <c r="B1356" s="14" t="s">
        <v>15</v>
      </c>
      <c r="C1356" s="6"/>
      <c r="D1356" s="6" t="n">
        <v>3822878</v>
      </c>
      <c r="E1356" s="6" t="n">
        <v>76794327</v>
      </c>
      <c r="F1356" s="7" t="s">
        <v>9</v>
      </c>
      <c r="G1356" s="6" t="n">
        <v>76794342</v>
      </c>
      <c r="H1356" s="6" t="n">
        <f aca="false">(G1356-E1356)+1</f>
        <v>16</v>
      </c>
      <c r="I1356" s="8" t="s">
        <v>10</v>
      </c>
    </row>
    <row r="1357" customFormat="false" ht="14.5" hidden="false" customHeight="false" outlineLevel="0" collapsed="false">
      <c r="A1357" s="13" t="str">
        <f aca="false">IF(AND('iGT Identifier'!$E$4&gt;=$E1357,'iGT Identifier'!$E$4&lt;=$G1357),"Match","")</f>
        <v/>
      </c>
      <c r="B1357" s="14" t="s">
        <v>30</v>
      </c>
      <c r="C1357" s="6"/>
      <c r="D1357" s="6" t="n">
        <v>6006362</v>
      </c>
      <c r="E1357" s="6" t="n">
        <v>76794343</v>
      </c>
      <c r="F1357" s="7" t="s">
        <v>9</v>
      </c>
      <c r="G1357" s="6" t="n">
        <v>76794344</v>
      </c>
      <c r="H1357" s="6" t="n">
        <f aca="false">(G1357-E1357)+1</f>
        <v>2</v>
      </c>
      <c r="I1357" s="8" t="s">
        <v>10</v>
      </c>
    </row>
    <row r="1358" customFormat="false" ht="14.5" hidden="false" customHeight="false" outlineLevel="0" collapsed="false">
      <c r="A1358" s="13" t="str">
        <f aca="false">IF(AND('iGT Identifier'!$E$4&gt;=$E1358,'iGT Identifier'!$E$4&lt;=$G1358),"Match","")</f>
        <v/>
      </c>
      <c r="B1358" s="14" t="s">
        <v>15</v>
      </c>
      <c r="C1358" s="6"/>
      <c r="D1358" s="6" t="n">
        <v>3822878</v>
      </c>
      <c r="E1358" s="6" t="n">
        <v>76794345</v>
      </c>
      <c r="F1358" s="7" t="s">
        <v>9</v>
      </c>
      <c r="G1358" s="6" t="n">
        <v>76794399</v>
      </c>
      <c r="H1358" s="6" t="n">
        <f aca="false">(G1358-E1358)+1</f>
        <v>55</v>
      </c>
      <c r="I1358" s="8" t="s">
        <v>10</v>
      </c>
    </row>
    <row r="1359" customFormat="false" ht="14.5" hidden="false" customHeight="false" outlineLevel="0" collapsed="false">
      <c r="A1359" s="13" t="str">
        <f aca="false">IF(AND('iGT Identifier'!$E$4&gt;=$E1359,'iGT Identifier'!$E$4&lt;=$G1359),"Match","")</f>
        <v/>
      </c>
      <c r="B1359" s="14" t="s">
        <v>30</v>
      </c>
      <c r="C1359" s="6"/>
      <c r="D1359" s="6" t="n">
        <v>6006362</v>
      </c>
      <c r="E1359" s="6" t="n">
        <v>76794400</v>
      </c>
      <c r="F1359" s="7" t="s">
        <v>9</v>
      </c>
      <c r="G1359" s="6" t="n">
        <v>76794400</v>
      </c>
      <c r="H1359" s="6" t="n">
        <f aca="false">(G1359-E1359)+1</f>
        <v>1</v>
      </c>
      <c r="I1359" s="8" t="s">
        <v>10</v>
      </c>
    </row>
    <row r="1360" customFormat="false" ht="14.5" hidden="false" customHeight="false" outlineLevel="0" collapsed="false">
      <c r="A1360" s="13" t="str">
        <f aca="false">IF(AND('iGT Identifier'!$E$4&gt;=$E1360,'iGT Identifier'!$E$4&lt;=$G1360),"Match","")</f>
        <v/>
      </c>
      <c r="B1360" s="14" t="s">
        <v>15</v>
      </c>
      <c r="C1360" s="6"/>
      <c r="D1360" s="6" t="n">
        <v>3822878</v>
      </c>
      <c r="E1360" s="6" t="n">
        <v>76794401</v>
      </c>
      <c r="F1360" s="7" t="s">
        <v>9</v>
      </c>
      <c r="G1360" s="6" t="n">
        <v>76794414</v>
      </c>
      <c r="H1360" s="6" t="n">
        <f aca="false">(G1360-E1360)+1</f>
        <v>14</v>
      </c>
      <c r="I1360" s="8" t="s">
        <v>10</v>
      </c>
    </row>
    <row r="1361" customFormat="false" ht="14.5" hidden="false" customHeight="false" outlineLevel="0" collapsed="false">
      <c r="A1361" s="13" t="str">
        <f aca="false">IF(AND('iGT Identifier'!$E$4&gt;=$E1361,'iGT Identifier'!$E$4&lt;=$G1361),"Match","")</f>
        <v/>
      </c>
      <c r="B1361" s="14" t="s">
        <v>30</v>
      </c>
      <c r="C1361" s="6"/>
      <c r="D1361" s="6" t="n">
        <v>6006362</v>
      </c>
      <c r="E1361" s="6" t="n">
        <v>76794415</v>
      </c>
      <c r="F1361" s="7" t="s">
        <v>9</v>
      </c>
      <c r="G1361" s="6" t="n">
        <v>76794415</v>
      </c>
      <c r="H1361" s="6" t="n">
        <f aca="false">(G1361-E1361)+1</f>
        <v>1</v>
      </c>
      <c r="I1361" s="8" t="s">
        <v>10</v>
      </c>
    </row>
    <row r="1362" customFormat="false" ht="14.5" hidden="false" customHeight="false" outlineLevel="0" collapsed="false">
      <c r="A1362" s="13" t="str">
        <f aca="false">IF(AND('iGT Identifier'!$E$4&gt;=$E1362,'iGT Identifier'!$E$4&lt;=$G1362),"Match","")</f>
        <v/>
      </c>
      <c r="B1362" s="14" t="s">
        <v>15</v>
      </c>
      <c r="C1362" s="6"/>
      <c r="D1362" s="6" t="n">
        <v>3822878</v>
      </c>
      <c r="E1362" s="6" t="n">
        <v>76794416</v>
      </c>
      <c r="F1362" s="7" t="s">
        <v>9</v>
      </c>
      <c r="G1362" s="6" t="n">
        <v>76794512</v>
      </c>
      <c r="H1362" s="6" t="n">
        <f aca="false">(G1362-E1362)+1</f>
        <v>97</v>
      </c>
      <c r="I1362" s="8" t="s">
        <v>10</v>
      </c>
    </row>
    <row r="1363" customFormat="false" ht="14.5" hidden="false" customHeight="false" outlineLevel="0" collapsed="false">
      <c r="A1363" s="13" t="str">
        <f aca="false">IF(AND('iGT Identifier'!$E$4&gt;=$E1363,'iGT Identifier'!$E$4&lt;=$G1363),"Match","")</f>
        <v/>
      </c>
      <c r="B1363" s="14" t="s">
        <v>30</v>
      </c>
      <c r="C1363" s="6"/>
      <c r="D1363" s="6" t="n">
        <v>6006362</v>
      </c>
      <c r="E1363" s="6" t="n">
        <v>76794513</v>
      </c>
      <c r="F1363" s="7" t="s">
        <v>9</v>
      </c>
      <c r="G1363" s="6" t="n">
        <v>76794525</v>
      </c>
      <c r="H1363" s="6" t="n">
        <f aca="false">(G1363-E1363)+1</f>
        <v>13</v>
      </c>
      <c r="I1363" s="8" t="s">
        <v>10</v>
      </c>
    </row>
    <row r="1364" customFormat="false" ht="14.5" hidden="false" customHeight="false" outlineLevel="0" collapsed="false">
      <c r="A1364" s="13" t="str">
        <f aca="false">IF(AND('iGT Identifier'!$E$4&gt;=$E1364,'iGT Identifier'!$E$4&lt;=$G1364),"Match","")</f>
        <v/>
      </c>
      <c r="B1364" s="14" t="s">
        <v>15</v>
      </c>
      <c r="C1364" s="6"/>
      <c r="D1364" s="6" t="n">
        <v>3822878</v>
      </c>
      <c r="E1364" s="6" t="n">
        <v>76794526</v>
      </c>
      <c r="F1364" s="7" t="s">
        <v>9</v>
      </c>
      <c r="G1364" s="6" t="n">
        <v>76794555</v>
      </c>
      <c r="H1364" s="6" t="n">
        <f aca="false">(G1364-E1364)+1</f>
        <v>30</v>
      </c>
      <c r="I1364" s="8" t="s">
        <v>10</v>
      </c>
    </row>
    <row r="1365" customFormat="false" ht="14.5" hidden="false" customHeight="false" outlineLevel="0" collapsed="false">
      <c r="A1365" s="13" t="str">
        <f aca="false">IF(AND('iGT Identifier'!$E$4&gt;=$E1365,'iGT Identifier'!$E$4&lt;=$G1365),"Match","")</f>
        <v/>
      </c>
      <c r="B1365" s="14" t="s">
        <v>30</v>
      </c>
      <c r="C1365" s="6"/>
      <c r="D1365" s="6" t="n">
        <v>6006362</v>
      </c>
      <c r="E1365" s="6" t="n">
        <v>76794556</v>
      </c>
      <c r="F1365" s="7" t="s">
        <v>9</v>
      </c>
      <c r="G1365" s="6" t="n">
        <v>76794560</v>
      </c>
      <c r="H1365" s="6" t="n">
        <f aca="false">(G1365-E1365)+1</f>
        <v>5</v>
      </c>
      <c r="I1365" s="8" t="s">
        <v>10</v>
      </c>
    </row>
    <row r="1366" customFormat="false" ht="14.5" hidden="false" customHeight="false" outlineLevel="0" collapsed="false">
      <c r="A1366" s="13" t="str">
        <f aca="false">IF(AND('iGT Identifier'!$E$4&gt;=$E1366,'iGT Identifier'!$E$4&lt;=$G1366),"Match","")</f>
        <v/>
      </c>
      <c r="B1366" s="14" t="s">
        <v>15</v>
      </c>
      <c r="C1366" s="6"/>
      <c r="D1366" s="6" t="n">
        <v>3822878</v>
      </c>
      <c r="E1366" s="6" t="n">
        <v>76794561</v>
      </c>
      <c r="F1366" s="7" t="s">
        <v>9</v>
      </c>
      <c r="G1366" s="6" t="n">
        <v>76794573</v>
      </c>
      <c r="H1366" s="6" t="n">
        <f aca="false">(G1366-E1366)+1</f>
        <v>13</v>
      </c>
      <c r="I1366" s="8" t="s">
        <v>10</v>
      </c>
    </row>
    <row r="1367" customFormat="false" ht="14.5" hidden="false" customHeight="false" outlineLevel="0" collapsed="false">
      <c r="A1367" s="13" t="str">
        <f aca="false">IF(AND('iGT Identifier'!$E$4&gt;=$E1367,'iGT Identifier'!$E$4&lt;=$G1367),"Match","")</f>
        <v/>
      </c>
      <c r="B1367" s="14" t="s">
        <v>30</v>
      </c>
      <c r="C1367" s="6"/>
      <c r="D1367" s="6" t="n">
        <v>6006362</v>
      </c>
      <c r="E1367" s="6" t="n">
        <v>76794574</v>
      </c>
      <c r="F1367" s="7" t="s">
        <v>9</v>
      </c>
      <c r="G1367" s="6" t="n">
        <v>76794574</v>
      </c>
      <c r="H1367" s="6" t="n">
        <f aca="false">(G1367-E1367)+1</f>
        <v>1</v>
      </c>
      <c r="I1367" s="8" t="s">
        <v>10</v>
      </c>
    </row>
    <row r="1368" customFormat="false" ht="14.5" hidden="false" customHeight="false" outlineLevel="0" collapsed="false">
      <c r="A1368" s="13" t="str">
        <f aca="false">IF(AND('iGT Identifier'!$E$4&gt;=$E1368,'iGT Identifier'!$E$4&lt;=$G1368),"Match","")</f>
        <v/>
      </c>
      <c r="B1368" s="14" t="s">
        <v>15</v>
      </c>
      <c r="C1368" s="6"/>
      <c r="D1368" s="6" t="n">
        <v>3822878</v>
      </c>
      <c r="E1368" s="6" t="n">
        <v>76794575</v>
      </c>
      <c r="F1368" s="7" t="s">
        <v>9</v>
      </c>
      <c r="G1368" s="6" t="n">
        <v>76794678</v>
      </c>
      <c r="H1368" s="6" t="n">
        <f aca="false">(G1368-E1368)+1</f>
        <v>104</v>
      </c>
      <c r="I1368" s="8" t="s">
        <v>10</v>
      </c>
    </row>
    <row r="1369" customFormat="false" ht="14.5" hidden="false" customHeight="false" outlineLevel="0" collapsed="false">
      <c r="A1369" s="13" t="str">
        <f aca="false">IF(AND('iGT Identifier'!$E$4&gt;=$E1369,'iGT Identifier'!$E$4&lt;=$G1369),"Match","")</f>
        <v/>
      </c>
      <c r="B1369" s="14" t="s">
        <v>30</v>
      </c>
      <c r="C1369" s="6"/>
      <c r="D1369" s="6" t="n">
        <v>6006362</v>
      </c>
      <c r="E1369" s="6" t="n">
        <v>76794679</v>
      </c>
      <c r="F1369" s="7" t="s">
        <v>9</v>
      </c>
      <c r="G1369" s="6" t="n">
        <v>76794681</v>
      </c>
      <c r="H1369" s="6" t="n">
        <f aca="false">(G1369-E1369)+1</f>
        <v>3</v>
      </c>
      <c r="I1369" s="8" t="s">
        <v>10</v>
      </c>
    </row>
    <row r="1370" customFormat="false" ht="14.5" hidden="false" customHeight="false" outlineLevel="0" collapsed="false">
      <c r="A1370" s="13" t="str">
        <f aca="false">IF(AND('iGT Identifier'!$E$4&gt;=$E1370,'iGT Identifier'!$E$4&lt;=$G1370),"Match","")</f>
        <v/>
      </c>
      <c r="B1370" s="14" t="s">
        <v>15</v>
      </c>
      <c r="C1370" s="6"/>
      <c r="D1370" s="6" t="n">
        <v>3822878</v>
      </c>
      <c r="E1370" s="6" t="n">
        <v>76794682</v>
      </c>
      <c r="F1370" s="7" t="s">
        <v>9</v>
      </c>
      <c r="G1370" s="6" t="n">
        <v>76794699</v>
      </c>
      <c r="H1370" s="6" t="n">
        <f aca="false">(G1370-E1370)+1</f>
        <v>18</v>
      </c>
      <c r="I1370" s="8" t="s">
        <v>10</v>
      </c>
    </row>
    <row r="1371" customFormat="false" ht="14.5" hidden="false" customHeight="false" outlineLevel="0" collapsed="false">
      <c r="A1371" s="13" t="str">
        <f aca="false">IF(AND('iGT Identifier'!$E$4&gt;=$E1371,'iGT Identifier'!$E$4&lt;=$G1371),"Match","")</f>
        <v/>
      </c>
      <c r="B1371" s="14" t="s">
        <v>30</v>
      </c>
      <c r="C1371" s="6"/>
      <c r="D1371" s="6" t="n">
        <v>6006362</v>
      </c>
      <c r="E1371" s="6" t="n">
        <v>76794700</v>
      </c>
      <c r="F1371" s="7" t="s">
        <v>9</v>
      </c>
      <c r="G1371" s="6" t="n">
        <v>76794707</v>
      </c>
      <c r="H1371" s="6" t="n">
        <f aca="false">(G1371-E1371)+1</f>
        <v>8</v>
      </c>
      <c r="I1371" s="8" t="s">
        <v>10</v>
      </c>
    </row>
    <row r="1372" customFormat="false" ht="14.5" hidden="false" customHeight="false" outlineLevel="0" collapsed="false">
      <c r="A1372" s="13" t="str">
        <f aca="false">IF(AND('iGT Identifier'!$E$4&gt;=$E1372,'iGT Identifier'!$E$4&lt;=$G1372),"Match","")</f>
        <v/>
      </c>
      <c r="B1372" s="14" t="s">
        <v>15</v>
      </c>
      <c r="C1372" s="6"/>
      <c r="D1372" s="6" t="n">
        <v>3822878</v>
      </c>
      <c r="E1372" s="6" t="n">
        <v>76794708</v>
      </c>
      <c r="F1372" s="7" t="s">
        <v>9</v>
      </c>
      <c r="G1372" s="6" t="n">
        <v>76794719</v>
      </c>
      <c r="H1372" s="6" t="n">
        <f aca="false">(G1372-E1372)+1</f>
        <v>12</v>
      </c>
      <c r="I1372" s="8" t="s">
        <v>10</v>
      </c>
    </row>
    <row r="1373" customFormat="false" ht="14.5" hidden="false" customHeight="false" outlineLevel="0" collapsed="false">
      <c r="A1373" s="13" t="str">
        <f aca="false">IF(AND('iGT Identifier'!$E$4&gt;=$E1373,'iGT Identifier'!$E$4&lt;=$G1373),"Match","")</f>
        <v/>
      </c>
      <c r="B1373" s="14" t="s">
        <v>30</v>
      </c>
      <c r="C1373" s="6"/>
      <c r="D1373" s="6" t="n">
        <v>6006362</v>
      </c>
      <c r="E1373" s="6" t="n">
        <v>76794720</v>
      </c>
      <c r="F1373" s="7" t="s">
        <v>9</v>
      </c>
      <c r="G1373" s="6" t="n">
        <v>76794723</v>
      </c>
      <c r="H1373" s="6" t="n">
        <f aca="false">(G1373-E1373)+1</f>
        <v>4</v>
      </c>
      <c r="I1373" s="8" t="s">
        <v>10</v>
      </c>
    </row>
    <row r="1374" customFormat="false" ht="14.5" hidden="false" customHeight="false" outlineLevel="0" collapsed="false">
      <c r="A1374" s="13" t="str">
        <f aca="false">IF(AND('iGT Identifier'!$E$4&gt;=$E1374,'iGT Identifier'!$E$4&lt;=$G1374),"Match","")</f>
        <v/>
      </c>
      <c r="B1374" s="14" t="s">
        <v>15</v>
      </c>
      <c r="C1374" s="6"/>
      <c r="D1374" s="6" t="n">
        <v>3822878</v>
      </c>
      <c r="E1374" s="6" t="n">
        <v>76794724</v>
      </c>
      <c r="F1374" s="7" t="s">
        <v>9</v>
      </c>
      <c r="G1374" s="6" t="n">
        <v>76794748</v>
      </c>
      <c r="H1374" s="6" t="n">
        <f aca="false">(G1374-E1374)+1</f>
        <v>25</v>
      </c>
      <c r="I1374" s="8" t="s">
        <v>10</v>
      </c>
    </row>
    <row r="1375" customFormat="false" ht="14.5" hidden="false" customHeight="false" outlineLevel="0" collapsed="false">
      <c r="A1375" s="13" t="str">
        <f aca="false">IF(AND('iGT Identifier'!$E$4&gt;=$E1375,'iGT Identifier'!$E$4&lt;=$G1375),"Match","")</f>
        <v/>
      </c>
      <c r="B1375" s="14" t="s">
        <v>30</v>
      </c>
      <c r="C1375" s="6"/>
      <c r="D1375" s="6" t="n">
        <v>6006362</v>
      </c>
      <c r="E1375" s="6" t="n">
        <v>76794749</v>
      </c>
      <c r="F1375" s="7" t="s">
        <v>9</v>
      </c>
      <c r="G1375" s="6" t="n">
        <v>76794749</v>
      </c>
      <c r="H1375" s="6" t="n">
        <f aca="false">(G1375-E1375)+1</f>
        <v>1</v>
      </c>
      <c r="I1375" s="8" t="s">
        <v>10</v>
      </c>
    </row>
    <row r="1376" customFormat="false" ht="14.5" hidden="false" customHeight="false" outlineLevel="0" collapsed="false">
      <c r="A1376" s="13" t="str">
        <f aca="false">IF(AND('iGT Identifier'!$E$4&gt;=$E1376,'iGT Identifier'!$E$4&lt;=$G1376),"Match","")</f>
        <v/>
      </c>
      <c r="B1376" s="14" t="s">
        <v>15</v>
      </c>
      <c r="C1376" s="6"/>
      <c r="D1376" s="6" t="n">
        <v>3822878</v>
      </c>
      <c r="E1376" s="6" t="n">
        <v>76794750</v>
      </c>
      <c r="F1376" s="7" t="s">
        <v>9</v>
      </c>
      <c r="G1376" s="6" t="n">
        <v>76794865</v>
      </c>
      <c r="H1376" s="6" t="n">
        <f aca="false">(G1376-E1376)+1</f>
        <v>116</v>
      </c>
      <c r="I1376" s="8" t="s">
        <v>10</v>
      </c>
    </row>
    <row r="1377" customFormat="false" ht="14.5" hidden="false" customHeight="false" outlineLevel="0" collapsed="false">
      <c r="A1377" s="13" t="str">
        <f aca="false">IF(AND('iGT Identifier'!$E$4&gt;=$E1377,'iGT Identifier'!$E$4&lt;=$G1377),"Match","")</f>
        <v/>
      </c>
      <c r="B1377" s="14" t="s">
        <v>30</v>
      </c>
      <c r="C1377" s="6"/>
      <c r="D1377" s="6" t="n">
        <v>6006362</v>
      </c>
      <c r="E1377" s="6" t="n">
        <v>76794866</v>
      </c>
      <c r="F1377" s="7" t="s">
        <v>9</v>
      </c>
      <c r="G1377" s="6" t="n">
        <v>76794876</v>
      </c>
      <c r="H1377" s="6" t="n">
        <f aca="false">(G1377-E1377)+1</f>
        <v>11</v>
      </c>
      <c r="I1377" s="8" t="s">
        <v>10</v>
      </c>
    </row>
    <row r="1378" customFormat="false" ht="14.5" hidden="false" customHeight="false" outlineLevel="0" collapsed="false">
      <c r="A1378" s="13" t="str">
        <f aca="false">IF(AND('iGT Identifier'!$E$4&gt;=$E1378,'iGT Identifier'!$E$4&lt;=$G1378),"Match","")</f>
        <v/>
      </c>
      <c r="B1378" s="14" t="s">
        <v>15</v>
      </c>
      <c r="C1378" s="6"/>
      <c r="D1378" s="6" t="n">
        <v>3822878</v>
      </c>
      <c r="E1378" s="6" t="n">
        <v>76794877</v>
      </c>
      <c r="F1378" s="7" t="s">
        <v>9</v>
      </c>
      <c r="G1378" s="6" t="n">
        <v>76794911</v>
      </c>
      <c r="H1378" s="6" t="n">
        <f aca="false">(G1378-E1378)+1</f>
        <v>35</v>
      </c>
      <c r="I1378" s="8" t="s">
        <v>10</v>
      </c>
    </row>
    <row r="1379" customFormat="false" ht="14.5" hidden="false" customHeight="false" outlineLevel="0" collapsed="false">
      <c r="A1379" s="13" t="str">
        <f aca="false">IF(AND('iGT Identifier'!$E$4&gt;=$E1379,'iGT Identifier'!$E$4&lt;=$G1379),"Match","")</f>
        <v/>
      </c>
      <c r="B1379" s="14" t="s">
        <v>30</v>
      </c>
      <c r="C1379" s="6"/>
      <c r="D1379" s="6" t="n">
        <v>6006362</v>
      </c>
      <c r="E1379" s="6" t="n">
        <v>76794912</v>
      </c>
      <c r="F1379" s="7" t="s">
        <v>9</v>
      </c>
      <c r="G1379" s="6" t="n">
        <v>76794932</v>
      </c>
      <c r="H1379" s="6" t="n">
        <f aca="false">(G1379-E1379)+1</f>
        <v>21</v>
      </c>
      <c r="I1379" s="8" t="s">
        <v>10</v>
      </c>
    </row>
    <row r="1380" customFormat="false" ht="14.5" hidden="false" customHeight="false" outlineLevel="0" collapsed="false">
      <c r="A1380" s="13" t="str">
        <f aca="false">IF(AND('iGT Identifier'!$E$4&gt;=$E1380,'iGT Identifier'!$E$4&lt;=$G1380),"Match","")</f>
        <v/>
      </c>
      <c r="B1380" s="14" t="s">
        <v>15</v>
      </c>
      <c r="C1380" s="6"/>
      <c r="D1380" s="6" t="n">
        <v>3822878</v>
      </c>
      <c r="E1380" s="6" t="n">
        <v>76794933</v>
      </c>
      <c r="F1380" s="7" t="s">
        <v>9</v>
      </c>
      <c r="G1380" s="6" t="n">
        <v>76794940</v>
      </c>
      <c r="H1380" s="6" t="n">
        <f aca="false">(G1380-E1380)+1</f>
        <v>8</v>
      </c>
      <c r="I1380" s="8" t="s">
        <v>10</v>
      </c>
    </row>
    <row r="1381" customFormat="false" ht="14.5" hidden="false" customHeight="false" outlineLevel="0" collapsed="false">
      <c r="A1381" s="13" t="str">
        <f aca="false">IF(AND('iGT Identifier'!$E$4&gt;=$E1381,'iGT Identifier'!$E$4&lt;=$G1381),"Match","")</f>
        <v/>
      </c>
      <c r="B1381" s="14" t="s">
        <v>30</v>
      </c>
      <c r="C1381" s="6"/>
      <c r="D1381" s="6" t="n">
        <v>6006362</v>
      </c>
      <c r="E1381" s="6" t="n">
        <v>76794941</v>
      </c>
      <c r="F1381" s="7" t="s">
        <v>9</v>
      </c>
      <c r="G1381" s="6" t="n">
        <v>76794942</v>
      </c>
      <c r="H1381" s="6" t="n">
        <f aca="false">(G1381-E1381)+1</f>
        <v>2</v>
      </c>
      <c r="I1381" s="8" t="s">
        <v>10</v>
      </c>
    </row>
    <row r="1382" customFormat="false" ht="14.5" hidden="false" customHeight="false" outlineLevel="0" collapsed="false">
      <c r="A1382" s="13" t="str">
        <f aca="false">IF(AND('iGT Identifier'!$E$4&gt;=$E1382,'iGT Identifier'!$E$4&lt;=$G1382),"Match","")</f>
        <v/>
      </c>
      <c r="B1382" s="14" t="s">
        <v>15</v>
      </c>
      <c r="C1382" s="6"/>
      <c r="D1382" s="6" t="n">
        <v>3822878</v>
      </c>
      <c r="E1382" s="6" t="n">
        <v>76794943</v>
      </c>
      <c r="F1382" s="7" t="s">
        <v>9</v>
      </c>
      <c r="G1382" s="6" t="n">
        <v>76795006</v>
      </c>
      <c r="H1382" s="6" t="n">
        <f aca="false">(G1382-E1382)+1</f>
        <v>64</v>
      </c>
      <c r="I1382" s="8" t="s">
        <v>10</v>
      </c>
    </row>
    <row r="1383" customFormat="false" ht="14.5" hidden="false" customHeight="false" outlineLevel="0" collapsed="false">
      <c r="A1383" s="13" t="str">
        <f aca="false">IF(AND('iGT Identifier'!$E$4&gt;=$E1383,'iGT Identifier'!$E$4&lt;=$G1383),"Match","")</f>
        <v/>
      </c>
      <c r="B1383" s="9" t="s">
        <v>30</v>
      </c>
      <c r="C1383" s="8"/>
      <c r="D1383" s="6" t="n">
        <v>6006362</v>
      </c>
      <c r="E1383" s="6" t="n">
        <v>76795007</v>
      </c>
      <c r="F1383" s="7" t="s">
        <v>9</v>
      </c>
      <c r="G1383" s="6" t="n">
        <v>76795013</v>
      </c>
      <c r="H1383" s="6" t="n">
        <f aca="false">(G1383-E1383)+1</f>
        <v>7</v>
      </c>
      <c r="I1383" s="8" t="s">
        <v>10</v>
      </c>
    </row>
    <row r="1384" customFormat="false" ht="14.5" hidden="false" customHeight="false" outlineLevel="0" collapsed="false">
      <c r="A1384" s="13" t="str">
        <f aca="false">IF(AND('iGT Identifier'!$E$4&gt;=$E1384,'iGT Identifier'!$E$4&lt;=$G1384),"Match","")</f>
        <v/>
      </c>
      <c r="B1384" s="14" t="s">
        <v>15</v>
      </c>
      <c r="C1384" s="6"/>
      <c r="D1384" s="6" t="n">
        <v>3822878</v>
      </c>
      <c r="E1384" s="6" t="n">
        <v>76795014</v>
      </c>
      <c r="F1384" s="7" t="s">
        <v>9</v>
      </c>
      <c r="G1384" s="6" t="n">
        <v>76795062</v>
      </c>
      <c r="H1384" s="6" t="n">
        <f aca="false">(G1384-E1384)+1</f>
        <v>49</v>
      </c>
      <c r="I1384" s="8" t="s">
        <v>10</v>
      </c>
    </row>
    <row r="1385" customFormat="false" ht="14.5" hidden="false" customHeight="false" outlineLevel="0" collapsed="false">
      <c r="A1385" s="13" t="str">
        <f aca="false">IF(AND('iGT Identifier'!$E$4&gt;=$E1385,'iGT Identifier'!$E$4&lt;=$G1385),"Match","")</f>
        <v/>
      </c>
      <c r="B1385" s="14" t="s">
        <v>30</v>
      </c>
      <c r="C1385" s="6"/>
      <c r="D1385" s="6" t="n">
        <v>6006362</v>
      </c>
      <c r="E1385" s="6" t="n">
        <v>76795063</v>
      </c>
      <c r="F1385" s="7" t="s">
        <v>9</v>
      </c>
      <c r="G1385" s="6" t="n">
        <v>76795066</v>
      </c>
      <c r="H1385" s="6" t="n">
        <f aca="false">(G1385-E1385)+1</f>
        <v>4</v>
      </c>
      <c r="I1385" s="8" t="s">
        <v>10</v>
      </c>
    </row>
    <row r="1386" customFormat="false" ht="14.5" hidden="false" customHeight="false" outlineLevel="0" collapsed="false">
      <c r="A1386" s="13" t="str">
        <f aca="false">IF(AND('iGT Identifier'!$E$4&gt;=$E1386,'iGT Identifier'!$E$4&lt;=$G1386),"Match","")</f>
        <v/>
      </c>
      <c r="B1386" s="14" t="s">
        <v>15</v>
      </c>
      <c r="C1386" s="6"/>
      <c r="D1386" s="6" t="n">
        <v>3822878</v>
      </c>
      <c r="E1386" s="6" t="n">
        <v>76795067</v>
      </c>
      <c r="F1386" s="7" t="s">
        <v>9</v>
      </c>
      <c r="G1386" s="6" t="n">
        <v>76795069</v>
      </c>
      <c r="H1386" s="6" t="n">
        <f aca="false">(G1386-E1386)+1</f>
        <v>3</v>
      </c>
      <c r="I1386" s="8" t="s">
        <v>10</v>
      </c>
    </row>
    <row r="1387" customFormat="false" ht="14.5" hidden="false" customHeight="false" outlineLevel="0" collapsed="false">
      <c r="A1387" s="13" t="str">
        <f aca="false">IF(AND('iGT Identifier'!$E$4&gt;=$E1387,'iGT Identifier'!$E$4&lt;=$G1387),"Match","")</f>
        <v/>
      </c>
      <c r="B1387" s="14" t="s">
        <v>30</v>
      </c>
      <c r="C1387" s="6"/>
      <c r="D1387" s="6" t="n">
        <v>6006362</v>
      </c>
      <c r="E1387" s="6" t="n">
        <v>76795070</v>
      </c>
      <c r="F1387" s="7" t="s">
        <v>9</v>
      </c>
      <c r="G1387" s="6" t="n">
        <v>76795085</v>
      </c>
      <c r="H1387" s="6" t="n">
        <f aca="false">(G1387-E1387)+1</f>
        <v>16</v>
      </c>
      <c r="I1387" s="8" t="s">
        <v>10</v>
      </c>
    </row>
    <row r="1388" customFormat="false" ht="14.5" hidden="false" customHeight="false" outlineLevel="0" collapsed="false">
      <c r="A1388" s="13" t="str">
        <f aca="false">IF(AND('iGT Identifier'!$E$4&gt;=$E1388,'iGT Identifier'!$E$4&lt;=$G1388),"Match","")</f>
        <v/>
      </c>
      <c r="B1388" s="14" t="s">
        <v>15</v>
      </c>
      <c r="C1388" s="6"/>
      <c r="D1388" s="6" t="n">
        <v>3822878</v>
      </c>
      <c r="E1388" s="6" t="n">
        <v>76795086</v>
      </c>
      <c r="F1388" s="7" t="s">
        <v>9</v>
      </c>
      <c r="G1388" s="6" t="n">
        <v>76795141</v>
      </c>
      <c r="H1388" s="6" t="n">
        <f aca="false">(G1388-E1388)+1</f>
        <v>56</v>
      </c>
      <c r="I1388" s="8" t="s">
        <v>10</v>
      </c>
    </row>
    <row r="1389" customFormat="false" ht="14.5" hidden="false" customHeight="false" outlineLevel="0" collapsed="false">
      <c r="A1389" s="13" t="str">
        <f aca="false">IF(AND('iGT Identifier'!$E$4&gt;=$E1389,'iGT Identifier'!$E$4&lt;=$G1389),"Match","")</f>
        <v/>
      </c>
      <c r="B1389" s="14" t="s">
        <v>30</v>
      </c>
      <c r="C1389" s="6"/>
      <c r="D1389" s="6" t="n">
        <v>6006362</v>
      </c>
      <c r="E1389" s="6" t="n">
        <v>76795142</v>
      </c>
      <c r="F1389" s="7" t="s">
        <v>9</v>
      </c>
      <c r="G1389" s="6" t="n">
        <v>76795155</v>
      </c>
      <c r="H1389" s="6" t="n">
        <f aca="false">(G1389-E1389)+1</f>
        <v>14</v>
      </c>
      <c r="I1389" s="8" t="s">
        <v>10</v>
      </c>
    </row>
    <row r="1390" customFormat="false" ht="14.5" hidden="false" customHeight="false" outlineLevel="0" collapsed="false">
      <c r="A1390" s="13" t="str">
        <f aca="false">IF(AND('iGT Identifier'!$E$4&gt;=$E1390,'iGT Identifier'!$E$4&lt;=$G1390),"Match","")</f>
        <v/>
      </c>
      <c r="B1390" s="14" t="s">
        <v>15</v>
      </c>
      <c r="C1390" s="6"/>
      <c r="D1390" s="6" t="n">
        <v>3822878</v>
      </c>
      <c r="E1390" s="6" t="n">
        <v>76795156</v>
      </c>
      <c r="F1390" s="7" t="s">
        <v>9</v>
      </c>
      <c r="G1390" s="6" t="n">
        <v>76795164</v>
      </c>
      <c r="H1390" s="6" t="n">
        <f aca="false">(G1390-E1390)+1</f>
        <v>9</v>
      </c>
      <c r="I1390" s="8" t="s">
        <v>10</v>
      </c>
    </row>
    <row r="1391" customFormat="false" ht="14.5" hidden="false" customHeight="false" outlineLevel="0" collapsed="false">
      <c r="A1391" s="13" t="str">
        <f aca="false">IF(AND('iGT Identifier'!$E$4&gt;=$E1391,'iGT Identifier'!$E$4&lt;=$G1391),"Match","")</f>
        <v/>
      </c>
      <c r="B1391" s="14" t="s">
        <v>30</v>
      </c>
      <c r="C1391" s="6"/>
      <c r="D1391" s="6" t="n">
        <v>6006362</v>
      </c>
      <c r="E1391" s="6" t="n">
        <v>76795165</v>
      </c>
      <c r="F1391" s="7" t="s">
        <v>9</v>
      </c>
      <c r="G1391" s="6" t="n">
        <v>76795177</v>
      </c>
      <c r="H1391" s="6" t="n">
        <f aca="false">(G1391-E1391)+1</f>
        <v>13</v>
      </c>
      <c r="I1391" s="8" t="s">
        <v>10</v>
      </c>
    </row>
    <row r="1392" customFormat="false" ht="14.5" hidden="false" customHeight="false" outlineLevel="0" collapsed="false">
      <c r="A1392" s="13" t="str">
        <f aca="false">IF(AND('iGT Identifier'!$E$4&gt;=$E1392,'iGT Identifier'!$E$4&lt;=$G1392),"Match","")</f>
        <v/>
      </c>
      <c r="B1392" s="14" t="s">
        <v>15</v>
      </c>
      <c r="C1392" s="6"/>
      <c r="D1392" s="6" t="n">
        <v>3822878</v>
      </c>
      <c r="E1392" s="6" t="n">
        <v>76795178</v>
      </c>
      <c r="F1392" s="7" t="s">
        <v>9</v>
      </c>
      <c r="G1392" s="6" t="n">
        <v>76795187</v>
      </c>
      <c r="H1392" s="6" t="n">
        <f aca="false">(G1392-E1392)+1</f>
        <v>10</v>
      </c>
      <c r="I1392" s="8" t="s">
        <v>10</v>
      </c>
    </row>
    <row r="1393" customFormat="false" ht="14.5" hidden="false" customHeight="false" outlineLevel="0" collapsed="false">
      <c r="A1393" s="13" t="str">
        <f aca="false">IF(AND('iGT Identifier'!$E$4&gt;=$E1393,'iGT Identifier'!$E$4&lt;=$G1393),"Match","")</f>
        <v/>
      </c>
      <c r="B1393" s="14" t="s">
        <v>30</v>
      </c>
      <c r="C1393" s="6"/>
      <c r="D1393" s="6" t="n">
        <v>6006362</v>
      </c>
      <c r="E1393" s="6" t="n">
        <v>76795188</v>
      </c>
      <c r="F1393" s="7" t="s">
        <v>9</v>
      </c>
      <c r="G1393" s="6" t="n">
        <v>76795191</v>
      </c>
      <c r="H1393" s="6" t="n">
        <f aca="false">(G1393-E1393)+1</f>
        <v>4</v>
      </c>
      <c r="I1393" s="8" t="s">
        <v>10</v>
      </c>
    </row>
    <row r="1394" customFormat="false" ht="14.5" hidden="false" customHeight="false" outlineLevel="0" collapsed="false">
      <c r="A1394" s="13" t="str">
        <f aca="false">IF(AND('iGT Identifier'!$E$4&gt;=$E1394,'iGT Identifier'!$E$4&lt;=$G1394),"Match","")</f>
        <v/>
      </c>
      <c r="B1394" s="14" t="s">
        <v>15</v>
      </c>
      <c r="C1394" s="6"/>
      <c r="D1394" s="6" t="n">
        <v>3822878</v>
      </c>
      <c r="E1394" s="6" t="n">
        <v>76795192</v>
      </c>
      <c r="F1394" s="7" t="s">
        <v>9</v>
      </c>
      <c r="G1394" s="6" t="n">
        <v>76795208</v>
      </c>
      <c r="H1394" s="6" t="n">
        <f aca="false">(G1394-E1394)+1</f>
        <v>17</v>
      </c>
      <c r="I1394" s="8" t="s">
        <v>10</v>
      </c>
    </row>
    <row r="1395" customFormat="false" ht="14.5" hidden="false" customHeight="false" outlineLevel="0" collapsed="false">
      <c r="A1395" s="13" t="str">
        <f aca="false">IF(AND('iGT Identifier'!$E$4&gt;=$E1395,'iGT Identifier'!$E$4&lt;=$G1395),"Match","")</f>
        <v/>
      </c>
      <c r="B1395" s="14" t="s">
        <v>30</v>
      </c>
      <c r="C1395" s="6"/>
      <c r="D1395" s="6" t="n">
        <v>6006362</v>
      </c>
      <c r="E1395" s="6" t="n">
        <v>76795209</v>
      </c>
      <c r="F1395" s="7" t="s">
        <v>9</v>
      </c>
      <c r="G1395" s="6" t="n">
        <v>76795209</v>
      </c>
      <c r="H1395" s="6" t="n">
        <f aca="false">(G1395-E1395)+1</f>
        <v>1</v>
      </c>
      <c r="I1395" s="8" t="s">
        <v>10</v>
      </c>
    </row>
    <row r="1396" customFormat="false" ht="14.5" hidden="false" customHeight="false" outlineLevel="0" collapsed="false">
      <c r="A1396" s="13" t="str">
        <f aca="false">IF(AND('iGT Identifier'!$E$4&gt;=$E1396,'iGT Identifier'!$E$4&lt;=$G1396),"Match","")</f>
        <v/>
      </c>
      <c r="B1396" s="9" t="s">
        <v>15</v>
      </c>
      <c r="C1396" s="8"/>
      <c r="D1396" s="6" t="n">
        <v>3822878</v>
      </c>
      <c r="E1396" s="6" t="n">
        <v>76795210</v>
      </c>
      <c r="F1396" s="7" t="s">
        <v>9</v>
      </c>
      <c r="G1396" s="6" t="n">
        <v>76795222</v>
      </c>
      <c r="H1396" s="6" t="n">
        <f aca="false">(G1396-E1396)+1</f>
        <v>13</v>
      </c>
      <c r="I1396" s="8" t="s">
        <v>10</v>
      </c>
    </row>
    <row r="1397" customFormat="false" ht="14.5" hidden="false" customHeight="false" outlineLevel="0" collapsed="false">
      <c r="A1397" s="13" t="str">
        <f aca="false">IF(AND('iGT Identifier'!$E$4&gt;=$E1397,'iGT Identifier'!$E$4&lt;=$G1397),"Match","")</f>
        <v/>
      </c>
      <c r="B1397" s="14" t="s">
        <v>30</v>
      </c>
      <c r="C1397" s="6"/>
      <c r="D1397" s="6" t="n">
        <v>6006362</v>
      </c>
      <c r="E1397" s="6" t="n">
        <v>76795223</v>
      </c>
      <c r="F1397" s="7" t="s">
        <v>9</v>
      </c>
      <c r="G1397" s="6" t="n">
        <v>76795227</v>
      </c>
      <c r="H1397" s="6" t="n">
        <f aca="false">(G1397-E1397)+1</f>
        <v>5</v>
      </c>
      <c r="I1397" s="8" t="s">
        <v>10</v>
      </c>
    </row>
    <row r="1398" customFormat="false" ht="14.5" hidden="false" customHeight="false" outlineLevel="0" collapsed="false">
      <c r="A1398" s="13" t="str">
        <f aca="false">IF(AND('iGT Identifier'!$E$4&gt;=$E1398,'iGT Identifier'!$E$4&lt;=$G1398),"Match","")</f>
        <v/>
      </c>
      <c r="B1398" s="14" t="s">
        <v>15</v>
      </c>
      <c r="C1398" s="6"/>
      <c r="D1398" s="6" t="n">
        <v>3822878</v>
      </c>
      <c r="E1398" s="6" t="n">
        <v>76795228</v>
      </c>
      <c r="F1398" s="7" t="s">
        <v>9</v>
      </c>
      <c r="G1398" s="6" t="n">
        <v>76795230</v>
      </c>
      <c r="H1398" s="6" t="n">
        <f aca="false">(G1398-E1398)+1</f>
        <v>3</v>
      </c>
      <c r="I1398" s="8" t="s">
        <v>10</v>
      </c>
    </row>
    <row r="1399" customFormat="false" ht="14.5" hidden="false" customHeight="false" outlineLevel="0" collapsed="false">
      <c r="A1399" s="13" t="str">
        <f aca="false">IF(AND('iGT Identifier'!$E$4&gt;=$E1399,'iGT Identifier'!$E$4&lt;=$G1399),"Match","")</f>
        <v/>
      </c>
      <c r="B1399" s="14" t="s">
        <v>30</v>
      </c>
      <c r="C1399" s="6"/>
      <c r="D1399" s="6" t="n">
        <v>6006362</v>
      </c>
      <c r="E1399" s="6" t="n">
        <v>76795231</v>
      </c>
      <c r="F1399" s="7" t="s">
        <v>9</v>
      </c>
      <c r="G1399" s="6" t="n">
        <v>76795256</v>
      </c>
      <c r="H1399" s="6" t="n">
        <f aca="false">(G1399-E1399)+1</f>
        <v>26</v>
      </c>
      <c r="I1399" s="8" t="s">
        <v>10</v>
      </c>
    </row>
    <row r="1400" customFormat="false" ht="14.5" hidden="false" customHeight="false" outlineLevel="0" collapsed="false">
      <c r="A1400" s="13" t="str">
        <f aca="false">IF(AND('iGT Identifier'!$E$4&gt;=$E1400,'iGT Identifier'!$E$4&lt;=$G1400),"Match","")</f>
        <v/>
      </c>
      <c r="B1400" s="14" t="s">
        <v>15</v>
      </c>
      <c r="C1400" s="6"/>
      <c r="D1400" s="6" t="n">
        <v>3822878</v>
      </c>
      <c r="E1400" s="6" t="n">
        <v>76795257</v>
      </c>
      <c r="F1400" s="7" t="s">
        <v>9</v>
      </c>
      <c r="G1400" s="6" t="n">
        <v>76795267</v>
      </c>
      <c r="H1400" s="6" t="n">
        <f aca="false">(G1400-E1400)+1</f>
        <v>11</v>
      </c>
      <c r="I1400" s="8" t="s">
        <v>10</v>
      </c>
    </row>
    <row r="1401" customFormat="false" ht="14.5" hidden="false" customHeight="false" outlineLevel="0" collapsed="false">
      <c r="A1401" s="13" t="str">
        <f aca="false">IF(AND('iGT Identifier'!$E$4&gt;=$E1401,'iGT Identifier'!$E$4&lt;=$G1401),"Match","")</f>
        <v/>
      </c>
      <c r="B1401" s="14" t="s">
        <v>30</v>
      </c>
      <c r="C1401" s="6"/>
      <c r="D1401" s="6" t="n">
        <v>6006362</v>
      </c>
      <c r="E1401" s="6" t="n">
        <v>76795268</v>
      </c>
      <c r="F1401" s="7" t="s">
        <v>9</v>
      </c>
      <c r="G1401" s="6" t="n">
        <v>76795281</v>
      </c>
      <c r="H1401" s="6" t="n">
        <f aca="false">(G1401-E1401)+1</f>
        <v>14</v>
      </c>
      <c r="I1401" s="8" t="s">
        <v>10</v>
      </c>
    </row>
    <row r="1402" customFormat="false" ht="14.5" hidden="false" customHeight="false" outlineLevel="0" collapsed="false">
      <c r="A1402" s="13" t="str">
        <f aca="false">IF(AND('iGT Identifier'!$E$4&gt;=$E1402,'iGT Identifier'!$E$4&lt;=$G1402),"Match","")</f>
        <v/>
      </c>
      <c r="B1402" s="14" t="s">
        <v>15</v>
      </c>
      <c r="C1402" s="6"/>
      <c r="D1402" s="6" t="n">
        <v>3822878</v>
      </c>
      <c r="E1402" s="6" t="n">
        <v>76795282</v>
      </c>
      <c r="F1402" s="7" t="s">
        <v>9</v>
      </c>
      <c r="G1402" s="6" t="n">
        <v>76795287</v>
      </c>
      <c r="H1402" s="6" t="n">
        <f aca="false">(G1402-E1402)+1</f>
        <v>6</v>
      </c>
      <c r="I1402" s="8" t="s">
        <v>10</v>
      </c>
    </row>
    <row r="1403" customFormat="false" ht="14.5" hidden="false" customHeight="false" outlineLevel="0" collapsed="false">
      <c r="A1403" s="13" t="str">
        <f aca="false">IF(AND('iGT Identifier'!$E$4&gt;=$E1403,'iGT Identifier'!$E$4&lt;=$G1403),"Match","")</f>
        <v/>
      </c>
      <c r="B1403" s="14" t="s">
        <v>30</v>
      </c>
      <c r="C1403" s="6"/>
      <c r="D1403" s="6" t="n">
        <v>6006362</v>
      </c>
      <c r="E1403" s="6" t="n">
        <v>76795288</v>
      </c>
      <c r="F1403" s="7" t="s">
        <v>9</v>
      </c>
      <c r="G1403" s="6" t="n">
        <v>76795290</v>
      </c>
      <c r="H1403" s="6" t="n">
        <f aca="false">(G1403-E1403)+1</f>
        <v>3</v>
      </c>
      <c r="I1403" s="8" t="s">
        <v>10</v>
      </c>
    </row>
    <row r="1404" customFormat="false" ht="14.5" hidden="false" customHeight="false" outlineLevel="0" collapsed="false">
      <c r="A1404" s="13" t="str">
        <f aca="false">IF(AND('iGT Identifier'!$E$4&gt;=$E1404,'iGT Identifier'!$E$4&lt;=$G1404),"Match","")</f>
        <v/>
      </c>
      <c r="B1404" s="14" t="s">
        <v>15</v>
      </c>
      <c r="C1404" s="6"/>
      <c r="D1404" s="6" t="n">
        <v>3822878</v>
      </c>
      <c r="E1404" s="6" t="n">
        <v>76795291</v>
      </c>
      <c r="F1404" s="7" t="s">
        <v>9</v>
      </c>
      <c r="G1404" s="6" t="n">
        <v>76795339</v>
      </c>
      <c r="H1404" s="6" t="n">
        <f aca="false">(G1404-E1404)+1</f>
        <v>49</v>
      </c>
      <c r="I1404" s="8" t="s">
        <v>10</v>
      </c>
    </row>
    <row r="1405" customFormat="false" ht="14.5" hidden="false" customHeight="false" outlineLevel="0" collapsed="false">
      <c r="A1405" s="13" t="str">
        <f aca="false">IF(AND('iGT Identifier'!$E$4&gt;=$E1405,'iGT Identifier'!$E$4&lt;=$G1405),"Match","")</f>
        <v/>
      </c>
      <c r="B1405" s="14" t="s">
        <v>30</v>
      </c>
      <c r="C1405" s="6"/>
      <c r="D1405" s="6" t="n">
        <v>6006362</v>
      </c>
      <c r="E1405" s="6" t="n">
        <v>76795340</v>
      </c>
      <c r="F1405" s="7" t="s">
        <v>9</v>
      </c>
      <c r="G1405" s="6" t="n">
        <v>76795345</v>
      </c>
      <c r="H1405" s="6" t="n">
        <f aca="false">(G1405-E1405)+1</f>
        <v>6</v>
      </c>
      <c r="I1405" s="8" t="s">
        <v>10</v>
      </c>
    </row>
    <row r="1406" customFormat="false" ht="14.5" hidden="false" customHeight="false" outlineLevel="0" collapsed="false">
      <c r="A1406" s="13" t="str">
        <f aca="false">IF(AND('iGT Identifier'!$E$4&gt;=$E1406,'iGT Identifier'!$E$4&lt;=$G1406),"Match","")</f>
        <v/>
      </c>
      <c r="B1406" s="14" t="s">
        <v>15</v>
      </c>
      <c r="C1406" s="6"/>
      <c r="D1406" s="6" t="n">
        <v>3822878</v>
      </c>
      <c r="E1406" s="6" t="n">
        <v>76795346</v>
      </c>
      <c r="F1406" s="7" t="s">
        <v>9</v>
      </c>
      <c r="G1406" s="6" t="n">
        <v>76795352</v>
      </c>
      <c r="H1406" s="6" t="n">
        <f aca="false">(G1406-E1406)+1</f>
        <v>7</v>
      </c>
      <c r="I1406" s="8" t="s">
        <v>10</v>
      </c>
    </row>
    <row r="1407" customFormat="false" ht="14.5" hidden="false" customHeight="false" outlineLevel="0" collapsed="false">
      <c r="A1407" s="13" t="str">
        <f aca="false">IF(AND('iGT Identifier'!$E$4&gt;=$E1407,'iGT Identifier'!$E$4&lt;=$G1407),"Match","")</f>
        <v/>
      </c>
      <c r="B1407" s="14" t="s">
        <v>30</v>
      </c>
      <c r="C1407" s="6"/>
      <c r="D1407" s="6" t="n">
        <v>6006362</v>
      </c>
      <c r="E1407" s="6" t="n">
        <v>76795353</v>
      </c>
      <c r="F1407" s="7" t="s">
        <v>9</v>
      </c>
      <c r="G1407" s="6" t="n">
        <v>76795363</v>
      </c>
      <c r="H1407" s="6" t="n">
        <f aca="false">(G1407-E1407)+1</f>
        <v>11</v>
      </c>
      <c r="I1407" s="8" t="s">
        <v>10</v>
      </c>
    </row>
    <row r="1408" customFormat="false" ht="14.5" hidden="false" customHeight="false" outlineLevel="0" collapsed="false">
      <c r="A1408" s="13" t="str">
        <f aca="false">IF(AND('iGT Identifier'!$E$4&gt;=$E1408,'iGT Identifier'!$E$4&lt;=$G1408),"Match","")</f>
        <v/>
      </c>
      <c r="B1408" s="14" t="s">
        <v>15</v>
      </c>
      <c r="C1408" s="6"/>
      <c r="D1408" s="6" t="n">
        <v>3822878</v>
      </c>
      <c r="E1408" s="6" t="n">
        <v>76795364</v>
      </c>
      <c r="F1408" s="7" t="s">
        <v>9</v>
      </c>
      <c r="G1408" s="6" t="n">
        <v>76795382</v>
      </c>
      <c r="H1408" s="6" t="n">
        <f aca="false">(G1408-E1408)+1</f>
        <v>19</v>
      </c>
      <c r="I1408" s="8" t="s">
        <v>10</v>
      </c>
    </row>
    <row r="1409" customFormat="false" ht="14.5" hidden="false" customHeight="false" outlineLevel="0" collapsed="false">
      <c r="A1409" s="13" t="str">
        <f aca="false">IF(AND('iGT Identifier'!$E$4&gt;=$E1409,'iGT Identifier'!$E$4&lt;=$G1409),"Match","")</f>
        <v/>
      </c>
      <c r="B1409" s="14" t="s">
        <v>30</v>
      </c>
      <c r="C1409" s="6"/>
      <c r="D1409" s="6" t="n">
        <v>6006362</v>
      </c>
      <c r="E1409" s="6" t="n">
        <v>76795383</v>
      </c>
      <c r="F1409" s="7" t="s">
        <v>9</v>
      </c>
      <c r="G1409" s="6" t="n">
        <v>76795389</v>
      </c>
      <c r="H1409" s="6" t="n">
        <f aca="false">(G1409-E1409)+1</f>
        <v>7</v>
      </c>
      <c r="I1409" s="8" t="s">
        <v>10</v>
      </c>
    </row>
    <row r="1410" customFormat="false" ht="14.5" hidden="false" customHeight="false" outlineLevel="0" collapsed="false">
      <c r="A1410" s="13" t="str">
        <f aca="false">IF(AND('iGT Identifier'!$E$4&gt;=$E1410,'iGT Identifier'!$E$4&lt;=$G1410),"Match","")</f>
        <v/>
      </c>
      <c r="B1410" s="14" t="s">
        <v>15</v>
      </c>
      <c r="C1410" s="6"/>
      <c r="D1410" s="6" t="n">
        <v>3822878</v>
      </c>
      <c r="E1410" s="6" t="n">
        <v>76795390</v>
      </c>
      <c r="F1410" s="7" t="s">
        <v>9</v>
      </c>
      <c r="G1410" s="6" t="n">
        <v>76795414</v>
      </c>
      <c r="H1410" s="6" t="n">
        <f aca="false">(G1410-E1410)+1</f>
        <v>25</v>
      </c>
      <c r="I1410" s="8" t="s">
        <v>10</v>
      </c>
    </row>
    <row r="1411" customFormat="false" ht="14.5" hidden="false" customHeight="false" outlineLevel="0" collapsed="false">
      <c r="A1411" s="13" t="str">
        <f aca="false">IF(AND('iGT Identifier'!$E$4&gt;=$E1411,'iGT Identifier'!$E$4&lt;=$G1411),"Match","")</f>
        <v/>
      </c>
      <c r="B1411" s="14" t="s">
        <v>30</v>
      </c>
      <c r="C1411" s="6"/>
      <c r="D1411" s="6" t="n">
        <v>6006362</v>
      </c>
      <c r="E1411" s="6" t="n">
        <v>76795415</v>
      </c>
      <c r="F1411" s="7" t="s">
        <v>9</v>
      </c>
      <c r="G1411" s="6" t="n">
        <v>76795428</v>
      </c>
      <c r="H1411" s="6" t="n">
        <f aca="false">(G1411-E1411)+1</f>
        <v>14</v>
      </c>
      <c r="I1411" s="8" t="s">
        <v>10</v>
      </c>
    </row>
    <row r="1412" customFormat="false" ht="14.5" hidden="false" customHeight="false" outlineLevel="0" collapsed="false">
      <c r="A1412" s="13" t="str">
        <f aca="false">IF(AND('iGT Identifier'!$E$4&gt;=$E1412,'iGT Identifier'!$E$4&lt;=$G1412),"Match","")</f>
        <v/>
      </c>
      <c r="B1412" s="14" t="s">
        <v>15</v>
      </c>
      <c r="C1412" s="6"/>
      <c r="D1412" s="6" t="n">
        <v>3822878</v>
      </c>
      <c r="E1412" s="6" t="n">
        <v>76795429</v>
      </c>
      <c r="F1412" s="7" t="s">
        <v>9</v>
      </c>
      <c r="G1412" s="6" t="n">
        <v>76795443</v>
      </c>
      <c r="H1412" s="6" t="n">
        <f aca="false">(G1412-E1412)+1</f>
        <v>15</v>
      </c>
      <c r="I1412" s="8" t="s">
        <v>10</v>
      </c>
    </row>
    <row r="1413" customFormat="false" ht="14.5" hidden="false" customHeight="false" outlineLevel="0" collapsed="false">
      <c r="A1413" s="13" t="str">
        <f aca="false">IF(AND('iGT Identifier'!$E$4&gt;=$E1413,'iGT Identifier'!$E$4&lt;=$G1413),"Match","")</f>
        <v/>
      </c>
      <c r="B1413" s="14" t="s">
        <v>30</v>
      </c>
      <c r="C1413" s="6"/>
      <c r="D1413" s="6" t="n">
        <v>6006362</v>
      </c>
      <c r="E1413" s="6" t="n">
        <v>76795444</v>
      </c>
      <c r="F1413" s="7" t="s">
        <v>9</v>
      </c>
      <c r="G1413" s="6" t="n">
        <v>76795451</v>
      </c>
      <c r="H1413" s="6" t="n">
        <f aca="false">(G1413-E1413)+1</f>
        <v>8</v>
      </c>
      <c r="I1413" s="8" t="s">
        <v>10</v>
      </c>
    </row>
    <row r="1414" customFormat="false" ht="14.5" hidden="false" customHeight="false" outlineLevel="0" collapsed="false">
      <c r="A1414" s="13" t="str">
        <f aca="false">IF(AND('iGT Identifier'!$E$4&gt;=$E1414,'iGT Identifier'!$E$4&lt;=$G1414),"Match","")</f>
        <v/>
      </c>
      <c r="B1414" s="14" t="s">
        <v>15</v>
      </c>
      <c r="C1414" s="6"/>
      <c r="D1414" s="6" t="n">
        <v>3822878</v>
      </c>
      <c r="E1414" s="6" t="n">
        <v>76795452</v>
      </c>
      <c r="F1414" s="7" t="s">
        <v>9</v>
      </c>
      <c r="G1414" s="6" t="n">
        <v>76795454</v>
      </c>
      <c r="H1414" s="6" t="n">
        <f aca="false">(G1414-E1414)+1</f>
        <v>3</v>
      </c>
      <c r="I1414" s="8" t="s">
        <v>10</v>
      </c>
    </row>
    <row r="1415" customFormat="false" ht="14.5" hidden="false" customHeight="false" outlineLevel="0" collapsed="false">
      <c r="A1415" s="13" t="str">
        <f aca="false">IF(AND('iGT Identifier'!$E$4&gt;=$E1415,'iGT Identifier'!$E$4&lt;=$G1415),"Match","")</f>
        <v/>
      </c>
      <c r="B1415" s="14" t="s">
        <v>30</v>
      </c>
      <c r="C1415" s="6"/>
      <c r="D1415" s="6" t="n">
        <v>6006362</v>
      </c>
      <c r="E1415" s="6" t="n">
        <v>76795455</v>
      </c>
      <c r="F1415" s="7" t="s">
        <v>9</v>
      </c>
      <c r="G1415" s="6" t="n">
        <v>76795468</v>
      </c>
      <c r="H1415" s="6" t="n">
        <f aca="false">(G1415-E1415)+1</f>
        <v>14</v>
      </c>
      <c r="I1415" s="8" t="s">
        <v>10</v>
      </c>
      <c r="J1415" s="0" t="s">
        <v>31</v>
      </c>
    </row>
    <row r="1416" customFormat="false" ht="14.5" hidden="false" customHeight="false" outlineLevel="0" collapsed="false">
      <c r="B1416" s="17" t="s">
        <v>13</v>
      </c>
      <c r="C1416" s="8"/>
      <c r="D1416" s="6" t="n">
        <v>3822878</v>
      </c>
      <c r="E1416" s="6" t="n">
        <v>76795469</v>
      </c>
      <c r="F1416" s="8"/>
      <c r="G1416" s="6" t="n">
        <v>76795483</v>
      </c>
      <c r="H1416" s="6"/>
      <c r="I1416" s="8" t="s">
        <v>10</v>
      </c>
    </row>
    <row r="1417" customFormat="false" ht="14.5" hidden="false" customHeight="false" outlineLevel="0" collapsed="false">
      <c r="B1417" s="9" t="s">
        <v>30</v>
      </c>
      <c r="C1417" s="8"/>
      <c r="D1417" s="6" t="n">
        <v>6006362</v>
      </c>
      <c r="E1417" s="6" t="n">
        <v>76795484</v>
      </c>
      <c r="F1417" s="7"/>
      <c r="G1417" s="6" t="n">
        <v>76795490</v>
      </c>
      <c r="H1417" s="6"/>
      <c r="I1417" s="8" t="s">
        <v>10</v>
      </c>
    </row>
    <row r="1418" customFormat="false" ht="14.5" hidden="false" customHeight="false" outlineLevel="0" collapsed="false">
      <c r="A1418" s="13" t="str">
        <f aca="false">IF(AND('iGT Identifier'!$E$4&gt;=$E1418,'iGT Identifier'!$E$4&lt;=$G1418),"Match","")</f>
        <v/>
      </c>
      <c r="B1418" s="14" t="s">
        <v>15</v>
      </c>
      <c r="C1418" s="6"/>
      <c r="D1418" s="6" t="n">
        <v>3822878</v>
      </c>
      <c r="E1418" s="6" t="n">
        <v>76795491</v>
      </c>
      <c r="F1418" s="7" t="s">
        <v>9</v>
      </c>
      <c r="G1418" s="6" t="n">
        <v>76795510</v>
      </c>
      <c r="H1418" s="6" t="n">
        <f aca="false">(G1418-E1418)+1</f>
        <v>20</v>
      </c>
      <c r="I1418" s="8" t="s">
        <v>10</v>
      </c>
    </row>
    <row r="1419" customFormat="false" ht="14.5" hidden="false" customHeight="false" outlineLevel="0" collapsed="false">
      <c r="A1419" s="13" t="str">
        <f aca="false">IF(AND('iGT Identifier'!$E$4&gt;=$E1419,'iGT Identifier'!$E$4&lt;=$G1419),"Match","")</f>
        <v/>
      </c>
      <c r="B1419" s="14" t="s">
        <v>30</v>
      </c>
      <c r="C1419" s="6"/>
      <c r="D1419" s="6" t="n">
        <v>6006362</v>
      </c>
      <c r="E1419" s="6" t="n">
        <v>76795511</v>
      </c>
      <c r="F1419" s="7" t="s">
        <v>9</v>
      </c>
      <c r="G1419" s="6" t="n">
        <v>76795527</v>
      </c>
      <c r="H1419" s="6" t="n">
        <f aca="false">(G1419-E1419)+1</f>
        <v>17</v>
      </c>
      <c r="I1419" s="8" t="s">
        <v>10</v>
      </c>
    </row>
    <row r="1420" customFormat="false" ht="14.5" hidden="false" customHeight="false" outlineLevel="0" collapsed="false">
      <c r="A1420" s="13" t="str">
        <f aca="false">IF(AND('iGT Identifier'!$E$4&gt;=$E1420,'iGT Identifier'!$E$4&lt;=$G1420),"Match","")</f>
        <v/>
      </c>
      <c r="B1420" s="14" t="s">
        <v>15</v>
      </c>
      <c r="C1420" s="6"/>
      <c r="D1420" s="6" t="n">
        <v>3822878</v>
      </c>
      <c r="E1420" s="6" t="n">
        <v>76795528</v>
      </c>
      <c r="F1420" s="7" t="s">
        <v>9</v>
      </c>
      <c r="G1420" s="6" t="n">
        <v>76795589</v>
      </c>
      <c r="H1420" s="6" t="n">
        <f aca="false">(G1420-E1420)+1</f>
        <v>62</v>
      </c>
      <c r="I1420" s="8" t="s">
        <v>10</v>
      </c>
    </row>
    <row r="1421" customFormat="false" ht="14.5" hidden="false" customHeight="false" outlineLevel="0" collapsed="false">
      <c r="A1421" s="13" t="str">
        <f aca="false">IF(AND('iGT Identifier'!$E$4&gt;=$E1421,'iGT Identifier'!$E$4&lt;=$G1421),"Match","")</f>
        <v/>
      </c>
      <c r="B1421" s="14" t="s">
        <v>30</v>
      </c>
      <c r="C1421" s="6"/>
      <c r="D1421" s="6" t="n">
        <v>6006362</v>
      </c>
      <c r="E1421" s="6" t="n">
        <v>76795590</v>
      </c>
      <c r="F1421" s="7" t="s">
        <v>9</v>
      </c>
      <c r="G1421" s="6" t="n">
        <v>76795590</v>
      </c>
      <c r="H1421" s="6" t="n">
        <f aca="false">(G1421-E1421)+1</f>
        <v>1</v>
      </c>
      <c r="I1421" s="8" t="s">
        <v>10</v>
      </c>
    </row>
    <row r="1422" customFormat="false" ht="14.5" hidden="false" customHeight="false" outlineLevel="0" collapsed="false">
      <c r="A1422" s="13" t="str">
        <f aca="false">IF(AND('iGT Identifier'!$E$4&gt;=$E1422,'iGT Identifier'!$E$4&lt;=$G1422),"Match","")</f>
        <v/>
      </c>
      <c r="B1422" s="14" t="s">
        <v>15</v>
      </c>
      <c r="C1422" s="6"/>
      <c r="D1422" s="6" t="n">
        <v>3822878</v>
      </c>
      <c r="E1422" s="6" t="n">
        <v>76795591</v>
      </c>
      <c r="F1422" s="7" t="s">
        <v>9</v>
      </c>
      <c r="G1422" s="6" t="n">
        <v>76795620</v>
      </c>
      <c r="H1422" s="6" t="n">
        <f aca="false">(G1422-E1422)+1</f>
        <v>30</v>
      </c>
      <c r="I1422" s="8" t="s">
        <v>10</v>
      </c>
    </row>
    <row r="1423" customFormat="false" ht="14.5" hidden="false" customHeight="false" outlineLevel="0" collapsed="false">
      <c r="A1423" s="13" t="str">
        <f aca="false">IF(AND('iGT Identifier'!$E$4&gt;=$E1423,'iGT Identifier'!$E$4&lt;=$G1423),"Match","")</f>
        <v/>
      </c>
      <c r="B1423" s="14" t="s">
        <v>30</v>
      </c>
      <c r="C1423" s="6"/>
      <c r="D1423" s="6" t="n">
        <v>6006362</v>
      </c>
      <c r="E1423" s="6" t="n">
        <v>76795621</v>
      </c>
      <c r="F1423" s="7" t="s">
        <v>9</v>
      </c>
      <c r="G1423" s="6" t="n">
        <v>76795621</v>
      </c>
      <c r="H1423" s="6" t="n">
        <f aca="false">(G1423-E1423)+1</f>
        <v>1</v>
      </c>
      <c r="I1423" s="8" t="s">
        <v>10</v>
      </c>
    </row>
    <row r="1424" customFormat="false" ht="14.5" hidden="false" customHeight="false" outlineLevel="0" collapsed="false">
      <c r="A1424" s="13" t="str">
        <f aca="false">IF(AND('iGT Identifier'!$E$4&gt;=$E1424,'iGT Identifier'!$E$4&lt;=$G1424),"Match","")</f>
        <v/>
      </c>
      <c r="B1424" s="14" t="s">
        <v>15</v>
      </c>
      <c r="C1424" s="6"/>
      <c r="D1424" s="6" t="n">
        <v>3822878</v>
      </c>
      <c r="E1424" s="6" t="n">
        <v>76795622</v>
      </c>
      <c r="F1424" s="7" t="s">
        <v>9</v>
      </c>
      <c r="G1424" s="6" t="n">
        <v>76795675</v>
      </c>
      <c r="H1424" s="6" t="n">
        <f aca="false">(G1424-E1424)+1</f>
        <v>54</v>
      </c>
      <c r="I1424" s="8" t="s">
        <v>10</v>
      </c>
    </row>
    <row r="1425" customFormat="false" ht="14.5" hidden="false" customHeight="false" outlineLevel="0" collapsed="false">
      <c r="A1425" s="13" t="str">
        <f aca="false">IF(AND('iGT Identifier'!$E$4&gt;=$E1425,'iGT Identifier'!$E$4&lt;=$G1425),"Match","")</f>
        <v/>
      </c>
      <c r="B1425" s="14" t="s">
        <v>30</v>
      </c>
      <c r="C1425" s="6"/>
      <c r="D1425" s="6" t="n">
        <v>6006362</v>
      </c>
      <c r="E1425" s="6" t="n">
        <v>76795676</v>
      </c>
      <c r="F1425" s="7" t="s">
        <v>9</v>
      </c>
      <c r="G1425" s="6" t="n">
        <v>76795686</v>
      </c>
      <c r="H1425" s="6" t="n">
        <f aca="false">(G1425-E1425)+1</f>
        <v>11</v>
      </c>
      <c r="I1425" s="8" t="s">
        <v>10</v>
      </c>
    </row>
    <row r="1426" customFormat="false" ht="14.5" hidden="false" customHeight="false" outlineLevel="0" collapsed="false">
      <c r="A1426" s="13" t="str">
        <f aca="false">IF(AND('iGT Identifier'!$E$4&gt;=$E1426,'iGT Identifier'!$E$4&lt;=$G1426),"Match","")</f>
        <v/>
      </c>
      <c r="B1426" s="14" t="s">
        <v>15</v>
      </c>
      <c r="C1426" s="6"/>
      <c r="D1426" s="6" t="n">
        <v>3822878</v>
      </c>
      <c r="E1426" s="6" t="n">
        <v>76795687</v>
      </c>
      <c r="F1426" s="7" t="s">
        <v>9</v>
      </c>
      <c r="G1426" s="6" t="n">
        <v>76795691</v>
      </c>
      <c r="H1426" s="6" t="n">
        <f aca="false">(G1426-E1426)+1</f>
        <v>5</v>
      </c>
      <c r="I1426" s="8" t="s">
        <v>10</v>
      </c>
    </row>
    <row r="1427" customFormat="false" ht="14.5" hidden="false" customHeight="false" outlineLevel="0" collapsed="false">
      <c r="A1427" s="13" t="str">
        <f aca="false">IF(AND('iGT Identifier'!$E$4&gt;=$E1427,'iGT Identifier'!$E$4&lt;=$G1427),"Match","")</f>
        <v/>
      </c>
      <c r="B1427" s="14" t="s">
        <v>30</v>
      </c>
      <c r="C1427" s="6"/>
      <c r="D1427" s="6" t="n">
        <v>6006362</v>
      </c>
      <c r="E1427" s="6" t="n">
        <v>76795692</v>
      </c>
      <c r="F1427" s="7" t="s">
        <v>9</v>
      </c>
      <c r="G1427" s="6" t="n">
        <v>76795694</v>
      </c>
      <c r="H1427" s="6" t="n">
        <f aca="false">(G1427-E1427)+1</f>
        <v>3</v>
      </c>
      <c r="I1427" s="8" t="s">
        <v>10</v>
      </c>
    </row>
    <row r="1428" customFormat="false" ht="14.5" hidden="false" customHeight="false" outlineLevel="0" collapsed="false">
      <c r="A1428" s="13" t="str">
        <f aca="false">IF(AND('iGT Identifier'!$E$4&gt;=$E1428,'iGT Identifier'!$E$4&lt;=$G1428),"Match","")</f>
        <v/>
      </c>
      <c r="B1428" s="14" t="s">
        <v>15</v>
      </c>
      <c r="C1428" s="6"/>
      <c r="D1428" s="6" t="n">
        <v>3822878</v>
      </c>
      <c r="E1428" s="6" t="n">
        <v>76795695</v>
      </c>
      <c r="F1428" s="7" t="s">
        <v>9</v>
      </c>
      <c r="G1428" s="6" t="n">
        <v>76795735</v>
      </c>
      <c r="H1428" s="6" t="n">
        <f aca="false">(G1428-E1428)+1</f>
        <v>41</v>
      </c>
      <c r="I1428" s="8" t="s">
        <v>10</v>
      </c>
    </row>
    <row r="1429" customFormat="false" ht="14.5" hidden="false" customHeight="false" outlineLevel="0" collapsed="false">
      <c r="A1429" s="13" t="str">
        <f aca="false">IF(AND('iGT Identifier'!$E$4&gt;=$E1429,'iGT Identifier'!$E$4&lt;=$G1429),"Match","")</f>
        <v/>
      </c>
      <c r="B1429" s="14" t="s">
        <v>30</v>
      </c>
      <c r="C1429" s="6"/>
      <c r="D1429" s="6" t="n">
        <v>6006362</v>
      </c>
      <c r="E1429" s="6" t="n">
        <v>76795736</v>
      </c>
      <c r="F1429" s="7" t="s">
        <v>9</v>
      </c>
      <c r="G1429" s="6" t="n">
        <v>76795738</v>
      </c>
      <c r="H1429" s="6" t="n">
        <f aca="false">(G1429-E1429)+1</f>
        <v>3</v>
      </c>
      <c r="I1429" s="8" t="s">
        <v>10</v>
      </c>
    </row>
    <row r="1430" customFormat="false" ht="14.5" hidden="false" customHeight="false" outlineLevel="0" collapsed="false">
      <c r="A1430" s="13" t="str">
        <f aca="false">IF(AND('iGT Identifier'!$E$4&gt;=$E1430,'iGT Identifier'!$E$4&lt;=$G1430),"Match","")</f>
        <v/>
      </c>
      <c r="B1430" s="14" t="s">
        <v>15</v>
      </c>
      <c r="C1430" s="6"/>
      <c r="D1430" s="6" t="n">
        <v>3822878</v>
      </c>
      <c r="E1430" s="6" t="n">
        <v>76795739</v>
      </c>
      <c r="F1430" s="7" t="s">
        <v>9</v>
      </c>
      <c r="G1430" s="6" t="n">
        <v>76795765</v>
      </c>
      <c r="H1430" s="6" t="n">
        <f aca="false">(G1430-E1430)+1</f>
        <v>27</v>
      </c>
      <c r="I1430" s="8" t="s">
        <v>10</v>
      </c>
    </row>
    <row r="1431" customFormat="false" ht="14.5" hidden="false" customHeight="false" outlineLevel="0" collapsed="false">
      <c r="A1431" s="13" t="str">
        <f aca="false">IF(AND('iGT Identifier'!$E$4&gt;=$E1431,'iGT Identifier'!$E$4&lt;=$G1431),"Match","")</f>
        <v/>
      </c>
      <c r="B1431" s="14" t="s">
        <v>30</v>
      </c>
      <c r="C1431" s="6"/>
      <c r="D1431" s="6" t="n">
        <v>6006362</v>
      </c>
      <c r="E1431" s="6" t="n">
        <v>76795766</v>
      </c>
      <c r="F1431" s="7" t="s">
        <v>9</v>
      </c>
      <c r="G1431" s="6" t="n">
        <v>76795766</v>
      </c>
      <c r="H1431" s="6" t="n">
        <f aca="false">(G1431-E1431)+1</f>
        <v>1</v>
      </c>
      <c r="I1431" s="8" t="s">
        <v>10</v>
      </c>
    </row>
    <row r="1432" customFormat="false" ht="14.5" hidden="false" customHeight="false" outlineLevel="0" collapsed="false">
      <c r="A1432" s="13" t="str">
        <f aca="false">IF(AND('iGT Identifier'!$E$4&gt;=$E1432,'iGT Identifier'!$E$4&lt;=$G1432),"Match","")</f>
        <v/>
      </c>
      <c r="B1432" s="14" t="s">
        <v>15</v>
      </c>
      <c r="C1432" s="6"/>
      <c r="D1432" s="6" t="n">
        <v>3822878</v>
      </c>
      <c r="E1432" s="6" t="n">
        <v>76795767</v>
      </c>
      <c r="F1432" s="7" t="s">
        <v>9</v>
      </c>
      <c r="G1432" s="6" t="n">
        <v>76795769</v>
      </c>
      <c r="H1432" s="6" t="n">
        <f aca="false">(G1432-E1432)+1</f>
        <v>3</v>
      </c>
      <c r="I1432" s="8" t="s">
        <v>10</v>
      </c>
    </row>
    <row r="1433" customFormat="false" ht="14.5" hidden="false" customHeight="false" outlineLevel="0" collapsed="false">
      <c r="A1433" s="13" t="str">
        <f aca="false">IF(AND('iGT Identifier'!$E$4&gt;=$E1433,'iGT Identifier'!$E$4&lt;=$G1433),"Match","")</f>
        <v/>
      </c>
      <c r="B1433" s="14" t="s">
        <v>30</v>
      </c>
      <c r="C1433" s="6"/>
      <c r="D1433" s="6" t="n">
        <v>6006362</v>
      </c>
      <c r="E1433" s="6" t="n">
        <v>76795770</v>
      </c>
      <c r="F1433" s="7" t="s">
        <v>9</v>
      </c>
      <c r="G1433" s="6" t="n">
        <v>76795778</v>
      </c>
      <c r="H1433" s="6" t="n">
        <f aca="false">(G1433-E1433)+1</f>
        <v>9</v>
      </c>
      <c r="I1433" s="8" t="s">
        <v>10</v>
      </c>
    </row>
    <row r="1434" customFormat="false" ht="14.5" hidden="false" customHeight="false" outlineLevel="0" collapsed="false">
      <c r="A1434" s="13" t="str">
        <f aca="false">IF(AND('iGT Identifier'!$E$4&gt;=$E1434,'iGT Identifier'!$E$4&lt;=$G1434),"Match","")</f>
        <v/>
      </c>
      <c r="B1434" s="14" t="s">
        <v>15</v>
      </c>
      <c r="C1434" s="6"/>
      <c r="D1434" s="6" t="n">
        <v>3822878</v>
      </c>
      <c r="E1434" s="6" t="n">
        <v>76795779</v>
      </c>
      <c r="F1434" s="7" t="s">
        <v>9</v>
      </c>
      <c r="G1434" s="6" t="n">
        <v>76795902</v>
      </c>
      <c r="H1434" s="6" t="n">
        <f aca="false">(G1434-E1434)+1</f>
        <v>124</v>
      </c>
      <c r="I1434" s="8" t="s">
        <v>10</v>
      </c>
    </row>
    <row r="1435" customFormat="false" ht="14.5" hidden="false" customHeight="false" outlineLevel="0" collapsed="false">
      <c r="A1435" s="13" t="str">
        <f aca="false">IF(AND('iGT Identifier'!$E$4&gt;=$E1435,'iGT Identifier'!$E$4&lt;=$G1435),"Match","")</f>
        <v/>
      </c>
      <c r="B1435" s="14" t="s">
        <v>30</v>
      </c>
      <c r="C1435" s="6"/>
      <c r="D1435" s="6" t="n">
        <v>6006362</v>
      </c>
      <c r="E1435" s="6" t="n">
        <v>76795903</v>
      </c>
      <c r="F1435" s="7" t="s">
        <v>9</v>
      </c>
      <c r="G1435" s="6" t="n">
        <v>76795921</v>
      </c>
      <c r="H1435" s="6" t="n">
        <f aca="false">(G1435-E1435)+1</f>
        <v>19</v>
      </c>
      <c r="I1435" s="8" t="s">
        <v>10</v>
      </c>
    </row>
    <row r="1436" customFormat="false" ht="14.5" hidden="false" customHeight="false" outlineLevel="0" collapsed="false">
      <c r="A1436" s="13" t="str">
        <f aca="false">IF(AND('iGT Identifier'!$E$4&gt;=$E1436,'iGT Identifier'!$E$4&lt;=$G1436),"Match","")</f>
        <v/>
      </c>
      <c r="B1436" s="14" t="s">
        <v>15</v>
      </c>
      <c r="C1436" s="6"/>
      <c r="D1436" s="6" t="n">
        <v>3822878</v>
      </c>
      <c r="E1436" s="6" t="n">
        <v>76795922</v>
      </c>
      <c r="F1436" s="7" t="s">
        <v>9</v>
      </c>
      <c r="G1436" s="6" t="n">
        <v>76796010</v>
      </c>
      <c r="H1436" s="6" t="n">
        <f aca="false">(G1436-E1436)+1</f>
        <v>89</v>
      </c>
      <c r="I1436" s="8" t="s">
        <v>10</v>
      </c>
    </row>
    <row r="1437" customFormat="false" ht="14.5" hidden="false" customHeight="false" outlineLevel="0" collapsed="false">
      <c r="A1437" s="13" t="str">
        <f aca="false">IF(AND('iGT Identifier'!$E$4&gt;=$E1437,'iGT Identifier'!$E$4&lt;=$G1437),"Match","")</f>
        <v/>
      </c>
      <c r="B1437" s="14" t="s">
        <v>30</v>
      </c>
      <c r="C1437" s="6"/>
      <c r="D1437" s="6" t="n">
        <v>6006362</v>
      </c>
      <c r="E1437" s="6" t="n">
        <v>76796011</v>
      </c>
      <c r="F1437" s="7" t="s">
        <v>9</v>
      </c>
      <c r="G1437" s="6" t="n">
        <v>76796014</v>
      </c>
      <c r="H1437" s="6" t="n">
        <f aca="false">(G1437-E1437)+1</f>
        <v>4</v>
      </c>
      <c r="I1437" s="8" t="s">
        <v>10</v>
      </c>
    </row>
    <row r="1438" customFormat="false" ht="14.5" hidden="false" customHeight="false" outlineLevel="0" collapsed="false">
      <c r="A1438" s="13" t="str">
        <f aca="false">IF(AND('iGT Identifier'!$E$4&gt;=$E1438,'iGT Identifier'!$E$4&lt;=$G1438),"Match","")</f>
        <v/>
      </c>
      <c r="B1438" s="14" t="s">
        <v>15</v>
      </c>
      <c r="C1438" s="6"/>
      <c r="D1438" s="6" t="n">
        <v>3822878</v>
      </c>
      <c r="E1438" s="6" t="n">
        <v>76796015</v>
      </c>
      <c r="F1438" s="7" t="s">
        <v>9</v>
      </c>
      <c r="G1438" s="6" t="n">
        <v>76796042</v>
      </c>
      <c r="H1438" s="6" t="n">
        <f aca="false">(G1438-E1438)+1</f>
        <v>28</v>
      </c>
      <c r="I1438" s="8" t="s">
        <v>10</v>
      </c>
    </row>
    <row r="1439" customFormat="false" ht="14.5" hidden="false" customHeight="false" outlineLevel="0" collapsed="false">
      <c r="A1439" s="13" t="str">
        <f aca="false">IF(AND('iGT Identifier'!$E$4&gt;=$E1439,'iGT Identifier'!$E$4&lt;=$G1439),"Match","")</f>
        <v/>
      </c>
      <c r="B1439" s="14" t="s">
        <v>30</v>
      </c>
      <c r="C1439" s="6"/>
      <c r="D1439" s="6" t="n">
        <v>6006362</v>
      </c>
      <c r="E1439" s="6" t="n">
        <v>76796043</v>
      </c>
      <c r="F1439" s="7" t="s">
        <v>9</v>
      </c>
      <c r="G1439" s="6" t="n">
        <v>76796043</v>
      </c>
      <c r="H1439" s="6" t="n">
        <f aca="false">(G1439-E1439)+1</f>
        <v>1</v>
      </c>
      <c r="I1439" s="8" t="s">
        <v>10</v>
      </c>
    </row>
    <row r="1440" customFormat="false" ht="14.5" hidden="false" customHeight="false" outlineLevel="0" collapsed="false">
      <c r="A1440" s="13" t="str">
        <f aca="false">IF(AND('iGT Identifier'!$E$4&gt;=$E1440,'iGT Identifier'!$E$4&lt;=$G1440),"Match","")</f>
        <v/>
      </c>
      <c r="B1440" s="14" t="s">
        <v>15</v>
      </c>
      <c r="C1440" s="6"/>
      <c r="D1440" s="6" t="n">
        <v>3822878</v>
      </c>
      <c r="E1440" s="6" t="n">
        <v>76796044</v>
      </c>
      <c r="F1440" s="7" t="s">
        <v>9</v>
      </c>
      <c r="G1440" s="6" t="n">
        <v>76796094</v>
      </c>
      <c r="H1440" s="6" t="n">
        <f aca="false">(G1440-E1440)+1</f>
        <v>51</v>
      </c>
      <c r="I1440" s="8" t="s">
        <v>10</v>
      </c>
    </row>
    <row r="1441" customFormat="false" ht="14.5" hidden="false" customHeight="false" outlineLevel="0" collapsed="false">
      <c r="A1441" s="13" t="str">
        <f aca="false">IF(AND('iGT Identifier'!$E$4&gt;=$E1441,'iGT Identifier'!$E$4&lt;=$G1441),"Match","")</f>
        <v/>
      </c>
      <c r="B1441" s="14" t="s">
        <v>30</v>
      </c>
      <c r="C1441" s="6"/>
      <c r="D1441" s="6" t="n">
        <v>6006362</v>
      </c>
      <c r="E1441" s="6" t="n">
        <v>76796095</v>
      </c>
      <c r="F1441" s="7" t="s">
        <v>9</v>
      </c>
      <c r="G1441" s="6" t="n">
        <v>76796100</v>
      </c>
      <c r="H1441" s="6" t="n">
        <f aca="false">(G1441-E1441)+1</f>
        <v>6</v>
      </c>
      <c r="I1441" s="8" t="s">
        <v>10</v>
      </c>
    </row>
    <row r="1442" customFormat="false" ht="14.5" hidden="false" customHeight="false" outlineLevel="0" collapsed="false">
      <c r="A1442" s="13" t="str">
        <f aca="false">IF(AND('iGT Identifier'!$E$4&gt;=$E1442,'iGT Identifier'!$E$4&lt;=$G1442),"Match","")</f>
        <v/>
      </c>
      <c r="B1442" s="14" t="s">
        <v>15</v>
      </c>
      <c r="C1442" s="6"/>
      <c r="D1442" s="6" t="n">
        <v>3822878</v>
      </c>
      <c r="E1442" s="6" t="n">
        <v>76796101</v>
      </c>
      <c r="F1442" s="7" t="s">
        <v>9</v>
      </c>
      <c r="G1442" s="6" t="n">
        <v>76796171</v>
      </c>
      <c r="H1442" s="6" t="n">
        <f aca="false">(G1442-E1442)+1</f>
        <v>71</v>
      </c>
      <c r="I1442" s="8" t="s">
        <v>10</v>
      </c>
    </row>
    <row r="1443" customFormat="false" ht="14.5" hidden="false" customHeight="false" outlineLevel="0" collapsed="false">
      <c r="A1443" s="13" t="str">
        <f aca="false">IF(AND('iGT Identifier'!$E$4&gt;=$E1443,'iGT Identifier'!$E$4&lt;=$G1443),"Match","")</f>
        <v/>
      </c>
      <c r="B1443" s="14" t="s">
        <v>30</v>
      </c>
      <c r="C1443" s="6"/>
      <c r="D1443" s="6" t="n">
        <v>6006362</v>
      </c>
      <c r="E1443" s="6" t="n">
        <v>76796172</v>
      </c>
      <c r="F1443" s="7" t="s">
        <v>9</v>
      </c>
      <c r="G1443" s="6" t="n">
        <v>76796174</v>
      </c>
      <c r="H1443" s="6" t="n">
        <f aca="false">(G1443-E1443)+1</f>
        <v>3</v>
      </c>
      <c r="I1443" s="8" t="s">
        <v>10</v>
      </c>
    </row>
    <row r="1444" customFormat="false" ht="14.5" hidden="false" customHeight="false" outlineLevel="0" collapsed="false">
      <c r="A1444" s="13" t="str">
        <f aca="false">IF(AND('iGT Identifier'!$E$4&gt;=$E1444,'iGT Identifier'!$E$4&lt;=$G1444),"Match","")</f>
        <v/>
      </c>
      <c r="B1444" s="14" t="s">
        <v>15</v>
      </c>
      <c r="C1444" s="6"/>
      <c r="D1444" s="6" t="n">
        <v>3822878</v>
      </c>
      <c r="E1444" s="6" t="n">
        <v>76796175</v>
      </c>
      <c r="F1444" s="7" t="s">
        <v>9</v>
      </c>
      <c r="G1444" s="6" t="n">
        <v>76796180</v>
      </c>
      <c r="H1444" s="6" t="n">
        <f aca="false">(G1444-E1444)+1</f>
        <v>6</v>
      </c>
      <c r="I1444" s="8" t="s">
        <v>10</v>
      </c>
    </row>
    <row r="1445" customFormat="false" ht="14.5" hidden="false" customHeight="false" outlineLevel="0" collapsed="false">
      <c r="A1445" s="13" t="str">
        <f aca="false">IF(AND('iGT Identifier'!$E$4&gt;=$E1445,'iGT Identifier'!$E$4&lt;=$G1445),"Match","")</f>
        <v/>
      </c>
      <c r="B1445" s="14" t="s">
        <v>30</v>
      </c>
      <c r="C1445" s="6"/>
      <c r="D1445" s="6" t="n">
        <v>6006362</v>
      </c>
      <c r="E1445" s="6" t="n">
        <v>76796181</v>
      </c>
      <c r="F1445" s="7" t="s">
        <v>9</v>
      </c>
      <c r="G1445" s="6" t="n">
        <v>76796189</v>
      </c>
      <c r="H1445" s="6" t="n">
        <f aca="false">(G1445-E1445)+1</f>
        <v>9</v>
      </c>
      <c r="I1445" s="8" t="s">
        <v>10</v>
      </c>
    </row>
    <row r="1446" customFormat="false" ht="14.5" hidden="false" customHeight="false" outlineLevel="0" collapsed="false">
      <c r="A1446" s="13" t="str">
        <f aca="false">IF(AND('iGT Identifier'!$E$4&gt;=$E1446,'iGT Identifier'!$E$4&lt;=$G1446),"Match","")</f>
        <v/>
      </c>
      <c r="B1446" s="14" t="s">
        <v>15</v>
      </c>
      <c r="C1446" s="6"/>
      <c r="D1446" s="6" t="n">
        <v>3822878</v>
      </c>
      <c r="E1446" s="6" t="n">
        <v>76796190</v>
      </c>
      <c r="F1446" s="7" t="s">
        <v>9</v>
      </c>
      <c r="G1446" s="6" t="n">
        <v>76796286</v>
      </c>
      <c r="H1446" s="6" t="n">
        <f aca="false">(G1446-E1446)+1</f>
        <v>97</v>
      </c>
      <c r="I1446" s="8" t="s">
        <v>10</v>
      </c>
    </row>
    <row r="1447" customFormat="false" ht="14.5" hidden="false" customHeight="false" outlineLevel="0" collapsed="false">
      <c r="A1447" s="13" t="str">
        <f aca="false">IF(AND('iGT Identifier'!$E$4&gt;=$E1447,'iGT Identifier'!$E$4&lt;=$G1447),"Match","")</f>
        <v/>
      </c>
      <c r="B1447" s="14" t="s">
        <v>30</v>
      </c>
      <c r="C1447" s="6"/>
      <c r="D1447" s="6" t="n">
        <v>6006362</v>
      </c>
      <c r="E1447" s="6" t="n">
        <v>76796287</v>
      </c>
      <c r="F1447" s="7" t="s">
        <v>9</v>
      </c>
      <c r="G1447" s="6" t="n">
        <v>76796289</v>
      </c>
      <c r="H1447" s="6" t="n">
        <f aca="false">(G1447-E1447)+1</f>
        <v>3</v>
      </c>
      <c r="I1447" s="8" t="s">
        <v>10</v>
      </c>
    </row>
    <row r="1448" customFormat="false" ht="14.5" hidden="false" customHeight="false" outlineLevel="0" collapsed="false">
      <c r="A1448" s="13" t="str">
        <f aca="false">IF(AND('iGT Identifier'!$E$4&gt;=$E1448,'iGT Identifier'!$E$4&lt;=$G1448),"Match","")</f>
        <v/>
      </c>
      <c r="B1448" s="14" t="s">
        <v>15</v>
      </c>
      <c r="C1448" s="6"/>
      <c r="D1448" s="6" t="n">
        <v>3822878</v>
      </c>
      <c r="E1448" s="6" t="n">
        <v>76796290</v>
      </c>
      <c r="F1448" s="7" t="s">
        <v>9</v>
      </c>
      <c r="G1448" s="6" t="n">
        <v>76796291</v>
      </c>
      <c r="H1448" s="6" t="n">
        <f aca="false">(G1448-E1448)+1</f>
        <v>2</v>
      </c>
      <c r="I1448" s="8" t="s">
        <v>10</v>
      </c>
    </row>
    <row r="1449" customFormat="false" ht="14.5" hidden="false" customHeight="false" outlineLevel="0" collapsed="false">
      <c r="A1449" s="13" t="str">
        <f aca="false">IF(AND('iGT Identifier'!$E$4&gt;=$E1449,'iGT Identifier'!$E$4&lt;=$G1449),"Match","")</f>
        <v/>
      </c>
      <c r="B1449" s="14" t="s">
        <v>30</v>
      </c>
      <c r="C1449" s="6"/>
      <c r="D1449" s="6" t="n">
        <v>6006362</v>
      </c>
      <c r="E1449" s="6" t="n">
        <v>76796292</v>
      </c>
      <c r="F1449" s="7" t="s">
        <v>9</v>
      </c>
      <c r="G1449" s="6" t="n">
        <v>76796300</v>
      </c>
      <c r="H1449" s="6" t="n">
        <f aca="false">(G1449-E1449)+1</f>
        <v>9</v>
      </c>
      <c r="I1449" s="8" t="s">
        <v>10</v>
      </c>
    </row>
    <row r="1450" customFormat="false" ht="14.5" hidden="false" customHeight="false" outlineLevel="0" collapsed="false">
      <c r="A1450" s="13" t="str">
        <f aca="false">IF(AND('iGT Identifier'!$E$4&gt;=$E1450,'iGT Identifier'!$E$4&lt;=$G1450),"Match","")</f>
        <v/>
      </c>
      <c r="B1450" s="14" t="s">
        <v>15</v>
      </c>
      <c r="C1450" s="6"/>
      <c r="D1450" s="6" t="n">
        <v>3822878</v>
      </c>
      <c r="E1450" s="6" t="n">
        <v>76796301</v>
      </c>
      <c r="F1450" s="7" t="s">
        <v>9</v>
      </c>
      <c r="G1450" s="6" t="n">
        <v>76796307</v>
      </c>
      <c r="H1450" s="6" t="n">
        <f aca="false">(G1450-E1450)+1</f>
        <v>7</v>
      </c>
      <c r="I1450" s="8" t="s">
        <v>10</v>
      </c>
    </row>
    <row r="1451" customFormat="false" ht="14.5" hidden="false" customHeight="false" outlineLevel="0" collapsed="false">
      <c r="A1451" s="13" t="str">
        <f aca="false">IF(AND('iGT Identifier'!$E$4&gt;=$E1451,'iGT Identifier'!$E$4&lt;=$G1451),"Match","")</f>
        <v/>
      </c>
      <c r="B1451" s="14" t="s">
        <v>30</v>
      </c>
      <c r="C1451" s="6"/>
      <c r="D1451" s="6" t="n">
        <v>6006362</v>
      </c>
      <c r="E1451" s="6" t="n">
        <v>76796308</v>
      </c>
      <c r="F1451" s="7" t="s">
        <v>9</v>
      </c>
      <c r="G1451" s="6" t="n">
        <v>76796312</v>
      </c>
      <c r="H1451" s="6" t="n">
        <f aca="false">(G1451-E1451)+1</f>
        <v>5</v>
      </c>
      <c r="I1451" s="8" t="s">
        <v>10</v>
      </c>
    </row>
    <row r="1452" customFormat="false" ht="14.5" hidden="false" customHeight="false" outlineLevel="0" collapsed="false">
      <c r="A1452" s="13" t="str">
        <f aca="false">IF(AND('iGT Identifier'!$E$4&gt;=$E1452,'iGT Identifier'!$E$4&lt;=$G1452),"Match","")</f>
        <v/>
      </c>
      <c r="B1452" s="14" t="s">
        <v>15</v>
      </c>
      <c r="C1452" s="6"/>
      <c r="D1452" s="6" t="n">
        <v>3822878</v>
      </c>
      <c r="E1452" s="6" t="n">
        <v>76796313</v>
      </c>
      <c r="F1452" s="7" t="s">
        <v>9</v>
      </c>
      <c r="G1452" s="6" t="n">
        <v>76796353</v>
      </c>
      <c r="H1452" s="6" t="n">
        <f aca="false">(G1452-E1452)+1</f>
        <v>41</v>
      </c>
      <c r="I1452" s="8" t="s">
        <v>10</v>
      </c>
    </row>
    <row r="1453" customFormat="false" ht="14.5" hidden="false" customHeight="false" outlineLevel="0" collapsed="false">
      <c r="A1453" s="13" t="str">
        <f aca="false">IF(AND('iGT Identifier'!$E$4&gt;=$E1453,'iGT Identifier'!$E$4&lt;=$G1453),"Match","")</f>
        <v/>
      </c>
      <c r="B1453" s="14" t="s">
        <v>30</v>
      </c>
      <c r="C1453" s="6"/>
      <c r="D1453" s="6" t="n">
        <v>6006362</v>
      </c>
      <c r="E1453" s="6" t="n">
        <v>76796354</v>
      </c>
      <c r="F1453" s="7" t="s">
        <v>9</v>
      </c>
      <c r="G1453" s="6" t="n">
        <v>76796369</v>
      </c>
      <c r="H1453" s="6" t="n">
        <f aca="false">(G1453-E1453)+1</f>
        <v>16</v>
      </c>
      <c r="I1453" s="8" t="s">
        <v>10</v>
      </c>
    </row>
    <row r="1454" customFormat="false" ht="14.5" hidden="false" customHeight="false" outlineLevel="0" collapsed="false">
      <c r="A1454" s="13" t="str">
        <f aca="false">IF(AND('iGT Identifier'!$E$4&gt;=$E1454,'iGT Identifier'!$E$4&lt;=$G1454),"Match","")</f>
        <v/>
      </c>
      <c r="B1454" s="14" t="s">
        <v>15</v>
      </c>
      <c r="C1454" s="6"/>
      <c r="D1454" s="6" t="n">
        <v>3822878</v>
      </c>
      <c r="E1454" s="6" t="n">
        <v>76796370</v>
      </c>
      <c r="F1454" s="7" t="s">
        <v>9</v>
      </c>
      <c r="G1454" s="6" t="n">
        <v>76796376</v>
      </c>
      <c r="H1454" s="6" t="n">
        <f aca="false">(G1454-E1454)+1</f>
        <v>7</v>
      </c>
      <c r="I1454" s="8" t="s">
        <v>10</v>
      </c>
    </row>
    <row r="1455" customFormat="false" ht="14.5" hidden="false" customHeight="false" outlineLevel="0" collapsed="false">
      <c r="A1455" s="13" t="str">
        <f aca="false">IF(AND('iGT Identifier'!$E$4&gt;=$E1455,'iGT Identifier'!$E$4&lt;=$G1455),"Match","")</f>
        <v/>
      </c>
      <c r="B1455" s="14" t="s">
        <v>30</v>
      </c>
      <c r="C1455" s="6"/>
      <c r="D1455" s="6" t="n">
        <v>6006362</v>
      </c>
      <c r="E1455" s="6" t="n">
        <v>76796377</v>
      </c>
      <c r="F1455" s="7" t="s">
        <v>9</v>
      </c>
      <c r="G1455" s="6" t="n">
        <v>76796380</v>
      </c>
      <c r="H1455" s="6" t="n">
        <f aca="false">(G1455-E1455)+1</f>
        <v>4</v>
      </c>
      <c r="I1455" s="8" t="s">
        <v>10</v>
      </c>
    </row>
    <row r="1456" customFormat="false" ht="14.5" hidden="false" customHeight="false" outlineLevel="0" collapsed="false">
      <c r="A1456" s="13" t="str">
        <f aca="false">IF(AND('iGT Identifier'!$E$4&gt;=$E1456,'iGT Identifier'!$E$4&lt;=$G1456),"Match","")</f>
        <v/>
      </c>
      <c r="B1456" s="14" t="s">
        <v>15</v>
      </c>
      <c r="C1456" s="6"/>
      <c r="D1456" s="6" t="n">
        <v>3822878</v>
      </c>
      <c r="E1456" s="6" t="n">
        <v>76796381</v>
      </c>
      <c r="F1456" s="7" t="s">
        <v>9</v>
      </c>
      <c r="G1456" s="6" t="n">
        <v>76796397</v>
      </c>
      <c r="H1456" s="6" t="n">
        <f aca="false">(G1456-E1456)+1</f>
        <v>17</v>
      </c>
      <c r="I1456" s="8" t="s">
        <v>10</v>
      </c>
    </row>
    <row r="1457" customFormat="false" ht="14.5" hidden="false" customHeight="false" outlineLevel="0" collapsed="false">
      <c r="A1457" s="13" t="str">
        <f aca="false">IF(AND('iGT Identifier'!$E$4&gt;=$E1457,'iGT Identifier'!$E$4&lt;=$G1457),"Match","")</f>
        <v/>
      </c>
      <c r="B1457" s="14" t="s">
        <v>30</v>
      </c>
      <c r="C1457" s="6"/>
      <c r="D1457" s="6" t="n">
        <v>6006362</v>
      </c>
      <c r="E1457" s="6" t="n">
        <v>76796398</v>
      </c>
      <c r="F1457" s="7" t="s">
        <v>9</v>
      </c>
      <c r="G1457" s="6" t="n">
        <v>76796398</v>
      </c>
      <c r="H1457" s="6" t="n">
        <f aca="false">(G1457-E1457)+1</f>
        <v>1</v>
      </c>
      <c r="I1457" s="8" t="s">
        <v>10</v>
      </c>
    </row>
    <row r="1458" customFormat="false" ht="14.5" hidden="false" customHeight="false" outlineLevel="0" collapsed="false">
      <c r="A1458" s="13" t="str">
        <f aca="false">IF(AND('iGT Identifier'!$E$4&gt;=$E1458,'iGT Identifier'!$E$4&lt;=$G1458),"Match","")</f>
        <v/>
      </c>
      <c r="B1458" s="14" t="s">
        <v>15</v>
      </c>
      <c r="C1458" s="6"/>
      <c r="D1458" s="6" t="n">
        <v>3822878</v>
      </c>
      <c r="E1458" s="6" t="n">
        <v>76796399</v>
      </c>
      <c r="F1458" s="7" t="s">
        <v>9</v>
      </c>
      <c r="G1458" s="6" t="n">
        <v>76796421</v>
      </c>
      <c r="H1458" s="6" t="n">
        <f aca="false">(G1458-E1458)+1</f>
        <v>23</v>
      </c>
      <c r="I1458" s="8" t="s">
        <v>10</v>
      </c>
    </row>
    <row r="1459" customFormat="false" ht="14.5" hidden="false" customHeight="false" outlineLevel="0" collapsed="false">
      <c r="A1459" s="13" t="str">
        <f aca="false">IF(AND('iGT Identifier'!$E$4&gt;=$E1459,'iGT Identifier'!$E$4&lt;=$G1459),"Match","")</f>
        <v/>
      </c>
      <c r="B1459" s="14" t="s">
        <v>30</v>
      </c>
      <c r="C1459" s="6"/>
      <c r="D1459" s="6" t="n">
        <v>6006362</v>
      </c>
      <c r="E1459" s="6" t="n">
        <v>76796422</v>
      </c>
      <c r="F1459" s="7" t="s">
        <v>9</v>
      </c>
      <c r="G1459" s="6" t="n">
        <v>76796434</v>
      </c>
      <c r="H1459" s="6" t="n">
        <f aca="false">(G1459-E1459)+1</f>
        <v>13</v>
      </c>
      <c r="I1459" s="8" t="s">
        <v>10</v>
      </c>
    </row>
    <row r="1460" customFormat="false" ht="14.5" hidden="false" customHeight="false" outlineLevel="0" collapsed="false">
      <c r="A1460" s="13" t="str">
        <f aca="false">IF(AND('iGT Identifier'!$E$4&gt;=$E1460,'iGT Identifier'!$E$4&lt;=$G1460),"Match","")</f>
        <v/>
      </c>
      <c r="B1460" s="14" t="s">
        <v>15</v>
      </c>
      <c r="C1460" s="6"/>
      <c r="D1460" s="6" t="n">
        <v>3822878</v>
      </c>
      <c r="E1460" s="6" t="n">
        <v>76796435</v>
      </c>
      <c r="F1460" s="7" t="s">
        <v>9</v>
      </c>
      <c r="G1460" s="6" t="n">
        <v>76796521</v>
      </c>
      <c r="H1460" s="6" t="n">
        <f aca="false">(G1460-E1460)+1</f>
        <v>87</v>
      </c>
      <c r="I1460" s="8" t="s">
        <v>10</v>
      </c>
    </row>
    <row r="1461" customFormat="false" ht="14.5" hidden="false" customHeight="false" outlineLevel="0" collapsed="false">
      <c r="A1461" s="13" t="str">
        <f aca="false">IF(AND('iGT Identifier'!$E$4&gt;=$E1461,'iGT Identifier'!$E$4&lt;=$G1461),"Match","")</f>
        <v/>
      </c>
      <c r="B1461" s="14" t="s">
        <v>30</v>
      </c>
      <c r="C1461" s="6"/>
      <c r="D1461" s="6" t="n">
        <v>6006362</v>
      </c>
      <c r="E1461" s="6" t="n">
        <v>76796522</v>
      </c>
      <c r="F1461" s="7" t="s">
        <v>9</v>
      </c>
      <c r="G1461" s="6" t="n">
        <v>76796534</v>
      </c>
      <c r="H1461" s="6" t="n">
        <f aca="false">(G1461-E1461)+1</f>
        <v>13</v>
      </c>
      <c r="I1461" s="8" t="s">
        <v>10</v>
      </c>
    </row>
    <row r="1462" customFormat="false" ht="14.5" hidden="false" customHeight="false" outlineLevel="0" collapsed="false">
      <c r="A1462" s="13" t="str">
        <f aca="false">IF(AND('iGT Identifier'!$E$4&gt;=$E1462,'iGT Identifier'!$E$4&lt;=$G1462),"Match","")</f>
        <v/>
      </c>
      <c r="B1462" s="14" t="s">
        <v>15</v>
      </c>
      <c r="C1462" s="6"/>
      <c r="D1462" s="6" t="n">
        <v>3822878</v>
      </c>
      <c r="E1462" s="6" t="n">
        <v>76796535</v>
      </c>
      <c r="F1462" s="7" t="s">
        <v>9</v>
      </c>
      <c r="G1462" s="6" t="n">
        <v>76796540</v>
      </c>
      <c r="H1462" s="6" t="n">
        <f aca="false">(G1462-E1462)+1</f>
        <v>6</v>
      </c>
      <c r="I1462" s="8" t="s">
        <v>10</v>
      </c>
    </row>
    <row r="1463" customFormat="false" ht="14.5" hidden="false" customHeight="false" outlineLevel="0" collapsed="false">
      <c r="A1463" s="13" t="str">
        <f aca="false">IF(AND('iGT Identifier'!$E$4&gt;=$E1463,'iGT Identifier'!$E$4&lt;=$G1463),"Match","")</f>
        <v/>
      </c>
      <c r="B1463" s="14" t="s">
        <v>30</v>
      </c>
      <c r="C1463" s="6"/>
      <c r="D1463" s="6" t="n">
        <v>6006362</v>
      </c>
      <c r="E1463" s="6" t="n">
        <v>76796541</v>
      </c>
      <c r="F1463" s="7" t="s">
        <v>9</v>
      </c>
      <c r="G1463" s="6" t="n">
        <v>76796542</v>
      </c>
      <c r="H1463" s="6" t="n">
        <f aca="false">(G1463-E1463)+1</f>
        <v>2</v>
      </c>
      <c r="I1463" s="8" t="s">
        <v>10</v>
      </c>
    </row>
    <row r="1464" customFormat="false" ht="14.5" hidden="false" customHeight="false" outlineLevel="0" collapsed="false">
      <c r="A1464" s="13" t="str">
        <f aca="false">IF(AND('iGT Identifier'!$E$4&gt;=$E1464,'iGT Identifier'!$E$4&lt;=$G1464),"Match","")</f>
        <v/>
      </c>
      <c r="B1464" s="14" t="s">
        <v>15</v>
      </c>
      <c r="C1464" s="6"/>
      <c r="D1464" s="6" t="n">
        <v>3822878</v>
      </c>
      <c r="E1464" s="6" t="n">
        <v>76796543</v>
      </c>
      <c r="F1464" s="7" t="s">
        <v>9</v>
      </c>
      <c r="G1464" s="6" t="n">
        <v>76796564</v>
      </c>
      <c r="H1464" s="6" t="n">
        <f aca="false">(G1464-E1464)+1</f>
        <v>22</v>
      </c>
      <c r="I1464" s="8" t="s">
        <v>10</v>
      </c>
    </row>
    <row r="1465" customFormat="false" ht="14.5" hidden="false" customHeight="false" outlineLevel="0" collapsed="false">
      <c r="A1465" s="13" t="str">
        <f aca="false">IF(AND('iGT Identifier'!$E$4&gt;=$E1465,'iGT Identifier'!$E$4&lt;=$G1465),"Match","")</f>
        <v/>
      </c>
      <c r="B1465" s="14" t="s">
        <v>30</v>
      </c>
      <c r="C1465" s="6"/>
      <c r="D1465" s="6" t="n">
        <v>6006362</v>
      </c>
      <c r="E1465" s="6" t="n">
        <v>76796565</v>
      </c>
      <c r="F1465" s="7" t="s">
        <v>9</v>
      </c>
      <c r="G1465" s="6" t="n">
        <v>76796580</v>
      </c>
      <c r="H1465" s="6" t="n">
        <f aca="false">(G1465-E1465)+1</f>
        <v>16</v>
      </c>
      <c r="I1465" s="8" t="s">
        <v>10</v>
      </c>
    </row>
    <row r="1466" customFormat="false" ht="14.5" hidden="false" customHeight="false" outlineLevel="0" collapsed="false">
      <c r="A1466" s="13" t="str">
        <f aca="false">IF(AND('iGT Identifier'!$E$4&gt;=$E1466,'iGT Identifier'!$E$4&lt;=$G1466),"Match","")</f>
        <v/>
      </c>
      <c r="B1466" s="14" t="s">
        <v>15</v>
      </c>
      <c r="C1466" s="6"/>
      <c r="D1466" s="6" t="n">
        <v>3822878</v>
      </c>
      <c r="E1466" s="6" t="n">
        <v>76796581</v>
      </c>
      <c r="F1466" s="7" t="s">
        <v>9</v>
      </c>
      <c r="G1466" s="6" t="n">
        <v>76796620</v>
      </c>
      <c r="H1466" s="6" t="n">
        <f aca="false">(G1466-E1466)+1</f>
        <v>40</v>
      </c>
      <c r="I1466" s="8" t="s">
        <v>10</v>
      </c>
    </row>
    <row r="1467" customFormat="false" ht="14.5" hidden="false" customHeight="false" outlineLevel="0" collapsed="false">
      <c r="A1467" s="13" t="str">
        <f aca="false">IF(AND('iGT Identifier'!$E$4&gt;=$E1467,'iGT Identifier'!$E$4&lt;=$G1467),"Match","")</f>
        <v/>
      </c>
      <c r="B1467" s="14" t="s">
        <v>30</v>
      </c>
      <c r="C1467" s="6"/>
      <c r="D1467" s="6" t="n">
        <v>6006362</v>
      </c>
      <c r="E1467" s="6" t="n">
        <v>76796621</v>
      </c>
      <c r="F1467" s="7" t="s">
        <v>9</v>
      </c>
      <c r="G1467" s="6" t="n">
        <v>76796621</v>
      </c>
      <c r="H1467" s="6" t="n">
        <f aca="false">(G1467-E1467)+1</f>
        <v>1</v>
      </c>
      <c r="I1467" s="8" t="s">
        <v>10</v>
      </c>
    </row>
    <row r="1468" customFormat="false" ht="14.5" hidden="false" customHeight="false" outlineLevel="0" collapsed="false">
      <c r="A1468" s="13" t="str">
        <f aca="false">IF(AND('iGT Identifier'!$E$4&gt;=$E1468,'iGT Identifier'!$E$4&lt;=$G1468),"Match","")</f>
        <v/>
      </c>
      <c r="B1468" s="14" t="s">
        <v>15</v>
      </c>
      <c r="C1468" s="6"/>
      <c r="D1468" s="6" t="n">
        <v>3822878</v>
      </c>
      <c r="E1468" s="6" t="n">
        <v>76796622</v>
      </c>
      <c r="F1468" s="7" t="s">
        <v>9</v>
      </c>
      <c r="G1468" s="6" t="n">
        <v>76796724</v>
      </c>
      <c r="H1468" s="6" t="n">
        <f aca="false">(G1468-E1468)+1</f>
        <v>103</v>
      </c>
      <c r="I1468" s="8" t="s">
        <v>10</v>
      </c>
    </row>
    <row r="1469" customFormat="false" ht="14.5" hidden="false" customHeight="false" outlineLevel="0" collapsed="false">
      <c r="A1469" s="13" t="str">
        <f aca="false">IF(AND('iGT Identifier'!$E$4&gt;=$E1469,'iGT Identifier'!$E$4&lt;=$G1469),"Match","")</f>
        <v/>
      </c>
      <c r="B1469" s="14" t="s">
        <v>30</v>
      </c>
      <c r="C1469" s="6"/>
      <c r="D1469" s="6" t="n">
        <v>6006362</v>
      </c>
      <c r="E1469" s="6" t="n">
        <v>76796725</v>
      </c>
      <c r="F1469" s="7" t="s">
        <v>9</v>
      </c>
      <c r="G1469" s="6" t="n">
        <v>76796725</v>
      </c>
      <c r="H1469" s="6" t="n">
        <f aca="false">(G1469-E1469)+1</f>
        <v>1</v>
      </c>
      <c r="I1469" s="8" t="s">
        <v>10</v>
      </c>
    </row>
    <row r="1470" customFormat="false" ht="14.5" hidden="false" customHeight="false" outlineLevel="0" collapsed="false">
      <c r="A1470" s="13" t="str">
        <f aca="false">IF(AND('iGT Identifier'!$E$4&gt;=$E1470,'iGT Identifier'!$E$4&lt;=$G1470),"Match","")</f>
        <v/>
      </c>
      <c r="B1470" s="14" t="s">
        <v>15</v>
      </c>
      <c r="C1470" s="6"/>
      <c r="D1470" s="6" t="n">
        <v>3822878</v>
      </c>
      <c r="E1470" s="6" t="n">
        <v>76796726</v>
      </c>
      <c r="F1470" s="7" t="s">
        <v>9</v>
      </c>
      <c r="G1470" s="6" t="n">
        <v>76796728</v>
      </c>
      <c r="H1470" s="6" t="n">
        <f aca="false">(G1470-E1470)+1</f>
        <v>3</v>
      </c>
      <c r="I1470" s="8" t="s">
        <v>10</v>
      </c>
    </row>
    <row r="1471" customFormat="false" ht="14.5" hidden="false" customHeight="false" outlineLevel="0" collapsed="false">
      <c r="A1471" s="13" t="str">
        <f aca="false">IF(AND('iGT Identifier'!$E$4&gt;=$E1471,'iGT Identifier'!$E$4&lt;=$G1471),"Match","")</f>
        <v/>
      </c>
      <c r="B1471" s="14" t="s">
        <v>30</v>
      </c>
      <c r="C1471" s="6"/>
      <c r="D1471" s="6" t="n">
        <v>6006362</v>
      </c>
      <c r="E1471" s="6" t="n">
        <v>76796729</v>
      </c>
      <c r="F1471" s="7" t="s">
        <v>9</v>
      </c>
      <c r="G1471" s="6" t="n">
        <v>76796730</v>
      </c>
      <c r="H1471" s="6" t="n">
        <f aca="false">(G1471-E1471)+1</f>
        <v>2</v>
      </c>
      <c r="I1471" s="8" t="s">
        <v>10</v>
      </c>
    </row>
    <row r="1472" customFormat="false" ht="14.5" hidden="false" customHeight="false" outlineLevel="0" collapsed="false">
      <c r="A1472" s="13" t="str">
        <f aca="false">IF(AND('iGT Identifier'!$E$4&gt;=$E1472,'iGT Identifier'!$E$4&lt;=$G1472),"Match","")</f>
        <v/>
      </c>
      <c r="B1472" s="14" t="s">
        <v>15</v>
      </c>
      <c r="C1472" s="6"/>
      <c r="D1472" s="6" t="n">
        <v>3822878</v>
      </c>
      <c r="E1472" s="6" t="n">
        <v>76796731</v>
      </c>
      <c r="F1472" s="7" t="s">
        <v>9</v>
      </c>
      <c r="G1472" s="6" t="n">
        <v>76796748</v>
      </c>
      <c r="H1472" s="6" t="n">
        <f aca="false">(G1472-E1472)+1</f>
        <v>18</v>
      </c>
      <c r="I1472" s="8" t="s">
        <v>10</v>
      </c>
    </row>
    <row r="1473" customFormat="false" ht="14.5" hidden="false" customHeight="false" outlineLevel="0" collapsed="false">
      <c r="A1473" s="13" t="str">
        <f aca="false">IF(AND('iGT Identifier'!$E$4&gt;=$E1473,'iGT Identifier'!$E$4&lt;=$G1473),"Match","")</f>
        <v/>
      </c>
      <c r="B1473" s="14" t="s">
        <v>30</v>
      </c>
      <c r="C1473" s="6"/>
      <c r="D1473" s="6" t="n">
        <v>6006362</v>
      </c>
      <c r="E1473" s="6" t="n">
        <v>76796749</v>
      </c>
      <c r="F1473" s="7" t="s">
        <v>9</v>
      </c>
      <c r="G1473" s="6" t="n">
        <v>76796751</v>
      </c>
      <c r="H1473" s="6" t="n">
        <f aca="false">(G1473-E1473)+1</f>
        <v>3</v>
      </c>
      <c r="I1473" s="8" t="s">
        <v>10</v>
      </c>
    </row>
    <row r="1474" customFormat="false" ht="14.5" hidden="false" customHeight="false" outlineLevel="0" collapsed="false">
      <c r="A1474" s="13" t="str">
        <f aca="false">IF(AND('iGT Identifier'!$E$4&gt;=$E1474,'iGT Identifier'!$E$4&lt;=$G1474),"Match","")</f>
        <v/>
      </c>
      <c r="B1474" s="14" t="s">
        <v>15</v>
      </c>
      <c r="C1474" s="6"/>
      <c r="D1474" s="6" t="n">
        <v>3822878</v>
      </c>
      <c r="E1474" s="6" t="n">
        <v>76796752</v>
      </c>
      <c r="F1474" s="7" t="s">
        <v>9</v>
      </c>
      <c r="G1474" s="6" t="n">
        <v>76796756</v>
      </c>
      <c r="H1474" s="6" t="n">
        <f aca="false">(G1474-E1474)+1</f>
        <v>5</v>
      </c>
      <c r="I1474" s="8" t="s">
        <v>10</v>
      </c>
    </row>
    <row r="1475" customFormat="false" ht="14.5" hidden="false" customHeight="false" outlineLevel="0" collapsed="false">
      <c r="A1475" s="13" t="str">
        <f aca="false">IF(AND('iGT Identifier'!$E$4&gt;=$E1475,'iGT Identifier'!$E$4&lt;=$G1475),"Match","")</f>
        <v/>
      </c>
      <c r="B1475" s="14" t="s">
        <v>30</v>
      </c>
      <c r="C1475" s="6"/>
      <c r="D1475" s="6" t="n">
        <v>6006362</v>
      </c>
      <c r="E1475" s="6" t="n">
        <v>76796757</v>
      </c>
      <c r="F1475" s="7" t="s">
        <v>9</v>
      </c>
      <c r="G1475" s="6" t="n">
        <v>76796757</v>
      </c>
      <c r="H1475" s="6" t="n">
        <f aca="false">(G1475-E1475)+1</f>
        <v>1</v>
      </c>
      <c r="I1475" s="8" t="s">
        <v>10</v>
      </c>
    </row>
    <row r="1476" customFormat="false" ht="14.5" hidden="false" customHeight="false" outlineLevel="0" collapsed="false">
      <c r="A1476" s="13" t="str">
        <f aca="false">IF(AND('iGT Identifier'!$E$4&gt;=$E1476,'iGT Identifier'!$E$4&lt;=$G1476),"Match","")</f>
        <v/>
      </c>
      <c r="B1476" s="14" t="s">
        <v>15</v>
      </c>
      <c r="C1476" s="6"/>
      <c r="D1476" s="6" t="n">
        <v>3822878</v>
      </c>
      <c r="E1476" s="6" t="n">
        <v>76796758</v>
      </c>
      <c r="F1476" s="7" t="s">
        <v>9</v>
      </c>
      <c r="G1476" s="6" t="n">
        <v>76796836</v>
      </c>
      <c r="H1476" s="6" t="n">
        <f aca="false">(G1476-E1476)+1</f>
        <v>79</v>
      </c>
      <c r="I1476" s="8" t="s">
        <v>10</v>
      </c>
    </row>
    <row r="1477" customFormat="false" ht="14.5" hidden="false" customHeight="false" outlineLevel="0" collapsed="false">
      <c r="A1477" s="13" t="str">
        <f aca="false">IF(AND('iGT Identifier'!$E$4&gt;=$E1477,'iGT Identifier'!$E$4&lt;=$G1477),"Match","")</f>
        <v/>
      </c>
      <c r="B1477" s="14" t="s">
        <v>30</v>
      </c>
      <c r="C1477" s="6"/>
      <c r="D1477" s="6" t="n">
        <v>6006362</v>
      </c>
      <c r="E1477" s="6" t="n">
        <v>76796837</v>
      </c>
      <c r="F1477" s="7" t="s">
        <v>9</v>
      </c>
      <c r="G1477" s="6" t="n">
        <v>76796838</v>
      </c>
      <c r="H1477" s="6" t="n">
        <f aca="false">(G1477-E1477)+1</f>
        <v>2</v>
      </c>
      <c r="I1477" s="8" t="s">
        <v>10</v>
      </c>
    </row>
    <row r="1478" customFormat="false" ht="14.5" hidden="false" customHeight="false" outlineLevel="0" collapsed="false">
      <c r="A1478" s="13" t="str">
        <f aca="false">IF(AND('iGT Identifier'!$E$4&gt;=$E1478,'iGT Identifier'!$E$4&lt;=$G1478),"Match","")</f>
        <v/>
      </c>
      <c r="B1478" s="14" t="s">
        <v>15</v>
      </c>
      <c r="C1478" s="6"/>
      <c r="D1478" s="6" t="n">
        <v>3822878</v>
      </c>
      <c r="E1478" s="6" t="n">
        <v>76796839</v>
      </c>
      <c r="F1478" s="7" t="s">
        <v>9</v>
      </c>
      <c r="G1478" s="6" t="n">
        <v>76796904</v>
      </c>
      <c r="H1478" s="6" t="n">
        <f aca="false">(G1478-E1478)+1</f>
        <v>66</v>
      </c>
      <c r="I1478" s="8" t="s">
        <v>10</v>
      </c>
    </row>
    <row r="1479" customFormat="false" ht="14.5" hidden="false" customHeight="false" outlineLevel="0" collapsed="false">
      <c r="A1479" s="13" t="str">
        <f aca="false">IF(AND('iGT Identifier'!$E$4&gt;=$E1479,'iGT Identifier'!$E$4&lt;=$G1479),"Match","")</f>
        <v/>
      </c>
      <c r="B1479" s="14" t="s">
        <v>30</v>
      </c>
      <c r="C1479" s="6"/>
      <c r="D1479" s="6" t="n">
        <v>6006362</v>
      </c>
      <c r="E1479" s="6" t="n">
        <v>76796905</v>
      </c>
      <c r="F1479" s="7" t="s">
        <v>9</v>
      </c>
      <c r="G1479" s="6" t="n">
        <v>76796921</v>
      </c>
      <c r="H1479" s="6" t="n">
        <f aca="false">(G1479-E1479)+1</f>
        <v>17</v>
      </c>
      <c r="I1479" s="8" t="s">
        <v>10</v>
      </c>
    </row>
    <row r="1480" customFormat="false" ht="14.5" hidden="false" customHeight="false" outlineLevel="0" collapsed="false">
      <c r="A1480" s="13" t="str">
        <f aca="false">IF(AND('iGT Identifier'!$E$4&gt;=$E1480,'iGT Identifier'!$E$4&lt;=$G1480),"Match","")</f>
        <v/>
      </c>
      <c r="B1480" s="14" t="s">
        <v>15</v>
      </c>
      <c r="C1480" s="6"/>
      <c r="D1480" s="6" t="n">
        <v>3822878</v>
      </c>
      <c r="E1480" s="6" t="n">
        <v>76796922</v>
      </c>
      <c r="F1480" s="7" t="s">
        <v>9</v>
      </c>
      <c r="G1480" s="6" t="n">
        <v>76796969</v>
      </c>
      <c r="H1480" s="6" t="n">
        <f aca="false">(G1480-E1480)+1</f>
        <v>48</v>
      </c>
      <c r="I1480" s="8" t="s">
        <v>10</v>
      </c>
    </row>
    <row r="1481" customFormat="false" ht="14.5" hidden="false" customHeight="false" outlineLevel="0" collapsed="false">
      <c r="A1481" s="13" t="str">
        <f aca="false">IF(AND('iGT Identifier'!$E$4&gt;=$E1481,'iGT Identifier'!$E$4&lt;=$G1481),"Match","")</f>
        <v/>
      </c>
      <c r="B1481" s="14" t="s">
        <v>30</v>
      </c>
      <c r="C1481" s="6"/>
      <c r="D1481" s="6" t="n">
        <v>6006362</v>
      </c>
      <c r="E1481" s="6" t="n">
        <v>76796970</v>
      </c>
      <c r="F1481" s="7" t="s">
        <v>9</v>
      </c>
      <c r="G1481" s="6" t="n">
        <v>76796974</v>
      </c>
      <c r="H1481" s="6" t="n">
        <f aca="false">(G1481-E1481)+1</f>
        <v>5</v>
      </c>
      <c r="I1481" s="8" t="s">
        <v>10</v>
      </c>
    </row>
    <row r="1482" customFormat="false" ht="14.5" hidden="false" customHeight="false" outlineLevel="0" collapsed="false">
      <c r="A1482" s="13" t="str">
        <f aca="false">IF(AND('iGT Identifier'!$E$4&gt;=$E1482,'iGT Identifier'!$E$4&lt;=$G1482),"Match","")</f>
        <v/>
      </c>
      <c r="B1482" s="14" t="s">
        <v>15</v>
      </c>
      <c r="C1482" s="6"/>
      <c r="D1482" s="6" t="n">
        <v>3822878</v>
      </c>
      <c r="E1482" s="6" t="n">
        <v>76796975</v>
      </c>
      <c r="F1482" s="7" t="s">
        <v>9</v>
      </c>
      <c r="G1482" s="6" t="n">
        <v>76796989</v>
      </c>
      <c r="H1482" s="6" t="n">
        <f aca="false">(G1482-E1482)+1</f>
        <v>15</v>
      </c>
      <c r="I1482" s="8" t="s">
        <v>10</v>
      </c>
    </row>
    <row r="1483" customFormat="false" ht="14.5" hidden="false" customHeight="false" outlineLevel="0" collapsed="false">
      <c r="A1483" s="13" t="str">
        <f aca="false">IF(AND('iGT Identifier'!$E$4&gt;=$E1483,'iGT Identifier'!$E$4&lt;=$G1483),"Match","")</f>
        <v/>
      </c>
      <c r="B1483" s="14" t="s">
        <v>30</v>
      </c>
      <c r="C1483" s="6"/>
      <c r="D1483" s="6" t="n">
        <v>6006362</v>
      </c>
      <c r="E1483" s="6" t="n">
        <v>76796990</v>
      </c>
      <c r="F1483" s="7" t="s">
        <v>9</v>
      </c>
      <c r="G1483" s="6" t="n">
        <v>76796993</v>
      </c>
      <c r="H1483" s="6" t="n">
        <f aca="false">(G1483-E1483)+1</f>
        <v>4</v>
      </c>
      <c r="I1483" s="8" t="s">
        <v>10</v>
      </c>
    </row>
    <row r="1484" customFormat="false" ht="14.5" hidden="false" customHeight="false" outlineLevel="0" collapsed="false">
      <c r="A1484" s="13" t="str">
        <f aca="false">IF(AND('iGT Identifier'!$E$4&gt;=$E1484,'iGT Identifier'!$E$4&lt;=$G1484),"Match","")</f>
        <v/>
      </c>
      <c r="B1484" s="14" t="s">
        <v>15</v>
      </c>
      <c r="C1484" s="6"/>
      <c r="D1484" s="6" t="n">
        <v>3822878</v>
      </c>
      <c r="E1484" s="6" t="n">
        <v>76796994</v>
      </c>
      <c r="F1484" s="7" t="s">
        <v>9</v>
      </c>
      <c r="G1484" s="6" t="n">
        <v>76797011</v>
      </c>
      <c r="H1484" s="6" t="n">
        <f aca="false">(G1484-E1484)+1</f>
        <v>18</v>
      </c>
      <c r="I1484" s="8" t="s">
        <v>10</v>
      </c>
    </row>
    <row r="1485" customFormat="false" ht="14.5" hidden="false" customHeight="false" outlineLevel="0" collapsed="false">
      <c r="B1485" s="17" t="s">
        <v>13</v>
      </c>
      <c r="C1485" s="8"/>
      <c r="D1485" s="6" t="n">
        <v>3822878</v>
      </c>
      <c r="E1485" s="6" t="n">
        <v>76797012</v>
      </c>
      <c r="F1485" s="8"/>
      <c r="G1485" s="6" t="n">
        <v>76797014</v>
      </c>
      <c r="H1485" s="6"/>
      <c r="I1485" s="8" t="s">
        <v>10</v>
      </c>
    </row>
    <row r="1486" customFormat="false" ht="14.5" hidden="false" customHeight="false" outlineLevel="0" collapsed="false">
      <c r="A1486" s="13" t="str">
        <f aca="false">IF(AND('iGT Identifier'!$E$4&gt;=$E1486,'iGT Identifier'!$E$4&lt;=$G1486),"Match","")</f>
        <v/>
      </c>
      <c r="B1486" s="14" t="s">
        <v>15</v>
      </c>
      <c r="C1486" s="6"/>
      <c r="D1486" s="6" t="n">
        <v>3822878</v>
      </c>
      <c r="E1486" s="6" t="n">
        <v>76797015</v>
      </c>
      <c r="F1486" s="7" t="s">
        <v>9</v>
      </c>
      <c r="G1486" s="6" t="n">
        <v>76797035</v>
      </c>
      <c r="H1486" s="6" t="n">
        <f aca="false">(G1486-E1486)+1</f>
        <v>21</v>
      </c>
      <c r="I1486" s="8" t="s">
        <v>10</v>
      </c>
    </row>
    <row r="1487" customFormat="false" ht="14.5" hidden="false" customHeight="false" outlineLevel="0" collapsed="false">
      <c r="A1487" s="13" t="str">
        <f aca="false">IF(AND('iGT Identifier'!$E$4&gt;=$E1487,'iGT Identifier'!$E$4&lt;=$G1487),"Match","")</f>
        <v/>
      </c>
      <c r="B1487" s="14" t="s">
        <v>30</v>
      </c>
      <c r="C1487" s="6"/>
      <c r="D1487" s="6" t="n">
        <v>6006362</v>
      </c>
      <c r="E1487" s="6" t="n">
        <v>76797036</v>
      </c>
      <c r="F1487" s="7" t="s">
        <v>9</v>
      </c>
      <c r="G1487" s="6" t="n">
        <v>76797041</v>
      </c>
      <c r="H1487" s="6" t="n">
        <f aca="false">(G1487-E1487)+1</f>
        <v>6</v>
      </c>
      <c r="I1487" s="8" t="s">
        <v>10</v>
      </c>
    </row>
    <row r="1488" customFormat="false" ht="14.5" hidden="false" customHeight="false" outlineLevel="0" collapsed="false">
      <c r="A1488" s="13" t="str">
        <f aca="false">IF(AND('iGT Identifier'!$E$4&gt;=$E1488,'iGT Identifier'!$E$4&lt;=$G1488),"Match","")</f>
        <v/>
      </c>
      <c r="B1488" s="14" t="s">
        <v>15</v>
      </c>
      <c r="C1488" s="6"/>
      <c r="D1488" s="6" t="n">
        <v>3822878</v>
      </c>
      <c r="E1488" s="6" t="n">
        <v>76797042</v>
      </c>
      <c r="F1488" s="7" t="s">
        <v>9</v>
      </c>
      <c r="G1488" s="6" t="n">
        <v>76797147</v>
      </c>
      <c r="H1488" s="6" t="n">
        <f aca="false">(G1488-E1488)+1</f>
        <v>106</v>
      </c>
      <c r="I1488" s="8" t="s">
        <v>10</v>
      </c>
    </row>
    <row r="1489" customFormat="false" ht="14.5" hidden="false" customHeight="false" outlineLevel="0" collapsed="false">
      <c r="A1489" s="13" t="str">
        <f aca="false">IF(AND('iGT Identifier'!$E$4&gt;=$E1489,'iGT Identifier'!$E$4&lt;=$G1489),"Match","")</f>
        <v/>
      </c>
      <c r="B1489" s="14" t="s">
        <v>30</v>
      </c>
      <c r="C1489" s="6"/>
      <c r="D1489" s="6" t="n">
        <v>6006362</v>
      </c>
      <c r="E1489" s="6" t="n">
        <v>76797148</v>
      </c>
      <c r="F1489" s="7" t="s">
        <v>9</v>
      </c>
      <c r="G1489" s="6" t="n">
        <v>76797178</v>
      </c>
      <c r="H1489" s="6" t="n">
        <f aca="false">(G1489-E1489)+1</f>
        <v>31</v>
      </c>
      <c r="I1489" s="8" t="s">
        <v>10</v>
      </c>
    </row>
    <row r="1490" customFormat="false" ht="14.5" hidden="false" customHeight="false" outlineLevel="0" collapsed="false">
      <c r="A1490" s="13" t="str">
        <f aca="false">IF(AND('iGT Identifier'!$E$4&gt;=$E1490,'iGT Identifier'!$E$4&lt;=$G1490),"Match","")</f>
        <v/>
      </c>
      <c r="B1490" s="14" t="s">
        <v>15</v>
      </c>
      <c r="C1490" s="6"/>
      <c r="D1490" s="6" t="n">
        <v>3822878</v>
      </c>
      <c r="E1490" s="6" t="n">
        <v>76797179</v>
      </c>
      <c r="F1490" s="7" t="s">
        <v>9</v>
      </c>
      <c r="G1490" s="6" t="n">
        <v>76797193</v>
      </c>
      <c r="H1490" s="6" t="n">
        <f aca="false">(G1490-E1490)+1</f>
        <v>15</v>
      </c>
      <c r="I1490" s="8" t="s">
        <v>10</v>
      </c>
    </row>
    <row r="1491" customFormat="false" ht="14.5" hidden="false" customHeight="false" outlineLevel="0" collapsed="false">
      <c r="A1491" s="13" t="str">
        <f aca="false">IF(AND('iGT Identifier'!$E$4&gt;=$E1491,'iGT Identifier'!$E$4&lt;=$G1491),"Match","")</f>
        <v/>
      </c>
      <c r="B1491" s="14" t="s">
        <v>30</v>
      </c>
      <c r="C1491" s="6"/>
      <c r="D1491" s="6" t="n">
        <v>6006362</v>
      </c>
      <c r="E1491" s="6" t="n">
        <v>76797194</v>
      </c>
      <c r="F1491" s="7" t="s">
        <v>9</v>
      </c>
      <c r="G1491" s="6" t="n">
        <v>76797197</v>
      </c>
      <c r="H1491" s="6" t="n">
        <f aca="false">(G1491-E1491)+1</f>
        <v>4</v>
      </c>
      <c r="I1491" s="8" t="s">
        <v>10</v>
      </c>
    </row>
    <row r="1492" customFormat="false" ht="14.5" hidden="false" customHeight="false" outlineLevel="0" collapsed="false">
      <c r="A1492" s="13" t="str">
        <f aca="false">IF(AND('iGT Identifier'!$E$4&gt;=$E1492,'iGT Identifier'!$E$4&lt;=$G1492),"Match","")</f>
        <v/>
      </c>
      <c r="B1492" s="14" t="s">
        <v>15</v>
      </c>
      <c r="C1492" s="6"/>
      <c r="D1492" s="6" t="n">
        <v>3822878</v>
      </c>
      <c r="E1492" s="6" t="n">
        <v>76797198</v>
      </c>
      <c r="F1492" s="7" t="s">
        <v>9</v>
      </c>
      <c r="G1492" s="6" t="n">
        <v>76797214</v>
      </c>
      <c r="H1492" s="6" t="n">
        <f aca="false">(G1492-E1492)+1</f>
        <v>17</v>
      </c>
      <c r="I1492" s="8" t="s">
        <v>10</v>
      </c>
    </row>
    <row r="1493" customFormat="false" ht="14.5" hidden="false" customHeight="false" outlineLevel="0" collapsed="false">
      <c r="A1493" s="13" t="str">
        <f aca="false">IF(AND('iGT Identifier'!$E$4&gt;=$E1493,'iGT Identifier'!$E$4&lt;=$G1493),"Match","")</f>
        <v/>
      </c>
      <c r="B1493" s="14" t="s">
        <v>30</v>
      </c>
      <c r="C1493" s="6"/>
      <c r="D1493" s="6" t="n">
        <v>6006362</v>
      </c>
      <c r="E1493" s="6" t="n">
        <v>76797215</v>
      </c>
      <c r="F1493" s="7" t="s">
        <v>9</v>
      </c>
      <c r="G1493" s="6" t="n">
        <v>76797221</v>
      </c>
      <c r="H1493" s="6" t="n">
        <f aca="false">(G1493-E1493)+1</f>
        <v>7</v>
      </c>
      <c r="I1493" s="8" t="s">
        <v>10</v>
      </c>
    </row>
    <row r="1494" customFormat="false" ht="14.5" hidden="false" customHeight="false" outlineLevel="0" collapsed="false">
      <c r="A1494" s="13" t="str">
        <f aca="false">IF(AND('iGT Identifier'!$E$4&gt;=$E1494,'iGT Identifier'!$E$4&lt;=$G1494),"Match","")</f>
        <v/>
      </c>
      <c r="B1494" s="14" t="s">
        <v>15</v>
      </c>
      <c r="C1494" s="6"/>
      <c r="D1494" s="6" t="n">
        <v>3822878</v>
      </c>
      <c r="E1494" s="6" t="n">
        <v>76797222</v>
      </c>
      <c r="F1494" s="7" t="s">
        <v>9</v>
      </c>
      <c r="G1494" s="6" t="n">
        <v>76797336</v>
      </c>
      <c r="H1494" s="6" t="n">
        <f aca="false">(G1494-E1494)+1</f>
        <v>115</v>
      </c>
      <c r="I1494" s="8" t="s">
        <v>10</v>
      </c>
    </row>
    <row r="1495" customFormat="false" ht="14.5" hidden="false" customHeight="false" outlineLevel="0" collapsed="false">
      <c r="A1495" s="13" t="str">
        <f aca="false">IF(AND('iGT Identifier'!$E$4&gt;=$E1495,'iGT Identifier'!$E$4&lt;=$G1495),"Match","")</f>
        <v/>
      </c>
      <c r="B1495" s="14" t="s">
        <v>30</v>
      </c>
      <c r="C1495" s="6"/>
      <c r="D1495" s="6" t="n">
        <v>6006362</v>
      </c>
      <c r="E1495" s="6" t="n">
        <v>76797337</v>
      </c>
      <c r="F1495" s="7" t="s">
        <v>9</v>
      </c>
      <c r="G1495" s="6" t="n">
        <v>76797341</v>
      </c>
      <c r="H1495" s="6" t="n">
        <f aca="false">(G1495-E1495)+1</f>
        <v>5</v>
      </c>
      <c r="I1495" s="8" t="s">
        <v>10</v>
      </c>
    </row>
    <row r="1496" customFormat="false" ht="14.5" hidden="false" customHeight="false" outlineLevel="0" collapsed="false">
      <c r="A1496" s="13" t="str">
        <f aca="false">IF(AND('iGT Identifier'!$E$4&gt;=$E1496,'iGT Identifier'!$E$4&lt;=$G1496),"Match","")</f>
        <v/>
      </c>
      <c r="B1496" s="14" t="s">
        <v>15</v>
      </c>
      <c r="C1496" s="6"/>
      <c r="D1496" s="6" t="n">
        <v>3822878</v>
      </c>
      <c r="E1496" s="6" t="n">
        <v>76797342</v>
      </c>
      <c r="F1496" s="7" t="s">
        <v>9</v>
      </c>
      <c r="G1496" s="6" t="n">
        <v>76797352</v>
      </c>
      <c r="H1496" s="6" t="n">
        <f aca="false">(G1496-E1496)+1</f>
        <v>11</v>
      </c>
      <c r="I1496" s="8" t="s">
        <v>10</v>
      </c>
    </row>
    <row r="1497" customFormat="false" ht="14.5" hidden="false" customHeight="false" outlineLevel="0" collapsed="false">
      <c r="A1497" s="13" t="str">
        <f aca="false">IF(AND('iGT Identifier'!$E$4&gt;=$E1497,'iGT Identifier'!$E$4&lt;=$G1497),"Match","")</f>
        <v/>
      </c>
      <c r="B1497" s="14" t="s">
        <v>30</v>
      </c>
      <c r="C1497" s="6"/>
      <c r="D1497" s="6" t="n">
        <v>6006362</v>
      </c>
      <c r="E1497" s="6" t="n">
        <v>76797353</v>
      </c>
      <c r="F1497" s="7" t="s">
        <v>9</v>
      </c>
      <c r="G1497" s="6" t="n">
        <v>76797373</v>
      </c>
      <c r="H1497" s="6" t="n">
        <f aca="false">(G1497-E1497)+1</f>
        <v>21</v>
      </c>
      <c r="I1497" s="8" t="s">
        <v>10</v>
      </c>
    </row>
    <row r="1498" customFormat="false" ht="14.5" hidden="false" customHeight="false" outlineLevel="0" collapsed="false">
      <c r="A1498" s="13" t="str">
        <f aca="false">IF(AND('iGT Identifier'!$E$4&gt;=$E1498,'iGT Identifier'!$E$4&lt;=$G1498),"Match","")</f>
        <v/>
      </c>
      <c r="B1498" s="14" t="s">
        <v>15</v>
      </c>
      <c r="C1498" s="6"/>
      <c r="D1498" s="6" t="n">
        <v>3822878</v>
      </c>
      <c r="E1498" s="6" t="n">
        <v>76797374</v>
      </c>
      <c r="F1498" s="7" t="s">
        <v>9</v>
      </c>
      <c r="G1498" s="6" t="n">
        <v>76797535</v>
      </c>
      <c r="H1498" s="6" t="n">
        <f aca="false">(G1498-E1498)+1</f>
        <v>162</v>
      </c>
      <c r="I1498" s="8" t="s">
        <v>10</v>
      </c>
    </row>
    <row r="1499" customFormat="false" ht="14.5" hidden="false" customHeight="false" outlineLevel="0" collapsed="false">
      <c r="A1499" s="13" t="str">
        <f aca="false">IF(AND('iGT Identifier'!$E$4&gt;=$E1499,'iGT Identifier'!$E$4&lt;=$G1499),"Match","")</f>
        <v/>
      </c>
      <c r="B1499" s="14" t="s">
        <v>30</v>
      </c>
      <c r="C1499" s="6"/>
      <c r="D1499" s="6" t="n">
        <v>6006362</v>
      </c>
      <c r="E1499" s="6" t="n">
        <v>76797536</v>
      </c>
      <c r="F1499" s="7" t="s">
        <v>9</v>
      </c>
      <c r="G1499" s="6" t="n">
        <v>76797538</v>
      </c>
      <c r="H1499" s="6" t="n">
        <f aca="false">(G1499-E1499)+1</f>
        <v>3</v>
      </c>
      <c r="I1499" s="8" t="s">
        <v>10</v>
      </c>
    </row>
    <row r="1500" customFormat="false" ht="14.5" hidden="false" customHeight="false" outlineLevel="0" collapsed="false">
      <c r="A1500" s="13" t="str">
        <f aca="false">IF(AND('iGT Identifier'!$E$4&gt;=$E1500,'iGT Identifier'!$E$4&lt;=$G1500),"Match","")</f>
        <v/>
      </c>
      <c r="B1500" s="14" t="s">
        <v>15</v>
      </c>
      <c r="C1500" s="6"/>
      <c r="D1500" s="6" t="n">
        <v>3822878</v>
      </c>
      <c r="E1500" s="6" t="n">
        <v>76797539</v>
      </c>
      <c r="F1500" s="7" t="s">
        <v>9</v>
      </c>
      <c r="G1500" s="6" t="n">
        <v>76797540</v>
      </c>
      <c r="H1500" s="6" t="n">
        <f aca="false">(G1500-E1500)+1</f>
        <v>2</v>
      </c>
      <c r="I1500" s="8" t="s">
        <v>10</v>
      </c>
    </row>
    <row r="1501" customFormat="false" ht="14.5" hidden="false" customHeight="false" outlineLevel="0" collapsed="false">
      <c r="A1501" s="13" t="str">
        <f aca="false">IF(AND('iGT Identifier'!$E$4&gt;=$E1501,'iGT Identifier'!$E$4&lt;=$G1501),"Match","")</f>
        <v/>
      </c>
      <c r="B1501" s="14" t="s">
        <v>30</v>
      </c>
      <c r="C1501" s="6"/>
      <c r="D1501" s="6" t="n">
        <v>6006362</v>
      </c>
      <c r="E1501" s="6" t="n">
        <v>76797541</v>
      </c>
      <c r="F1501" s="7" t="s">
        <v>9</v>
      </c>
      <c r="G1501" s="6" t="n">
        <v>76797544</v>
      </c>
      <c r="H1501" s="6" t="n">
        <f aca="false">(G1501-E1501)+1</f>
        <v>4</v>
      </c>
      <c r="I1501" s="8" t="s">
        <v>10</v>
      </c>
    </row>
    <row r="1502" customFormat="false" ht="14.5" hidden="false" customHeight="false" outlineLevel="0" collapsed="false">
      <c r="A1502" s="13" t="str">
        <f aca="false">IF(AND('iGT Identifier'!$E$4&gt;=$E1502,'iGT Identifier'!$E$4&lt;=$G1502),"Match","")</f>
        <v/>
      </c>
      <c r="B1502" s="14" t="s">
        <v>15</v>
      </c>
      <c r="C1502" s="6"/>
      <c r="D1502" s="6" t="n">
        <v>3822878</v>
      </c>
      <c r="E1502" s="6" t="n">
        <v>76797545</v>
      </c>
      <c r="F1502" s="7" t="s">
        <v>9</v>
      </c>
      <c r="G1502" s="6" t="n">
        <v>76797549</v>
      </c>
      <c r="H1502" s="6" t="n">
        <f aca="false">(G1502-E1502)+1</f>
        <v>5</v>
      </c>
      <c r="I1502" s="8" t="s">
        <v>10</v>
      </c>
    </row>
    <row r="1503" customFormat="false" ht="14.5" hidden="false" customHeight="false" outlineLevel="0" collapsed="false">
      <c r="A1503" s="13" t="str">
        <f aca="false">IF(AND('iGT Identifier'!$E$4&gt;=$E1503,'iGT Identifier'!$E$4&lt;=$G1503),"Match","")</f>
        <v/>
      </c>
      <c r="B1503" s="14" t="s">
        <v>30</v>
      </c>
      <c r="C1503" s="6"/>
      <c r="D1503" s="6" t="n">
        <v>6006362</v>
      </c>
      <c r="E1503" s="6" t="n">
        <v>76797550</v>
      </c>
      <c r="F1503" s="7" t="s">
        <v>9</v>
      </c>
      <c r="G1503" s="6" t="n">
        <v>76797550</v>
      </c>
      <c r="H1503" s="6" t="n">
        <f aca="false">(G1503-E1503)+1</f>
        <v>1</v>
      </c>
      <c r="I1503" s="8" t="s">
        <v>10</v>
      </c>
    </row>
    <row r="1504" customFormat="false" ht="14.5" hidden="false" customHeight="false" outlineLevel="0" collapsed="false">
      <c r="A1504" s="13" t="str">
        <f aca="false">IF(AND('iGT Identifier'!$E$4&gt;=$E1504,'iGT Identifier'!$E$4&lt;=$G1504),"Match","")</f>
        <v/>
      </c>
      <c r="B1504" s="14" t="s">
        <v>15</v>
      </c>
      <c r="C1504" s="6"/>
      <c r="D1504" s="6" t="n">
        <v>3822878</v>
      </c>
      <c r="E1504" s="6" t="n">
        <v>76797551</v>
      </c>
      <c r="F1504" s="7" t="s">
        <v>9</v>
      </c>
      <c r="G1504" s="6" t="n">
        <v>76797615</v>
      </c>
      <c r="H1504" s="6" t="n">
        <f aca="false">(G1504-E1504)+1</f>
        <v>65</v>
      </c>
      <c r="I1504" s="8" t="s">
        <v>10</v>
      </c>
    </row>
    <row r="1505" customFormat="false" ht="14.5" hidden="false" customHeight="false" outlineLevel="0" collapsed="false">
      <c r="A1505" s="13" t="str">
        <f aca="false">IF(AND('iGT Identifier'!$E$4&gt;=$E1505,'iGT Identifier'!$E$4&lt;=$G1505),"Match","")</f>
        <v/>
      </c>
      <c r="B1505" s="14" t="s">
        <v>30</v>
      </c>
      <c r="C1505" s="6"/>
      <c r="D1505" s="6" t="n">
        <v>6006362</v>
      </c>
      <c r="E1505" s="6" t="n">
        <v>76797616</v>
      </c>
      <c r="F1505" s="7" t="s">
        <v>9</v>
      </c>
      <c r="G1505" s="6" t="n">
        <v>76797617</v>
      </c>
      <c r="H1505" s="6" t="n">
        <f aca="false">(G1505-E1505)+1</f>
        <v>2</v>
      </c>
      <c r="I1505" s="8" t="s">
        <v>10</v>
      </c>
    </row>
    <row r="1506" customFormat="false" ht="14.5" hidden="false" customHeight="false" outlineLevel="0" collapsed="false">
      <c r="A1506" s="13" t="str">
        <f aca="false">IF(AND('iGT Identifier'!$E$4&gt;=$E1506,'iGT Identifier'!$E$4&lt;=$G1506),"Match","")</f>
        <v/>
      </c>
      <c r="B1506" s="14" t="s">
        <v>15</v>
      </c>
      <c r="C1506" s="6"/>
      <c r="D1506" s="6" t="n">
        <v>3822878</v>
      </c>
      <c r="E1506" s="6" t="n">
        <v>76797618</v>
      </c>
      <c r="F1506" s="7" t="s">
        <v>9</v>
      </c>
      <c r="G1506" s="6" t="n">
        <v>76797623</v>
      </c>
      <c r="H1506" s="6" t="n">
        <f aca="false">(G1506-E1506)+1</f>
        <v>6</v>
      </c>
      <c r="I1506" s="8" t="s">
        <v>10</v>
      </c>
    </row>
    <row r="1507" customFormat="false" ht="14.5" hidden="false" customHeight="false" outlineLevel="0" collapsed="false">
      <c r="A1507" s="13" t="str">
        <f aca="false">IF(AND('iGT Identifier'!$E$4&gt;=$E1507,'iGT Identifier'!$E$4&lt;=$G1507),"Match","")</f>
        <v/>
      </c>
      <c r="B1507" s="14" t="s">
        <v>30</v>
      </c>
      <c r="C1507" s="6"/>
      <c r="D1507" s="6" t="n">
        <v>6006362</v>
      </c>
      <c r="E1507" s="6" t="n">
        <v>76797624</v>
      </c>
      <c r="F1507" s="7" t="s">
        <v>9</v>
      </c>
      <c r="G1507" s="6" t="n">
        <v>76797624</v>
      </c>
      <c r="H1507" s="6" t="n">
        <f aca="false">(G1507-E1507)+1</f>
        <v>1</v>
      </c>
      <c r="I1507" s="8" t="s">
        <v>10</v>
      </c>
    </row>
    <row r="1508" customFormat="false" ht="14.5" hidden="false" customHeight="false" outlineLevel="0" collapsed="false">
      <c r="A1508" s="13" t="str">
        <f aca="false">IF(AND('iGT Identifier'!$E$4&gt;=$E1508,'iGT Identifier'!$E$4&lt;=$G1508),"Match","")</f>
        <v/>
      </c>
      <c r="B1508" s="14" t="s">
        <v>15</v>
      </c>
      <c r="C1508" s="6"/>
      <c r="D1508" s="6" t="n">
        <v>3822878</v>
      </c>
      <c r="E1508" s="6" t="n">
        <v>76797625</v>
      </c>
      <c r="F1508" s="7" t="s">
        <v>9</v>
      </c>
      <c r="G1508" s="6" t="n">
        <v>76797630</v>
      </c>
      <c r="H1508" s="6" t="n">
        <f aca="false">(G1508-E1508)+1</f>
        <v>6</v>
      </c>
      <c r="I1508" s="8" t="s">
        <v>10</v>
      </c>
    </row>
    <row r="1509" customFormat="false" ht="14.5" hidden="false" customHeight="false" outlineLevel="0" collapsed="false">
      <c r="A1509" s="13" t="str">
        <f aca="false">IF(AND('iGT Identifier'!$E$4&gt;=$E1509,'iGT Identifier'!$E$4&lt;=$G1509),"Match","")</f>
        <v/>
      </c>
      <c r="B1509" s="14" t="s">
        <v>30</v>
      </c>
      <c r="C1509" s="6"/>
      <c r="D1509" s="6" t="n">
        <v>6006362</v>
      </c>
      <c r="E1509" s="6" t="n">
        <v>76797631</v>
      </c>
      <c r="F1509" s="7" t="s">
        <v>9</v>
      </c>
      <c r="G1509" s="6" t="n">
        <v>76797633</v>
      </c>
      <c r="H1509" s="6" t="n">
        <f aca="false">(G1509-E1509)+1</f>
        <v>3</v>
      </c>
      <c r="I1509" s="8" t="s">
        <v>10</v>
      </c>
    </row>
    <row r="1510" customFormat="false" ht="14.5" hidden="false" customHeight="false" outlineLevel="0" collapsed="false">
      <c r="A1510" s="13" t="str">
        <f aca="false">IF(AND('iGT Identifier'!$E$4&gt;=$E1510,'iGT Identifier'!$E$4&lt;=$G1510),"Match","")</f>
        <v/>
      </c>
      <c r="B1510" s="14" t="s">
        <v>15</v>
      </c>
      <c r="C1510" s="6"/>
      <c r="D1510" s="6" t="n">
        <v>3822878</v>
      </c>
      <c r="E1510" s="6" t="n">
        <v>76797634</v>
      </c>
      <c r="F1510" s="7" t="s">
        <v>9</v>
      </c>
      <c r="G1510" s="6" t="n">
        <v>76797664</v>
      </c>
      <c r="H1510" s="6" t="n">
        <f aca="false">(G1510-E1510)+1</f>
        <v>31</v>
      </c>
      <c r="I1510" s="8" t="s">
        <v>10</v>
      </c>
    </row>
    <row r="1511" customFormat="false" ht="14.5" hidden="false" customHeight="false" outlineLevel="0" collapsed="false">
      <c r="A1511" s="13" t="str">
        <f aca="false">IF(AND('iGT Identifier'!$E$4&gt;=$E1511,'iGT Identifier'!$E$4&lt;=$G1511),"Match","")</f>
        <v/>
      </c>
      <c r="B1511" s="14" t="s">
        <v>30</v>
      </c>
      <c r="C1511" s="6"/>
      <c r="D1511" s="6" t="n">
        <v>6006362</v>
      </c>
      <c r="E1511" s="6" t="n">
        <v>76797665</v>
      </c>
      <c r="F1511" s="7" t="s">
        <v>9</v>
      </c>
      <c r="G1511" s="6" t="n">
        <v>76797685</v>
      </c>
      <c r="H1511" s="6" t="n">
        <f aca="false">(G1511-E1511)+1</f>
        <v>21</v>
      </c>
      <c r="I1511" s="8" t="s">
        <v>10</v>
      </c>
    </row>
    <row r="1512" customFormat="false" ht="14.5" hidden="false" customHeight="false" outlineLevel="0" collapsed="false">
      <c r="A1512" s="13" t="str">
        <f aca="false">IF(AND('iGT Identifier'!$E$4&gt;=$E1512,'iGT Identifier'!$E$4&lt;=$G1512),"Match","")</f>
        <v/>
      </c>
      <c r="B1512" s="14" t="s">
        <v>15</v>
      </c>
      <c r="C1512" s="6"/>
      <c r="D1512" s="6" t="n">
        <v>3822878</v>
      </c>
      <c r="E1512" s="6" t="n">
        <v>76797686</v>
      </c>
      <c r="F1512" s="7" t="s">
        <v>9</v>
      </c>
      <c r="G1512" s="6" t="n">
        <v>76797703</v>
      </c>
      <c r="H1512" s="6" t="n">
        <f aca="false">(G1512-E1512)+1</f>
        <v>18</v>
      </c>
      <c r="I1512" s="8" t="s">
        <v>10</v>
      </c>
    </row>
    <row r="1513" customFormat="false" ht="14.5" hidden="false" customHeight="false" outlineLevel="0" collapsed="false">
      <c r="A1513" s="13" t="str">
        <f aca="false">IF(AND('iGT Identifier'!$E$4&gt;=$E1513,'iGT Identifier'!$E$4&lt;=$G1513),"Match","")</f>
        <v/>
      </c>
      <c r="B1513" s="14" t="s">
        <v>30</v>
      </c>
      <c r="C1513" s="6"/>
      <c r="D1513" s="6" t="n">
        <v>6006362</v>
      </c>
      <c r="E1513" s="6" t="n">
        <v>76797704</v>
      </c>
      <c r="F1513" s="7" t="s">
        <v>9</v>
      </c>
      <c r="G1513" s="6" t="n">
        <v>76797704</v>
      </c>
      <c r="H1513" s="6" t="n">
        <f aca="false">(G1513-E1513)+1</f>
        <v>1</v>
      </c>
      <c r="I1513" s="8" t="s">
        <v>10</v>
      </c>
    </row>
    <row r="1514" customFormat="false" ht="14.5" hidden="false" customHeight="false" outlineLevel="0" collapsed="false">
      <c r="A1514" s="13" t="str">
        <f aca="false">IF(AND('iGT Identifier'!$E$4&gt;=$E1514,'iGT Identifier'!$E$4&lt;=$G1514),"Match","")</f>
        <v/>
      </c>
      <c r="B1514" s="14" t="s">
        <v>15</v>
      </c>
      <c r="C1514" s="6"/>
      <c r="D1514" s="6" t="n">
        <v>3822878</v>
      </c>
      <c r="E1514" s="6" t="n">
        <v>76797705</v>
      </c>
      <c r="F1514" s="7" t="s">
        <v>9</v>
      </c>
      <c r="G1514" s="6" t="n">
        <v>76797723</v>
      </c>
      <c r="H1514" s="6" t="n">
        <f aca="false">(G1514-E1514)+1</f>
        <v>19</v>
      </c>
      <c r="I1514" s="8" t="s">
        <v>10</v>
      </c>
    </row>
    <row r="1515" customFormat="false" ht="14.5" hidden="false" customHeight="false" outlineLevel="0" collapsed="false">
      <c r="A1515" s="13" t="str">
        <f aca="false">IF(AND('iGT Identifier'!$E$4&gt;=$E1515,'iGT Identifier'!$E$4&lt;=$G1515),"Match","")</f>
        <v/>
      </c>
      <c r="B1515" s="14" t="s">
        <v>30</v>
      </c>
      <c r="C1515" s="6"/>
      <c r="D1515" s="6" t="n">
        <v>6006362</v>
      </c>
      <c r="E1515" s="6" t="n">
        <v>76797724</v>
      </c>
      <c r="F1515" s="7" t="s">
        <v>9</v>
      </c>
      <c r="G1515" s="6" t="n">
        <v>76797728</v>
      </c>
      <c r="H1515" s="6" t="n">
        <f aca="false">(G1515-E1515)+1</f>
        <v>5</v>
      </c>
      <c r="I1515" s="8" t="s">
        <v>10</v>
      </c>
    </row>
    <row r="1516" customFormat="false" ht="14.5" hidden="false" customHeight="false" outlineLevel="0" collapsed="false">
      <c r="A1516" s="13" t="str">
        <f aca="false">IF(AND('iGT Identifier'!$E$4&gt;=$E1516,'iGT Identifier'!$E$4&lt;=$G1516),"Match","")</f>
        <v/>
      </c>
      <c r="B1516" s="14" t="s">
        <v>15</v>
      </c>
      <c r="C1516" s="6"/>
      <c r="D1516" s="6" t="n">
        <v>3822878</v>
      </c>
      <c r="E1516" s="6" t="n">
        <v>76797729</v>
      </c>
      <c r="F1516" s="7" t="s">
        <v>9</v>
      </c>
      <c r="G1516" s="6" t="n">
        <v>76797738</v>
      </c>
      <c r="H1516" s="6" t="n">
        <f aca="false">(G1516-E1516)+1</f>
        <v>10</v>
      </c>
      <c r="I1516" s="8" t="s">
        <v>10</v>
      </c>
    </row>
    <row r="1517" customFormat="false" ht="14.5" hidden="false" customHeight="false" outlineLevel="0" collapsed="false">
      <c r="A1517" s="13" t="str">
        <f aca="false">IF(AND('iGT Identifier'!$E$4&gt;=$E1517,'iGT Identifier'!$E$4&lt;=$G1517),"Match","")</f>
        <v/>
      </c>
      <c r="B1517" s="14" t="s">
        <v>30</v>
      </c>
      <c r="C1517" s="6"/>
      <c r="D1517" s="6" t="n">
        <v>6006362</v>
      </c>
      <c r="E1517" s="6" t="n">
        <v>76797739</v>
      </c>
      <c r="F1517" s="7" t="s">
        <v>9</v>
      </c>
      <c r="G1517" s="6" t="n">
        <v>76797752</v>
      </c>
      <c r="H1517" s="6" t="n">
        <f aca="false">(G1517-E1517)+1</f>
        <v>14</v>
      </c>
      <c r="I1517" s="8" t="s">
        <v>10</v>
      </c>
    </row>
    <row r="1518" customFormat="false" ht="14.5" hidden="false" customHeight="false" outlineLevel="0" collapsed="false">
      <c r="A1518" s="13" t="str">
        <f aca="false">IF(AND('iGT Identifier'!$E$4&gt;=$E1518,'iGT Identifier'!$E$4&lt;=$G1518),"Match","")</f>
        <v/>
      </c>
      <c r="B1518" s="14" t="s">
        <v>15</v>
      </c>
      <c r="C1518" s="6"/>
      <c r="D1518" s="6" t="n">
        <v>3822878</v>
      </c>
      <c r="E1518" s="6" t="n">
        <v>76797753</v>
      </c>
      <c r="F1518" s="7" t="s">
        <v>9</v>
      </c>
      <c r="G1518" s="6" t="n">
        <v>76797758</v>
      </c>
      <c r="H1518" s="6" t="n">
        <f aca="false">(G1518-E1518)+1</f>
        <v>6</v>
      </c>
      <c r="I1518" s="8" t="s">
        <v>10</v>
      </c>
    </row>
    <row r="1519" customFormat="false" ht="14.5" hidden="false" customHeight="false" outlineLevel="0" collapsed="false">
      <c r="A1519" s="13" t="str">
        <f aca="false">IF(AND('iGT Identifier'!$E$4&gt;=$E1519,'iGT Identifier'!$E$4&lt;=$G1519),"Match","")</f>
        <v/>
      </c>
      <c r="B1519" s="14" t="s">
        <v>30</v>
      </c>
      <c r="C1519" s="6"/>
      <c r="D1519" s="6" t="n">
        <v>6006362</v>
      </c>
      <c r="E1519" s="6" t="n">
        <v>76797759</v>
      </c>
      <c r="F1519" s="7" t="s">
        <v>9</v>
      </c>
      <c r="G1519" s="6" t="n">
        <v>76797767</v>
      </c>
      <c r="H1519" s="6" t="n">
        <f aca="false">(G1519-E1519)+1</f>
        <v>9</v>
      </c>
      <c r="I1519" s="8" t="s">
        <v>10</v>
      </c>
    </row>
    <row r="1520" customFormat="false" ht="14.5" hidden="false" customHeight="false" outlineLevel="0" collapsed="false">
      <c r="A1520" s="13" t="str">
        <f aca="false">IF(AND('iGT Identifier'!$E$4&gt;=$E1520,'iGT Identifier'!$E$4&lt;=$G1520),"Match","")</f>
        <v/>
      </c>
      <c r="B1520" s="14" t="s">
        <v>15</v>
      </c>
      <c r="C1520" s="6"/>
      <c r="D1520" s="6" t="n">
        <v>3822878</v>
      </c>
      <c r="E1520" s="6" t="n">
        <v>76797768</v>
      </c>
      <c r="F1520" s="7" t="s">
        <v>9</v>
      </c>
      <c r="G1520" s="6" t="n">
        <v>76797877</v>
      </c>
      <c r="H1520" s="6" t="n">
        <f aca="false">(G1520-E1520)+1</f>
        <v>110</v>
      </c>
      <c r="I1520" s="8" t="s">
        <v>10</v>
      </c>
    </row>
    <row r="1521" customFormat="false" ht="14.5" hidden="false" customHeight="false" outlineLevel="0" collapsed="false">
      <c r="A1521" s="13" t="str">
        <f aca="false">IF(AND('iGT Identifier'!$E$4&gt;=$E1521,'iGT Identifier'!$E$4&lt;=$G1521),"Match","")</f>
        <v/>
      </c>
      <c r="B1521" s="14" t="s">
        <v>30</v>
      </c>
      <c r="C1521" s="6"/>
      <c r="D1521" s="6" t="n">
        <v>6006362</v>
      </c>
      <c r="E1521" s="6" t="n">
        <v>76797878</v>
      </c>
      <c r="F1521" s="7" t="s">
        <v>9</v>
      </c>
      <c r="G1521" s="6" t="n">
        <v>76797906</v>
      </c>
      <c r="H1521" s="6" t="n">
        <f aca="false">(G1521-E1521)+1</f>
        <v>29</v>
      </c>
      <c r="I1521" s="8" t="s">
        <v>10</v>
      </c>
    </row>
    <row r="1522" customFormat="false" ht="14.5" hidden="false" customHeight="false" outlineLevel="0" collapsed="false">
      <c r="A1522" s="13" t="str">
        <f aca="false">IF(AND('iGT Identifier'!$E$4&gt;=$E1522,'iGT Identifier'!$E$4&lt;=$G1522),"Match","")</f>
        <v/>
      </c>
      <c r="B1522" s="14" t="s">
        <v>15</v>
      </c>
      <c r="C1522" s="6"/>
      <c r="D1522" s="6" t="n">
        <v>3822878</v>
      </c>
      <c r="E1522" s="6" t="n">
        <v>76797907</v>
      </c>
      <c r="F1522" s="7" t="s">
        <v>9</v>
      </c>
      <c r="G1522" s="6" t="n">
        <v>76797953</v>
      </c>
      <c r="H1522" s="6" t="n">
        <f aca="false">(G1522-E1522)+1</f>
        <v>47</v>
      </c>
      <c r="I1522" s="8" t="s">
        <v>10</v>
      </c>
    </row>
    <row r="1523" customFormat="false" ht="14.5" hidden="false" customHeight="false" outlineLevel="0" collapsed="false">
      <c r="A1523" s="13" t="str">
        <f aca="false">IF(AND('iGT Identifier'!$E$4&gt;=$E1523,'iGT Identifier'!$E$4&lt;=$G1523),"Match","")</f>
        <v/>
      </c>
      <c r="B1523" s="14" t="s">
        <v>30</v>
      </c>
      <c r="C1523" s="6"/>
      <c r="D1523" s="6" t="n">
        <v>6006362</v>
      </c>
      <c r="E1523" s="6" t="n">
        <v>76797954</v>
      </c>
      <c r="F1523" s="7" t="s">
        <v>9</v>
      </c>
      <c r="G1523" s="6" t="n">
        <v>76797965</v>
      </c>
      <c r="H1523" s="6" t="n">
        <f aca="false">(G1523-E1523)+1</f>
        <v>12</v>
      </c>
      <c r="I1523" s="8" t="s">
        <v>10</v>
      </c>
    </row>
    <row r="1524" customFormat="false" ht="14.5" hidden="false" customHeight="false" outlineLevel="0" collapsed="false">
      <c r="A1524" s="13" t="str">
        <f aca="false">IF(AND('iGT Identifier'!$E$4&gt;=$E1524,'iGT Identifier'!$E$4&lt;=$G1524),"Match","")</f>
        <v/>
      </c>
      <c r="B1524" s="14" t="s">
        <v>15</v>
      </c>
      <c r="C1524" s="6"/>
      <c r="D1524" s="6" t="n">
        <v>3822878</v>
      </c>
      <c r="E1524" s="6" t="n">
        <v>76797966</v>
      </c>
      <c r="F1524" s="7" t="s">
        <v>9</v>
      </c>
      <c r="G1524" s="6" t="n">
        <v>76797993</v>
      </c>
      <c r="H1524" s="6" t="n">
        <f aca="false">(G1524-E1524)+1</f>
        <v>28</v>
      </c>
      <c r="I1524" s="8" t="s">
        <v>10</v>
      </c>
    </row>
    <row r="1525" customFormat="false" ht="14.5" hidden="false" customHeight="false" outlineLevel="0" collapsed="false">
      <c r="A1525" s="13" t="str">
        <f aca="false">IF(AND('iGT Identifier'!$E$4&gt;=$E1525,'iGT Identifier'!$E$4&lt;=$G1525),"Match","")</f>
        <v/>
      </c>
      <c r="B1525" s="14" t="s">
        <v>30</v>
      </c>
      <c r="C1525" s="6"/>
      <c r="D1525" s="6" t="n">
        <v>6006362</v>
      </c>
      <c r="E1525" s="6" t="n">
        <v>76797994</v>
      </c>
      <c r="F1525" s="7" t="s">
        <v>9</v>
      </c>
      <c r="G1525" s="6" t="n">
        <v>76798003</v>
      </c>
      <c r="H1525" s="6" t="n">
        <f aca="false">(G1525-E1525)+1</f>
        <v>10</v>
      </c>
      <c r="I1525" s="8" t="s">
        <v>10</v>
      </c>
    </row>
    <row r="1526" customFormat="false" ht="14.5" hidden="false" customHeight="false" outlineLevel="0" collapsed="false">
      <c r="A1526" s="13" t="str">
        <f aca="false">IF(AND('iGT Identifier'!$E$4&gt;=$E1526,'iGT Identifier'!$E$4&lt;=$G1526),"Match","")</f>
        <v/>
      </c>
      <c r="B1526" s="14" t="s">
        <v>15</v>
      </c>
      <c r="C1526" s="6"/>
      <c r="D1526" s="6" t="n">
        <v>3822878</v>
      </c>
      <c r="E1526" s="6" t="n">
        <v>76798004</v>
      </c>
      <c r="F1526" s="7" t="s">
        <v>9</v>
      </c>
      <c r="G1526" s="6" t="n">
        <v>76798070</v>
      </c>
      <c r="H1526" s="6" t="n">
        <f aca="false">(G1526-E1526)+1</f>
        <v>67</v>
      </c>
      <c r="I1526" s="8" t="s">
        <v>10</v>
      </c>
    </row>
    <row r="1527" customFormat="false" ht="14.5" hidden="false" customHeight="false" outlineLevel="0" collapsed="false">
      <c r="A1527" s="13" t="str">
        <f aca="false">IF(AND('iGT Identifier'!$E$4&gt;=$E1527,'iGT Identifier'!$E$4&lt;=$G1527),"Match","")</f>
        <v/>
      </c>
      <c r="B1527" s="14" t="s">
        <v>30</v>
      </c>
      <c r="C1527" s="6"/>
      <c r="D1527" s="6" t="n">
        <v>6006362</v>
      </c>
      <c r="E1527" s="6" t="n">
        <v>76798071</v>
      </c>
      <c r="F1527" s="7" t="s">
        <v>9</v>
      </c>
      <c r="G1527" s="6" t="n">
        <v>76798095</v>
      </c>
      <c r="H1527" s="6" t="n">
        <f aca="false">(G1527-E1527)+1</f>
        <v>25</v>
      </c>
      <c r="I1527" s="8" t="s">
        <v>10</v>
      </c>
    </row>
    <row r="1528" customFormat="false" ht="14.5" hidden="false" customHeight="false" outlineLevel="0" collapsed="false">
      <c r="A1528" s="13" t="str">
        <f aca="false">IF(AND('iGT Identifier'!$E$4&gt;=$E1528,'iGT Identifier'!$E$4&lt;=$G1528),"Match","")</f>
        <v/>
      </c>
      <c r="B1528" s="14" t="s">
        <v>15</v>
      </c>
      <c r="C1528" s="6"/>
      <c r="D1528" s="6" t="n">
        <v>3822878</v>
      </c>
      <c r="E1528" s="6" t="n">
        <v>76798096</v>
      </c>
      <c r="F1528" s="7" t="s">
        <v>9</v>
      </c>
      <c r="G1528" s="6" t="n">
        <v>76798143</v>
      </c>
      <c r="H1528" s="6" t="n">
        <f aca="false">(G1528-E1528)+1</f>
        <v>48</v>
      </c>
      <c r="I1528" s="8" t="s">
        <v>10</v>
      </c>
    </row>
    <row r="1529" customFormat="false" ht="14.5" hidden="false" customHeight="false" outlineLevel="0" collapsed="false">
      <c r="A1529" s="13" t="str">
        <f aca="false">IF(AND('iGT Identifier'!$E$4&gt;=$E1529,'iGT Identifier'!$E$4&lt;=$G1529),"Match","")</f>
        <v/>
      </c>
      <c r="B1529" s="14" t="s">
        <v>30</v>
      </c>
      <c r="C1529" s="6"/>
      <c r="D1529" s="6" t="n">
        <v>6006362</v>
      </c>
      <c r="E1529" s="6" t="n">
        <v>76798144</v>
      </c>
      <c r="F1529" s="7" t="s">
        <v>9</v>
      </c>
      <c r="G1529" s="6" t="n">
        <v>76798144</v>
      </c>
      <c r="H1529" s="6" t="n">
        <f aca="false">(G1529-E1529)+1</f>
        <v>1</v>
      </c>
      <c r="I1529" s="8" t="s">
        <v>10</v>
      </c>
    </row>
    <row r="1530" customFormat="false" ht="14.5" hidden="false" customHeight="false" outlineLevel="0" collapsed="false">
      <c r="A1530" s="13" t="str">
        <f aca="false">IF(AND('iGT Identifier'!$E$4&gt;=$E1530,'iGT Identifier'!$E$4&lt;=$G1530),"Match","")</f>
        <v/>
      </c>
      <c r="B1530" s="14" t="s">
        <v>15</v>
      </c>
      <c r="C1530" s="6"/>
      <c r="D1530" s="6" t="n">
        <v>3822878</v>
      </c>
      <c r="E1530" s="6" t="n">
        <v>76798145</v>
      </c>
      <c r="F1530" s="7" t="s">
        <v>9</v>
      </c>
      <c r="G1530" s="6" t="n">
        <v>76798233</v>
      </c>
      <c r="H1530" s="6" t="n">
        <f aca="false">(G1530-E1530)+1</f>
        <v>89</v>
      </c>
      <c r="I1530" s="8" t="s">
        <v>10</v>
      </c>
    </row>
    <row r="1531" customFormat="false" ht="14.5" hidden="false" customHeight="false" outlineLevel="0" collapsed="false">
      <c r="A1531" s="13" t="str">
        <f aca="false">IF(AND('iGT Identifier'!$E$4&gt;=$E1531,'iGT Identifier'!$E$4&lt;=$G1531),"Match","")</f>
        <v/>
      </c>
      <c r="B1531" s="14" t="s">
        <v>30</v>
      </c>
      <c r="C1531" s="6"/>
      <c r="D1531" s="6" t="n">
        <v>6006362</v>
      </c>
      <c r="E1531" s="6" t="n">
        <v>76798234</v>
      </c>
      <c r="F1531" s="7" t="s">
        <v>9</v>
      </c>
      <c r="G1531" s="6" t="n">
        <v>76798242</v>
      </c>
      <c r="H1531" s="6" t="n">
        <f aca="false">(G1531-E1531)+1</f>
        <v>9</v>
      </c>
      <c r="I1531" s="8" t="s">
        <v>10</v>
      </c>
    </row>
    <row r="1532" customFormat="false" ht="14.5" hidden="false" customHeight="false" outlineLevel="0" collapsed="false">
      <c r="A1532" s="13" t="str">
        <f aca="false">IF(AND('iGT Identifier'!$E$4&gt;=$E1532,'iGT Identifier'!$E$4&lt;=$G1532),"Match","")</f>
        <v/>
      </c>
      <c r="B1532" s="18" t="s">
        <v>15</v>
      </c>
      <c r="C1532" s="6"/>
      <c r="D1532" s="19" t="n">
        <v>3822878</v>
      </c>
      <c r="E1532" s="6" t="n">
        <v>76798243</v>
      </c>
      <c r="F1532" s="7" t="s">
        <v>9</v>
      </c>
      <c r="G1532" s="6" t="n">
        <v>76798251</v>
      </c>
      <c r="H1532" s="6" t="n">
        <f aca="false">(G1532-E1532)+1</f>
        <v>9</v>
      </c>
      <c r="I1532" s="8" t="s">
        <v>10</v>
      </c>
    </row>
    <row r="1533" customFormat="false" ht="14.5" hidden="false" customHeight="false" outlineLevel="0" collapsed="false">
      <c r="A1533" s="13" t="str">
        <f aca="false">IF(AND('iGT Identifier'!$E$4&gt;=$E1533,'iGT Identifier'!$E$4&lt;=$G1533),"Match","")</f>
        <v/>
      </c>
      <c r="B1533" s="14" t="s">
        <v>30</v>
      </c>
      <c r="C1533" s="6"/>
      <c r="D1533" s="6" t="n">
        <v>6006362</v>
      </c>
      <c r="E1533" s="6" t="n">
        <v>76798252</v>
      </c>
      <c r="F1533" s="7" t="s">
        <v>9</v>
      </c>
      <c r="G1533" s="6" t="n">
        <v>76798254</v>
      </c>
      <c r="H1533" s="6" t="n">
        <f aca="false">(G1533-E1533)+1</f>
        <v>3</v>
      </c>
      <c r="I1533" s="8" t="s">
        <v>10</v>
      </c>
    </row>
    <row r="1534" customFormat="false" ht="14.5" hidden="false" customHeight="false" outlineLevel="0" collapsed="false">
      <c r="A1534" s="13" t="str">
        <f aca="false">IF(AND('iGT Identifier'!$E$4&gt;=$E1534,'iGT Identifier'!$E$4&lt;=$G1534),"Match","")</f>
        <v/>
      </c>
      <c r="B1534" s="14" t="s">
        <v>15</v>
      </c>
      <c r="C1534" s="6"/>
      <c r="D1534" s="6" t="n">
        <v>3822878</v>
      </c>
      <c r="E1534" s="6" t="n">
        <v>76798255</v>
      </c>
      <c r="F1534" s="7" t="s">
        <v>9</v>
      </c>
      <c r="G1534" s="6" t="n">
        <v>76798261</v>
      </c>
      <c r="H1534" s="6" t="n">
        <f aca="false">(G1534-E1534)+1</f>
        <v>7</v>
      </c>
      <c r="I1534" s="8" t="s">
        <v>10</v>
      </c>
    </row>
    <row r="1535" customFormat="false" ht="14.5" hidden="false" customHeight="false" outlineLevel="0" collapsed="false">
      <c r="A1535" s="13" t="str">
        <f aca="false">IF(AND('iGT Identifier'!$E$4&gt;=$E1535,'iGT Identifier'!$E$4&lt;=$G1535),"Match","")</f>
        <v/>
      </c>
      <c r="B1535" s="14" t="s">
        <v>30</v>
      </c>
      <c r="C1535" s="6"/>
      <c r="D1535" s="6" t="n">
        <v>6006362</v>
      </c>
      <c r="E1535" s="6" t="n">
        <v>76798262</v>
      </c>
      <c r="F1535" s="7" t="s">
        <v>9</v>
      </c>
      <c r="G1535" s="6" t="n">
        <v>76798262</v>
      </c>
      <c r="H1535" s="6" t="n">
        <f aca="false">(G1535-E1535)+1</f>
        <v>1</v>
      </c>
      <c r="I1535" s="8" t="s">
        <v>10</v>
      </c>
    </row>
    <row r="1536" customFormat="false" ht="14.5" hidden="false" customHeight="false" outlineLevel="0" collapsed="false">
      <c r="A1536" s="13" t="str">
        <f aca="false">IF(AND('iGT Identifier'!$E$4&gt;=$E1536,'iGT Identifier'!$E$4&lt;=$G1536),"Match","")</f>
        <v/>
      </c>
      <c r="B1536" s="14" t="s">
        <v>15</v>
      </c>
      <c r="C1536" s="6"/>
      <c r="D1536" s="6" t="n">
        <v>3822878</v>
      </c>
      <c r="E1536" s="6" t="n">
        <v>76798263</v>
      </c>
      <c r="F1536" s="7" t="s">
        <v>9</v>
      </c>
      <c r="G1536" s="6" t="n">
        <v>76798292</v>
      </c>
      <c r="H1536" s="6" t="n">
        <f aca="false">(G1536-E1536)+1</f>
        <v>30</v>
      </c>
      <c r="I1536" s="8" t="s">
        <v>10</v>
      </c>
    </row>
    <row r="1537" customFormat="false" ht="14.5" hidden="false" customHeight="false" outlineLevel="0" collapsed="false">
      <c r="A1537" s="13" t="str">
        <f aca="false">IF(AND('iGT Identifier'!$E$4&gt;=$E1537,'iGT Identifier'!$E$4&lt;=$G1537),"Match","")</f>
        <v/>
      </c>
      <c r="B1537" s="14" t="s">
        <v>30</v>
      </c>
      <c r="C1537" s="6"/>
      <c r="D1537" s="6" t="n">
        <v>6006362</v>
      </c>
      <c r="E1537" s="6" t="n">
        <v>76798293</v>
      </c>
      <c r="F1537" s="7" t="s">
        <v>9</v>
      </c>
      <c r="G1537" s="6" t="n">
        <v>76798300</v>
      </c>
      <c r="H1537" s="6" t="n">
        <f aca="false">(G1537-E1537)+1</f>
        <v>8</v>
      </c>
      <c r="I1537" s="8" t="s">
        <v>10</v>
      </c>
    </row>
    <row r="1538" customFormat="false" ht="14.5" hidden="false" customHeight="false" outlineLevel="0" collapsed="false">
      <c r="A1538" s="13" t="str">
        <f aca="false">IF(AND('iGT Identifier'!$E$4&gt;=$E1538,'iGT Identifier'!$E$4&lt;=$G1538),"Match","")</f>
        <v/>
      </c>
      <c r="B1538" s="14" t="s">
        <v>15</v>
      </c>
      <c r="C1538" s="6"/>
      <c r="D1538" s="6" t="n">
        <v>3822878</v>
      </c>
      <c r="E1538" s="6" t="n">
        <v>76798301</v>
      </c>
      <c r="F1538" s="7" t="s">
        <v>9</v>
      </c>
      <c r="G1538" s="6" t="n">
        <v>76798302</v>
      </c>
      <c r="H1538" s="6" t="n">
        <f aca="false">(G1538-E1538)+1</f>
        <v>2</v>
      </c>
      <c r="I1538" s="8" t="s">
        <v>10</v>
      </c>
    </row>
    <row r="1539" customFormat="false" ht="14.5" hidden="false" customHeight="false" outlineLevel="0" collapsed="false">
      <c r="A1539" s="13" t="str">
        <f aca="false">IF(AND('iGT Identifier'!$E$4&gt;=$E1539,'iGT Identifier'!$E$4&lt;=$G1539),"Match","")</f>
        <v/>
      </c>
      <c r="B1539" s="20" t="s">
        <v>13</v>
      </c>
      <c r="C1539" s="8"/>
      <c r="D1539" s="21" t="n">
        <v>3822878</v>
      </c>
      <c r="E1539" s="6" t="n">
        <v>76798303</v>
      </c>
      <c r="F1539" s="6"/>
      <c r="G1539" s="6" t="n">
        <v>76798473</v>
      </c>
      <c r="H1539" s="6" t="n">
        <f aca="false">(G1539-E1539)+1</f>
        <v>171</v>
      </c>
      <c r="I1539" s="8" t="s">
        <v>10</v>
      </c>
    </row>
    <row r="1540" customFormat="false" ht="14.5" hidden="false" customHeight="false" outlineLevel="0" collapsed="false">
      <c r="A1540" s="13" t="str">
        <f aca="false">IF(AND('iGT Identifier'!$E$4&gt;=$E1540,'iGT Identifier'!$E$4&lt;=$G1540),"Match","")</f>
        <v/>
      </c>
      <c r="B1540" s="9" t="s">
        <v>30</v>
      </c>
      <c r="C1540" s="8"/>
      <c r="D1540" s="6" t="n">
        <v>3405272</v>
      </c>
      <c r="E1540" s="6" t="n">
        <v>76798474</v>
      </c>
      <c r="F1540" s="7"/>
      <c r="G1540" s="6" t="n">
        <v>76798476</v>
      </c>
      <c r="H1540" s="6" t="n">
        <f aca="false">(G1540-E1540)+1</f>
        <v>3</v>
      </c>
      <c r="I1540" s="8" t="s">
        <v>10</v>
      </c>
    </row>
    <row r="1541" customFormat="false" ht="14.5" hidden="false" customHeight="false" outlineLevel="0" collapsed="false">
      <c r="A1541" s="13" t="str">
        <f aca="false">IF(AND('iGT Identifier'!$E$4&gt;=$E1541,'iGT Identifier'!$E$4&lt;=$G1541),"Match","")</f>
        <v/>
      </c>
      <c r="B1541" s="14" t="s">
        <v>15</v>
      </c>
      <c r="C1541" s="6"/>
      <c r="D1541" s="6" t="n">
        <v>3822878</v>
      </c>
      <c r="E1541" s="6" t="n">
        <v>76798477</v>
      </c>
      <c r="F1541" s="7" t="s">
        <v>9</v>
      </c>
      <c r="G1541" s="6" t="n">
        <v>76798494</v>
      </c>
      <c r="H1541" s="6" t="n">
        <f aca="false">(G1541-E1541)+1</f>
        <v>18</v>
      </c>
      <c r="I1541" s="8" t="s">
        <v>10</v>
      </c>
    </row>
    <row r="1542" customFormat="false" ht="14.5" hidden="false" customHeight="false" outlineLevel="0" collapsed="false">
      <c r="A1542" s="13" t="str">
        <f aca="false">IF(AND('iGT Identifier'!$E$4&gt;=$E1542,'iGT Identifier'!$E$4&lt;=$G1542),"Match","")</f>
        <v/>
      </c>
      <c r="B1542" s="14" t="s">
        <v>30</v>
      </c>
      <c r="C1542" s="6"/>
      <c r="D1542" s="6" t="n">
        <v>3405272</v>
      </c>
      <c r="E1542" s="6" t="n">
        <v>76798495</v>
      </c>
      <c r="F1542" s="7" t="s">
        <v>9</v>
      </c>
      <c r="G1542" s="6" t="n">
        <v>76798496</v>
      </c>
      <c r="H1542" s="6" t="n">
        <f aca="false">(G1542-E1542)+1</f>
        <v>2</v>
      </c>
      <c r="I1542" s="8" t="s">
        <v>10</v>
      </c>
    </row>
    <row r="1543" customFormat="false" ht="14.5" hidden="false" customHeight="false" outlineLevel="0" collapsed="false">
      <c r="A1543" s="13" t="str">
        <f aca="false">IF(AND('iGT Identifier'!$E$4&gt;=$E1543,'iGT Identifier'!$E$4&lt;=$G1543),"Match","")</f>
        <v/>
      </c>
      <c r="B1543" s="14" t="s">
        <v>15</v>
      </c>
      <c r="C1543" s="6"/>
      <c r="D1543" s="6" t="n">
        <v>3822878</v>
      </c>
      <c r="E1543" s="6" t="n">
        <v>76798497</v>
      </c>
      <c r="F1543" s="7" t="s">
        <v>9</v>
      </c>
      <c r="G1543" s="6" t="n">
        <v>76798500</v>
      </c>
      <c r="H1543" s="6" t="n">
        <f aca="false">(G1543-E1543)+1</f>
        <v>4</v>
      </c>
      <c r="I1543" s="8" t="s">
        <v>10</v>
      </c>
    </row>
    <row r="1544" customFormat="false" ht="14.5" hidden="false" customHeight="false" outlineLevel="0" collapsed="false">
      <c r="A1544" s="13" t="str">
        <f aca="false">IF(AND('iGT Identifier'!$E$4&gt;=$E1544,'iGT Identifier'!$E$4&lt;=$G1544),"Match","")</f>
        <v/>
      </c>
      <c r="B1544" s="14" t="s">
        <v>30</v>
      </c>
      <c r="C1544" s="6"/>
      <c r="D1544" s="6" t="n">
        <v>3405272</v>
      </c>
      <c r="E1544" s="6" t="n">
        <v>76798501</v>
      </c>
      <c r="F1544" s="7" t="s">
        <v>9</v>
      </c>
      <c r="G1544" s="6" t="n">
        <v>76798502</v>
      </c>
      <c r="H1544" s="6" t="n">
        <f aca="false">(G1544-E1544)+1</f>
        <v>2</v>
      </c>
      <c r="I1544" s="8" t="s">
        <v>10</v>
      </c>
    </row>
    <row r="1545" customFormat="false" ht="14.5" hidden="false" customHeight="false" outlineLevel="0" collapsed="false">
      <c r="A1545" s="13" t="str">
        <f aca="false">IF(AND('iGT Identifier'!$E$4&gt;=$E1545,'iGT Identifier'!$E$4&lt;=$G1545),"Match","")</f>
        <v/>
      </c>
      <c r="B1545" s="14" t="s">
        <v>15</v>
      </c>
      <c r="C1545" s="6"/>
      <c r="D1545" s="6" t="n">
        <v>3822878</v>
      </c>
      <c r="E1545" s="6" t="n">
        <v>76798503</v>
      </c>
      <c r="F1545" s="7" t="s">
        <v>9</v>
      </c>
      <c r="G1545" s="6" t="n">
        <v>76798515</v>
      </c>
      <c r="H1545" s="6" t="n">
        <f aca="false">(G1545-E1545)+1</f>
        <v>13</v>
      </c>
      <c r="I1545" s="8" t="s">
        <v>10</v>
      </c>
    </row>
    <row r="1546" customFormat="false" ht="14.5" hidden="false" customHeight="false" outlineLevel="0" collapsed="false">
      <c r="A1546" s="13" t="str">
        <f aca="false">IF(AND('iGT Identifier'!$E$4&gt;=$E1546,'iGT Identifier'!$E$4&lt;=$G1546),"Match","")</f>
        <v/>
      </c>
      <c r="B1546" s="14" t="s">
        <v>30</v>
      </c>
      <c r="C1546" s="6"/>
      <c r="D1546" s="6" t="n">
        <v>3405272</v>
      </c>
      <c r="E1546" s="6" t="n">
        <v>76798516</v>
      </c>
      <c r="F1546" s="7" t="s">
        <v>9</v>
      </c>
      <c r="G1546" s="6" t="n">
        <v>76798516</v>
      </c>
      <c r="H1546" s="6" t="n">
        <f aca="false">(G1546-E1546)+1</f>
        <v>1</v>
      </c>
      <c r="I1546" s="8" t="s">
        <v>10</v>
      </c>
    </row>
    <row r="1547" customFormat="false" ht="14.5" hidden="false" customHeight="false" outlineLevel="0" collapsed="false">
      <c r="A1547" s="13" t="str">
        <f aca="false">IF(AND('iGT Identifier'!$E$4&gt;=$E1547,'iGT Identifier'!$E$4&lt;=$G1547),"Match","")</f>
        <v/>
      </c>
      <c r="B1547" s="14" t="s">
        <v>15</v>
      </c>
      <c r="C1547" s="6"/>
      <c r="D1547" s="6" t="n">
        <v>3822878</v>
      </c>
      <c r="E1547" s="6" t="n">
        <v>76798517</v>
      </c>
      <c r="F1547" s="7" t="s">
        <v>9</v>
      </c>
      <c r="G1547" s="6" t="n">
        <v>76798523</v>
      </c>
      <c r="H1547" s="6" t="n">
        <f aca="false">(G1547-E1547)+1</f>
        <v>7</v>
      </c>
      <c r="I1547" s="8" t="s">
        <v>10</v>
      </c>
    </row>
    <row r="1548" customFormat="false" ht="14.5" hidden="false" customHeight="false" outlineLevel="0" collapsed="false">
      <c r="A1548" s="13" t="str">
        <f aca="false">IF(AND('iGT Identifier'!$E$4&gt;=$E1548,'iGT Identifier'!$E$4&lt;=$G1548),"Match","")</f>
        <v/>
      </c>
      <c r="B1548" s="14" t="s">
        <v>30</v>
      </c>
      <c r="C1548" s="6"/>
      <c r="D1548" s="6" t="n">
        <v>3405272</v>
      </c>
      <c r="E1548" s="6" t="n">
        <v>76798524</v>
      </c>
      <c r="F1548" s="7" t="s">
        <v>9</v>
      </c>
      <c r="G1548" s="6" t="n">
        <v>76798534</v>
      </c>
      <c r="H1548" s="6" t="n">
        <f aca="false">(G1548-E1548)+1</f>
        <v>11</v>
      </c>
      <c r="I1548" s="8" t="s">
        <v>10</v>
      </c>
    </row>
    <row r="1549" customFormat="false" ht="14.5" hidden="false" customHeight="false" outlineLevel="0" collapsed="false">
      <c r="A1549" s="13" t="str">
        <f aca="false">IF(AND('iGT Identifier'!$E$4&gt;=$E1549,'iGT Identifier'!$E$4&lt;=$G1549),"Match","")</f>
        <v/>
      </c>
      <c r="B1549" s="14" t="s">
        <v>15</v>
      </c>
      <c r="C1549" s="6"/>
      <c r="D1549" s="6" t="n">
        <v>3822878</v>
      </c>
      <c r="E1549" s="6" t="n">
        <v>76798535</v>
      </c>
      <c r="F1549" s="7" t="s">
        <v>9</v>
      </c>
      <c r="G1549" s="6" t="n">
        <v>76798541</v>
      </c>
      <c r="H1549" s="6" t="n">
        <f aca="false">(G1549-E1549)+1</f>
        <v>7</v>
      </c>
      <c r="I1549" s="8" t="s">
        <v>10</v>
      </c>
    </row>
    <row r="1550" customFormat="false" ht="14.5" hidden="false" customHeight="false" outlineLevel="0" collapsed="false">
      <c r="A1550" s="13" t="str">
        <f aca="false">IF(AND('iGT Identifier'!$E$4&gt;=$E1550,'iGT Identifier'!$E$4&lt;=$G1550),"Match","")</f>
        <v/>
      </c>
      <c r="B1550" s="14" t="s">
        <v>30</v>
      </c>
      <c r="C1550" s="6"/>
      <c r="D1550" s="6" t="n">
        <v>3405272</v>
      </c>
      <c r="E1550" s="6" t="n">
        <v>76798542</v>
      </c>
      <c r="F1550" s="7" t="s">
        <v>9</v>
      </c>
      <c r="G1550" s="6" t="n">
        <v>76798545</v>
      </c>
      <c r="H1550" s="6" t="n">
        <f aca="false">(G1550-E1550)+1</f>
        <v>4</v>
      </c>
      <c r="I1550" s="8" t="s">
        <v>10</v>
      </c>
    </row>
    <row r="1551" customFormat="false" ht="14.5" hidden="false" customHeight="false" outlineLevel="0" collapsed="false">
      <c r="A1551" s="13" t="str">
        <f aca="false">IF(AND('iGT Identifier'!$E$4&gt;=$E1551,'iGT Identifier'!$E$4&lt;=$G1551),"Match","")</f>
        <v/>
      </c>
      <c r="B1551" s="9" t="s">
        <v>15</v>
      </c>
      <c r="C1551" s="8"/>
      <c r="D1551" s="6" t="n">
        <v>3822878</v>
      </c>
      <c r="E1551" s="6" t="n">
        <v>76798546</v>
      </c>
      <c r="F1551" s="7" t="s">
        <v>9</v>
      </c>
      <c r="G1551" s="6" t="n">
        <v>76798552</v>
      </c>
      <c r="H1551" s="6" t="n">
        <f aca="false">(G1551-E1551)+1</f>
        <v>7</v>
      </c>
      <c r="I1551" s="8" t="s">
        <v>10</v>
      </c>
    </row>
    <row r="1552" customFormat="false" ht="14.5" hidden="false" customHeight="false" outlineLevel="0" collapsed="false">
      <c r="A1552" s="13" t="str">
        <f aca="false">IF(AND('iGT Identifier'!$E$4&gt;=$E1552,'iGT Identifier'!$E$4&lt;=$G1552),"Match","")</f>
        <v/>
      </c>
      <c r="B1552" s="9" t="s">
        <v>30</v>
      </c>
      <c r="C1552" s="8"/>
      <c r="D1552" s="6" t="n">
        <v>3405272</v>
      </c>
      <c r="E1552" s="6" t="n">
        <v>76798553</v>
      </c>
      <c r="F1552" s="7" t="s">
        <v>9</v>
      </c>
      <c r="G1552" s="6" t="n">
        <v>76798553</v>
      </c>
      <c r="H1552" s="6" t="n">
        <f aca="false">(G1552-E1552)+1</f>
        <v>1</v>
      </c>
      <c r="I1552" s="8" t="s">
        <v>10</v>
      </c>
    </row>
    <row r="1553" customFormat="false" ht="14.5" hidden="false" customHeight="false" outlineLevel="0" collapsed="false">
      <c r="A1553" s="13" t="str">
        <f aca="false">IF(AND('iGT Identifier'!$E$4&gt;=$E1553,'iGT Identifier'!$E$4&lt;=$G1553),"Match","")</f>
        <v/>
      </c>
      <c r="B1553" s="14" t="s">
        <v>15</v>
      </c>
      <c r="C1553" s="6"/>
      <c r="D1553" s="6" t="n">
        <v>3822878</v>
      </c>
      <c r="E1553" s="6" t="n">
        <v>76798554</v>
      </c>
      <c r="F1553" s="7" t="s">
        <v>9</v>
      </c>
      <c r="G1553" s="6" t="n">
        <v>76798560</v>
      </c>
      <c r="H1553" s="6" t="n">
        <f aca="false">(G1553-E1553)+1</f>
        <v>7</v>
      </c>
      <c r="I1553" s="8" t="s">
        <v>10</v>
      </c>
    </row>
    <row r="1554" customFormat="false" ht="14.5" hidden="false" customHeight="false" outlineLevel="0" collapsed="false">
      <c r="A1554" s="13" t="str">
        <f aca="false">IF(AND('iGT Identifier'!$E$4&gt;=$E1554,'iGT Identifier'!$E$4&lt;=$G1554),"Match","")</f>
        <v/>
      </c>
      <c r="B1554" s="14" t="s">
        <v>30</v>
      </c>
      <c r="C1554" s="6"/>
      <c r="D1554" s="6" t="n">
        <v>3405272</v>
      </c>
      <c r="E1554" s="6" t="n">
        <v>76798561</v>
      </c>
      <c r="F1554" s="7" t="s">
        <v>9</v>
      </c>
      <c r="G1554" s="6" t="n">
        <v>76798565</v>
      </c>
      <c r="H1554" s="6" t="n">
        <f aca="false">(G1554-E1554)+1</f>
        <v>5</v>
      </c>
      <c r="I1554" s="8" t="s">
        <v>10</v>
      </c>
    </row>
    <row r="1555" customFormat="false" ht="14.5" hidden="false" customHeight="false" outlineLevel="0" collapsed="false">
      <c r="A1555" s="13" t="str">
        <f aca="false">IF(AND('iGT Identifier'!$E$4&gt;=$E1555,'iGT Identifier'!$E$4&lt;=$G1555),"Match","")</f>
        <v/>
      </c>
      <c r="B1555" s="14" t="s">
        <v>15</v>
      </c>
      <c r="C1555" s="6"/>
      <c r="D1555" s="6" t="n">
        <v>3822878</v>
      </c>
      <c r="E1555" s="6" t="n">
        <v>76798566</v>
      </c>
      <c r="F1555" s="7" t="s">
        <v>9</v>
      </c>
      <c r="G1555" s="6" t="n">
        <v>76798696</v>
      </c>
      <c r="H1555" s="6" t="n">
        <f aca="false">(G1555-E1555)+1</f>
        <v>131</v>
      </c>
      <c r="I1555" s="8" t="s">
        <v>10</v>
      </c>
    </row>
    <row r="1556" customFormat="false" ht="14.5" hidden="false" customHeight="false" outlineLevel="0" collapsed="false">
      <c r="A1556" s="13" t="str">
        <f aca="false">IF(AND('iGT Identifier'!$E$4&gt;=$E1556,'iGT Identifier'!$E$4&lt;=$G1556),"Match","")</f>
        <v/>
      </c>
      <c r="B1556" s="14" t="s">
        <v>30</v>
      </c>
      <c r="C1556" s="6"/>
      <c r="D1556" s="6" t="n">
        <v>3405272</v>
      </c>
      <c r="E1556" s="6" t="n">
        <v>76798697</v>
      </c>
      <c r="F1556" s="7" t="s">
        <v>9</v>
      </c>
      <c r="G1556" s="6" t="n">
        <v>76798698</v>
      </c>
      <c r="H1556" s="6" t="n">
        <f aca="false">(G1556-E1556)+1</f>
        <v>2</v>
      </c>
      <c r="I1556" s="8" t="s">
        <v>10</v>
      </c>
    </row>
    <row r="1557" customFormat="false" ht="14.5" hidden="false" customHeight="false" outlineLevel="0" collapsed="false">
      <c r="A1557" s="13" t="str">
        <f aca="false">IF(AND('iGT Identifier'!$E$4&gt;=$E1557,'iGT Identifier'!$E$4&lt;=$G1557),"Match","")</f>
        <v/>
      </c>
      <c r="B1557" s="14" t="s">
        <v>15</v>
      </c>
      <c r="C1557" s="6"/>
      <c r="D1557" s="6" t="n">
        <v>3822878</v>
      </c>
      <c r="E1557" s="6" t="n">
        <v>76798699</v>
      </c>
      <c r="F1557" s="7" t="s">
        <v>9</v>
      </c>
      <c r="G1557" s="6" t="n">
        <v>76798712</v>
      </c>
      <c r="H1557" s="6" t="n">
        <f aca="false">(G1557-E1557)+1</f>
        <v>14</v>
      </c>
      <c r="I1557" s="8" t="s">
        <v>10</v>
      </c>
    </row>
    <row r="1558" customFormat="false" ht="14.5" hidden="false" customHeight="false" outlineLevel="0" collapsed="false">
      <c r="A1558" s="13" t="str">
        <f aca="false">IF(AND('iGT Identifier'!$E$4&gt;=$E1558,'iGT Identifier'!$E$4&lt;=$G1558),"Match","")</f>
        <v/>
      </c>
      <c r="B1558" s="14" t="s">
        <v>30</v>
      </c>
      <c r="C1558" s="6"/>
      <c r="D1558" s="6" t="n">
        <v>3405272</v>
      </c>
      <c r="E1558" s="6" t="n">
        <v>76798713</v>
      </c>
      <c r="F1558" s="7" t="s">
        <v>9</v>
      </c>
      <c r="G1558" s="6" t="n">
        <v>76798721</v>
      </c>
      <c r="H1558" s="6" t="n">
        <f aca="false">(G1558-E1558)+1</f>
        <v>9</v>
      </c>
      <c r="I1558" s="8" t="s">
        <v>10</v>
      </c>
    </row>
    <row r="1559" customFormat="false" ht="14.5" hidden="false" customHeight="false" outlineLevel="0" collapsed="false">
      <c r="A1559" s="13" t="str">
        <f aca="false">IF(AND('iGT Identifier'!$E$4&gt;=$E1559,'iGT Identifier'!$E$4&lt;=$G1559),"Match","")</f>
        <v/>
      </c>
      <c r="B1559" s="14" t="s">
        <v>15</v>
      </c>
      <c r="C1559" s="6"/>
      <c r="D1559" s="6" t="n">
        <v>3822878</v>
      </c>
      <c r="E1559" s="6" t="n">
        <v>76798722</v>
      </c>
      <c r="F1559" s="7" t="s">
        <v>9</v>
      </c>
      <c r="G1559" s="6" t="n">
        <v>76798779</v>
      </c>
      <c r="H1559" s="6" t="n">
        <f aca="false">(G1559-E1559)+1</f>
        <v>58</v>
      </c>
      <c r="I1559" s="8" t="s">
        <v>10</v>
      </c>
    </row>
    <row r="1560" customFormat="false" ht="14.5" hidden="false" customHeight="false" outlineLevel="0" collapsed="false">
      <c r="A1560" s="13" t="str">
        <f aca="false">IF(AND('iGT Identifier'!$E$4&gt;=$E1560,'iGT Identifier'!$E$4&lt;=$G1560),"Match","")</f>
        <v/>
      </c>
      <c r="B1560" s="14" t="s">
        <v>30</v>
      </c>
      <c r="C1560" s="6"/>
      <c r="D1560" s="6" t="n">
        <v>3405272</v>
      </c>
      <c r="E1560" s="6" t="n">
        <v>76798780</v>
      </c>
      <c r="F1560" s="7" t="s">
        <v>9</v>
      </c>
      <c r="G1560" s="6" t="n">
        <v>76798781</v>
      </c>
      <c r="H1560" s="6" t="n">
        <f aca="false">(G1560-E1560)+1</f>
        <v>2</v>
      </c>
      <c r="I1560" s="8" t="s">
        <v>10</v>
      </c>
    </row>
    <row r="1561" customFormat="false" ht="14.5" hidden="false" customHeight="false" outlineLevel="0" collapsed="false">
      <c r="A1561" s="13" t="str">
        <f aca="false">IF(AND('iGT Identifier'!$E$4&gt;=$E1561,'iGT Identifier'!$E$4&lt;=$G1561),"Match","")</f>
        <v/>
      </c>
      <c r="B1561" s="14" t="s">
        <v>15</v>
      </c>
      <c r="C1561" s="6"/>
      <c r="D1561" s="6" t="n">
        <v>3822878</v>
      </c>
      <c r="E1561" s="6" t="n">
        <v>76798782</v>
      </c>
      <c r="F1561" s="7" t="s">
        <v>9</v>
      </c>
      <c r="G1561" s="6" t="n">
        <v>76798851</v>
      </c>
      <c r="H1561" s="6" t="n">
        <f aca="false">(G1561-E1561)+1</f>
        <v>70</v>
      </c>
      <c r="I1561" s="8" t="s">
        <v>10</v>
      </c>
    </row>
    <row r="1562" customFormat="false" ht="14.5" hidden="false" customHeight="false" outlineLevel="0" collapsed="false">
      <c r="A1562" s="13" t="str">
        <f aca="false">IF(AND('iGT Identifier'!$E$4&gt;=$E1562,'iGT Identifier'!$E$4&lt;=$G1562),"Match","")</f>
        <v/>
      </c>
      <c r="B1562" s="14" t="s">
        <v>30</v>
      </c>
      <c r="C1562" s="6"/>
      <c r="D1562" s="6" t="n">
        <v>3405272</v>
      </c>
      <c r="E1562" s="6" t="n">
        <v>76798852</v>
      </c>
      <c r="F1562" s="7" t="s">
        <v>9</v>
      </c>
      <c r="G1562" s="6" t="n">
        <v>76798859</v>
      </c>
      <c r="H1562" s="6" t="n">
        <f aca="false">(G1562-E1562)+1</f>
        <v>8</v>
      </c>
      <c r="I1562" s="8" t="s">
        <v>10</v>
      </c>
    </row>
    <row r="1563" customFormat="false" ht="14.5" hidden="false" customHeight="false" outlineLevel="0" collapsed="false">
      <c r="A1563" s="13" t="str">
        <f aca="false">IF(AND('iGT Identifier'!$E$4&gt;=$E1563,'iGT Identifier'!$E$4&lt;=$G1563),"Match","")</f>
        <v/>
      </c>
      <c r="B1563" s="14" t="s">
        <v>15</v>
      </c>
      <c r="C1563" s="6"/>
      <c r="D1563" s="6" t="n">
        <v>3822878</v>
      </c>
      <c r="E1563" s="6" t="n">
        <v>76798860</v>
      </c>
      <c r="F1563" s="7" t="s">
        <v>9</v>
      </c>
      <c r="G1563" s="6" t="n">
        <v>76798869</v>
      </c>
      <c r="H1563" s="6" t="n">
        <f aca="false">(G1563-E1563)+1</f>
        <v>10</v>
      </c>
      <c r="I1563" s="8" t="s">
        <v>10</v>
      </c>
    </row>
    <row r="1564" customFormat="false" ht="14.5" hidden="false" customHeight="false" outlineLevel="0" collapsed="false">
      <c r="A1564" s="13" t="str">
        <f aca="false">IF(AND('iGT Identifier'!$E$4&gt;=$E1564,'iGT Identifier'!$E$4&lt;=$G1564),"Match","")</f>
        <v/>
      </c>
      <c r="B1564" s="14" t="s">
        <v>30</v>
      </c>
      <c r="C1564" s="6"/>
      <c r="D1564" s="6" t="n">
        <v>3405272</v>
      </c>
      <c r="E1564" s="6" t="n">
        <v>76798870</v>
      </c>
      <c r="F1564" s="7" t="s">
        <v>9</v>
      </c>
      <c r="G1564" s="6" t="n">
        <v>76798875</v>
      </c>
      <c r="H1564" s="6" t="n">
        <f aca="false">(G1564-E1564)+1</f>
        <v>6</v>
      </c>
      <c r="I1564" s="8" t="s">
        <v>10</v>
      </c>
    </row>
    <row r="1565" customFormat="false" ht="14.5" hidden="false" customHeight="false" outlineLevel="0" collapsed="false">
      <c r="A1565" s="13" t="str">
        <f aca="false">IF(AND('iGT Identifier'!$E$4&gt;=$E1565,'iGT Identifier'!$E$4&lt;=$G1565),"Match","")</f>
        <v/>
      </c>
      <c r="B1565" s="14" t="s">
        <v>15</v>
      </c>
      <c r="C1565" s="6"/>
      <c r="D1565" s="6" t="n">
        <v>3822878</v>
      </c>
      <c r="E1565" s="6" t="n">
        <v>76798876</v>
      </c>
      <c r="F1565" s="7" t="s">
        <v>9</v>
      </c>
      <c r="G1565" s="6" t="n">
        <v>76798897</v>
      </c>
      <c r="H1565" s="6" t="n">
        <f aca="false">(G1565-E1565)+1</f>
        <v>22</v>
      </c>
      <c r="I1565" s="8" t="s">
        <v>10</v>
      </c>
    </row>
    <row r="1566" customFormat="false" ht="14.5" hidden="false" customHeight="false" outlineLevel="0" collapsed="false">
      <c r="A1566" s="13" t="str">
        <f aca="false">IF(AND('iGT Identifier'!$E$4&gt;=$E1566,'iGT Identifier'!$E$4&lt;=$G1566),"Match","")</f>
        <v/>
      </c>
      <c r="B1566" s="14" t="s">
        <v>30</v>
      </c>
      <c r="C1566" s="6"/>
      <c r="D1566" s="6" t="n">
        <v>3405272</v>
      </c>
      <c r="E1566" s="6" t="n">
        <v>76798898</v>
      </c>
      <c r="F1566" s="7" t="s">
        <v>9</v>
      </c>
      <c r="G1566" s="6" t="n">
        <v>76798906</v>
      </c>
      <c r="H1566" s="6" t="n">
        <f aca="false">(G1566-E1566)+1</f>
        <v>9</v>
      </c>
      <c r="I1566" s="8" t="s">
        <v>10</v>
      </c>
    </row>
    <row r="1567" customFormat="false" ht="14.5" hidden="false" customHeight="false" outlineLevel="0" collapsed="false">
      <c r="A1567" s="13" t="str">
        <f aca="false">IF(AND('iGT Identifier'!$E$4&gt;=$E1567,'iGT Identifier'!$E$4&lt;=$G1567),"Match","")</f>
        <v/>
      </c>
      <c r="B1567" s="14" t="s">
        <v>15</v>
      </c>
      <c r="C1567" s="6"/>
      <c r="D1567" s="6" t="n">
        <v>3822878</v>
      </c>
      <c r="E1567" s="6" t="n">
        <v>76798907</v>
      </c>
      <c r="F1567" s="7" t="s">
        <v>9</v>
      </c>
      <c r="G1567" s="6" t="n">
        <v>76798949</v>
      </c>
      <c r="H1567" s="6" t="n">
        <f aca="false">(G1567-E1567)+1</f>
        <v>43</v>
      </c>
      <c r="I1567" s="8" t="s">
        <v>10</v>
      </c>
    </row>
    <row r="1568" customFormat="false" ht="14.5" hidden="false" customHeight="false" outlineLevel="0" collapsed="false">
      <c r="A1568" s="13" t="str">
        <f aca="false">IF(AND('iGT Identifier'!$E$4&gt;=$E1568,'iGT Identifier'!$E$4&lt;=$G1568),"Match","")</f>
        <v/>
      </c>
      <c r="B1568" s="14" t="s">
        <v>30</v>
      </c>
      <c r="C1568" s="6"/>
      <c r="D1568" s="6" t="n">
        <v>3405272</v>
      </c>
      <c r="E1568" s="6" t="n">
        <v>76798950</v>
      </c>
      <c r="F1568" s="7" t="s">
        <v>9</v>
      </c>
      <c r="G1568" s="6" t="n">
        <v>76798991</v>
      </c>
      <c r="H1568" s="6" t="n">
        <f aca="false">(G1568-E1568)+1</f>
        <v>42</v>
      </c>
      <c r="I1568" s="8" t="s">
        <v>10</v>
      </c>
    </row>
    <row r="1569" customFormat="false" ht="14.5" hidden="false" customHeight="false" outlineLevel="0" collapsed="false">
      <c r="A1569" s="13" t="str">
        <f aca="false">IF(AND('iGT Identifier'!$E$4&gt;=$E1569,'iGT Identifier'!$E$4&lt;=$G1569),"Match","")</f>
        <v/>
      </c>
      <c r="B1569" s="14" t="s">
        <v>15</v>
      </c>
      <c r="C1569" s="6"/>
      <c r="D1569" s="6" t="n">
        <v>3822878</v>
      </c>
      <c r="E1569" s="6" t="n">
        <v>76798992</v>
      </c>
      <c r="F1569" s="7" t="s">
        <v>9</v>
      </c>
      <c r="G1569" s="6" t="n">
        <v>76799132</v>
      </c>
      <c r="H1569" s="6" t="n">
        <f aca="false">(G1569-E1569)+1</f>
        <v>141</v>
      </c>
      <c r="I1569" s="8" t="s">
        <v>10</v>
      </c>
    </row>
    <row r="1570" customFormat="false" ht="14.5" hidden="false" customHeight="false" outlineLevel="0" collapsed="false">
      <c r="A1570" s="13" t="str">
        <f aca="false">IF(AND('iGT Identifier'!$E$4&gt;=$E1570,'iGT Identifier'!$E$4&lt;=$G1570),"Match","")</f>
        <v/>
      </c>
      <c r="B1570" s="14" t="s">
        <v>30</v>
      </c>
      <c r="C1570" s="6"/>
      <c r="D1570" s="6" t="n">
        <v>3405272</v>
      </c>
      <c r="E1570" s="6" t="n">
        <v>76799133</v>
      </c>
      <c r="F1570" s="7" t="s">
        <v>9</v>
      </c>
      <c r="G1570" s="6" t="n">
        <v>76799134</v>
      </c>
      <c r="H1570" s="6" t="n">
        <f aca="false">(G1570-E1570)+1</f>
        <v>2</v>
      </c>
      <c r="I1570" s="8" t="s">
        <v>10</v>
      </c>
    </row>
    <row r="1571" customFormat="false" ht="14.5" hidden="false" customHeight="false" outlineLevel="0" collapsed="false">
      <c r="A1571" s="13" t="str">
        <f aca="false">IF(AND('iGT Identifier'!$E$4&gt;=$E1571,'iGT Identifier'!$E$4&lt;=$G1571),"Match","")</f>
        <v/>
      </c>
      <c r="B1571" s="14" t="s">
        <v>15</v>
      </c>
      <c r="C1571" s="6"/>
      <c r="D1571" s="6" t="n">
        <v>3822878</v>
      </c>
      <c r="E1571" s="6" t="n">
        <v>76799135</v>
      </c>
      <c r="F1571" s="7" t="s">
        <v>9</v>
      </c>
      <c r="G1571" s="6" t="n">
        <v>76799140</v>
      </c>
      <c r="H1571" s="6" t="n">
        <f aca="false">(G1571-E1571)+1</f>
        <v>6</v>
      </c>
      <c r="I1571" s="8" t="s">
        <v>10</v>
      </c>
    </row>
    <row r="1572" customFormat="false" ht="14.5" hidden="false" customHeight="false" outlineLevel="0" collapsed="false">
      <c r="A1572" s="13" t="str">
        <f aca="false">IF(AND('iGT Identifier'!$E$4&gt;=$E1572,'iGT Identifier'!$E$4&lt;=$G1572),"Match","")</f>
        <v/>
      </c>
      <c r="B1572" s="14" t="s">
        <v>30</v>
      </c>
      <c r="C1572" s="6"/>
      <c r="D1572" s="6" t="n">
        <v>3405272</v>
      </c>
      <c r="E1572" s="6" t="n">
        <v>76799141</v>
      </c>
      <c r="F1572" s="7" t="s">
        <v>9</v>
      </c>
      <c r="G1572" s="6" t="n">
        <v>76799144</v>
      </c>
      <c r="H1572" s="6" t="n">
        <f aca="false">(G1572-E1572)+1</f>
        <v>4</v>
      </c>
      <c r="I1572" s="8" t="s">
        <v>10</v>
      </c>
    </row>
    <row r="1573" customFormat="false" ht="14.5" hidden="false" customHeight="false" outlineLevel="0" collapsed="false">
      <c r="A1573" s="13" t="str">
        <f aca="false">IF(AND('iGT Identifier'!$E$4&gt;=$E1573,'iGT Identifier'!$E$4&lt;=$G1573),"Match","")</f>
        <v/>
      </c>
      <c r="B1573" s="14" t="s">
        <v>15</v>
      </c>
      <c r="C1573" s="6"/>
      <c r="D1573" s="6" t="n">
        <v>3822878</v>
      </c>
      <c r="E1573" s="6" t="n">
        <v>76799145</v>
      </c>
      <c r="F1573" s="7" t="s">
        <v>9</v>
      </c>
      <c r="G1573" s="6" t="n">
        <v>76799174</v>
      </c>
      <c r="H1573" s="6" t="n">
        <f aca="false">(G1573-E1573)+1</f>
        <v>30</v>
      </c>
      <c r="I1573" s="8" t="s">
        <v>10</v>
      </c>
    </row>
    <row r="1574" customFormat="false" ht="14.5" hidden="false" customHeight="false" outlineLevel="0" collapsed="false">
      <c r="A1574" s="13" t="str">
        <f aca="false">IF(AND('iGT Identifier'!$E$4&gt;=$E1574,'iGT Identifier'!$E$4&lt;=$G1574),"Match","")</f>
        <v/>
      </c>
      <c r="B1574" s="14" t="s">
        <v>30</v>
      </c>
      <c r="C1574" s="6"/>
      <c r="D1574" s="6" t="n">
        <v>3405272</v>
      </c>
      <c r="E1574" s="6" t="n">
        <v>76799175</v>
      </c>
      <c r="F1574" s="7" t="s">
        <v>9</v>
      </c>
      <c r="G1574" s="6" t="n">
        <v>76799183</v>
      </c>
      <c r="H1574" s="6" t="n">
        <f aca="false">(G1574-E1574)+1</f>
        <v>9</v>
      </c>
      <c r="I1574" s="8" t="s">
        <v>10</v>
      </c>
    </row>
    <row r="1575" customFormat="false" ht="14.5" hidden="false" customHeight="false" outlineLevel="0" collapsed="false">
      <c r="A1575" s="13" t="str">
        <f aca="false">IF(AND('iGT Identifier'!$E$4&gt;=$E1575,'iGT Identifier'!$E$4&lt;=$G1575),"Match","")</f>
        <v/>
      </c>
      <c r="B1575" s="14" t="s">
        <v>15</v>
      </c>
      <c r="C1575" s="6"/>
      <c r="D1575" s="6" t="n">
        <v>3822878</v>
      </c>
      <c r="E1575" s="6" t="n">
        <v>76799184</v>
      </c>
      <c r="F1575" s="7" t="s">
        <v>9</v>
      </c>
      <c r="G1575" s="6" t="n">
        <v>76799203</v>
      </c>
      <c r="H1575" s="6" t="n">
        <f aca="false">(G1575-E1575)+1</f>
        <v>20</v>
      </c>
      <c r="I1575" s="8" t="s">
        <v>10</v>
      </c>
    </row>
    <row r="1576" customFormat="false" ht="14.5" hidden="false" customHeight="false" outlineLevel="0" collapsed="false">
      <c r="A1576" s="13" t="str">
        <f aca="false">IF(AND('iGT Identifier'!$E$4&gt;=$E1576,'iGT Identifier'!$E$4&lt;=$G1576),"Match","")</f>
        <v/>
      </c>
      <c r="B1576" s="14" t="s">
        <v>30</v>
      </c>
      <c r="C1576" s="6"/>
      <c r="D1576" s="6" t="n">
        <v>3405272</v>
      </c>
      <c r="E1576" s="6" t="n">
        <v>76799204</v>
      </c>
      <c r="F1576" s="7" t="s">
        <v>9</v>
      </c>
      <c r="G1576" s="6" t="n">
        <v>76799209</v>
      </c>
      <c r="H1576" s="6" t="n">
        <f aca="false">(G1576-E1576)+1</f>
        <v>6</v>
      </c>
      <c r="I1576" s="8" t="s">
        <v>10</v>
      </c>
    </row>
    <row r="1577" customFormat="false" ht="14.5" hidden="false" customHeight="false" outlineLevel="0" collapsed="false">
      <c r="A1577" s="13" t="str">
        <f aca="false">IF(AND('iGT Identifier'!$E$4&gt;=$E1577,'iGT Identifier'!$E$4&lt;=$G1577),"Match","")</f>
        <v/>
      </c>
      <c r="B1577" s="14" t="s">
        <v>15</v>
      </c>
      <c r="C1577" s="6"/>
      <c r="D1577" s="6" t="n">
        <v>3822878</v>
      </c>
      <c r="E1577" s="6" t="n">
        <v>76799210</v>
      </c>
      <c r="F1577" s="7" t="s">
        <v>9</v>
      </c>
      <c r="G1577" s="6" t="n">
        <v>76799313</v>
      </c>
      <c r="H1577" s="6" t="n">
        <f aca="false">(G1577-E1577)+1</f>
        <v>104</v>
      </c>
      <c r="I1577" s="8" t="s">
        <v>10</v>
      </c>
    </row>
    <row r="1578" customFormat="false" ht="14.5" hidden="false" customHeight="false" outlineLevel="0" collapsed="false">
      <c r="A1578" s="13" t="str">
        <f aca="false">IF(AND('iGT Identifier'!$E$4&gt;=$E1578,'iGT Identifier'!$E$4&lt;=$G1578),"Match","")</f>
        <v/>
      </c>
      <c r="B1578" s="14" t="s">
        <v>30</v>
      </c>
      <c r="C1578" s="6"/>
      <c r="D1578" s="6" t="n">
        <v>3405272</v>
      </c>
      <c r="E1578" s="6" t="n">
        <v>76799314</v>
      </c>
      <c r="F1578" s="7" t="s">
        <v>9</v>
      </c>
      <c r="G1578" s="6" t="n">
        <v>76799332</v>
      </c>
      <c r="H1578" s="6" t="n">
        <f aca="false">(G1578-E1578)+1</f>
        <v>19</v>
      </c>
      <c r="I1578" s="8" t="s">
        <v>10</v>
      </c>
    </row>
    <row r="1579" customFormat="false" ht="14.5" hidden="false" customHeight="false" outlineLevel="0" collapsed="false">
      <c r="A1579" s="13" t="str">
        <f aca="false">IF(AND('iGT Identifier'!$E$4&gt;=$E1579,'iGT Identifier'!$E$4&lt;=$G1579),"Match","")</f>
        <v/>
      </c>
      <c r="B1579" s="14" t="s">
        <v>15</v>
      </c>
      <c r="C1579" s="6"/>
      <c r="D1579" s="6" t="n">
        <v>3822878</v>
      </c>
      <c r="E1579" s="6" t="n">
        <v>76799333</v>
      </c>
      <c r="F1579" s="7" t="s">
        <v>9</v>
      </c>
      <c r="G1579" s="6" t="n">
        <v>76799406</v>
      </c>
      <c r="H1579" s="6" t="n">
        <f aca="false">(G1579-E1579)+1</f>
        <v>74</v>
      </c>
      <c r="I1579" s="8" t="s">
        <v>10</v>
      </c>
    </row>
    <row r="1580" customFormat="false" ht="14.5" hidden="false" customHeight="false" outlineLevel="0" collapsed="false">
      <c r="A1580" s="13" t="str">
        <f aca="false">IF(AND('iGT Identifier'!$E$4&gt;=$E1580,'iGT Identifier'!$E$4&lt;=$G1580),"Match","")</f>
        <v/>
      </c>
      <c r="B1580" s="14" t="s">
        <v>30</v>
      </c>
      <c r="C1580" s="6"/>
      <c r="D1580" s="6" t="n">
        <v>3405272</v>
      </c>
      <c r="E1580" s="6" t="n">
        <v>76799407</v>
      </c>
      <c r="F1580" s="7" t="s">
        <v>9</v>
      </c>
      <c r="G1580" s="6" t="n">
        <v>76799413</v>
      </c>
      <c r="H1580" s="6" t="n">
        <f aca="false">(G1580-E1580)+1</f>
        <v>7</v>
      </c>
      <c r="I1580" s="8" t="s">
        <v>10</v>
      </c>
    </row>
    <row r="1581" customFormat="false" ht="14.5" hidden="false" customHeight="false" outlineLevel="0" collapsed="false">
      <c r="A1581" s="13" t="str">
        <f aca="false">IF(AND('iGT Identifier'!$E$4&gt;=$E1581,'iGT Identifier'!$E$4&lt;=$G1581),"Match","")</f>
        <v/>
      </c>
      <c r="B1581" s="14" t="s">
        <v>15</v>
      </c>
      <c r="C1581" s="6"/>
      <c r="D1581" s="6" t="n">
        <v>3822878</v>
      </c>
      <c r="E1581" s="6" t="n">
        <v>76799414</v>
      </c>
      <c r="F1581" s="7" t="s">
        <v>9</v>
      </c>
      <c r="G1581" s="6" t="n">
        <v>76799454</v>
      </c>
      <c r="H1581" s="6" t="n">
        <f aca="false">(G1581-E1581)+1</f>
        <v>41</v>
      </c>
      <c r="I1581" s="8" t="s">
        <v>10</v>
      </c>
    </row>
    <row r="1582" customFormat="false" ht="14.5" hidden="false" customHeight="false" outlineLevel="0" collapsed="false">
      <c r="A1582" s="13" t="str">
        <f aca="false">IF(AND('iGT Identifier'!$E$4&gt;=$E1582,'iGT Identifier'!$E$4&lt;=$G1582),"Match","")</f>
        <v/>
      </c>
      <c r="B1582" s="14" t="s">
        <v>30</v>
      </c>
      <c r="C1582" s="6"/>
      <c r="D1582" s="6" t="n">
        <v>3405272</v>
      </c>
      <c r="E1582" s="6" t="n">
        <v>76799455</v>
      </c>
      <c r="F1582" s="7" t="s">
        <v>9</v>
      </c>
      <c r="G1582" s="6" t="n">
        <v>76799468</v>
      </c>
      <c r="H1582" s="6" t="n">
        <f aca="false">(G1582-E1582)+1</f>
        <v>14</v>
      </c>
      <c r="I1582" s="8" t="s">
        <v>10</v>
      </c>
    </row>
    <row r="1583" customFormat="false" ht="14.5" hidden="false" customHeight="false" outlineLevel="0" collapsed="false">
      <c r="A1583" s="13" t="str">
        <f aca="false">IF(AND('iGT Identifier'!$E$4&gt;=$E1583,'iGT Identifier'!$E$4&lt;=$G1583),"Match","")</f>
        <v/>
      </c>
      <c r="B1583" s="14" t="s">
        <v>15</v>
      </c>
      <c r="C1583" s="6"/>
      <c r="D1583" s="6" t="n">
        <v>3822878</v>
      </c>
      <c r="E1583" s="6" t="n">
        <v>76799469</v>
      </c>
      <c r="F1583" s="7" t="s">
        <v>9</v>
      </c>
      <c r="G1583" s="6" t="n">
        <v>76799512</v>
      </c>
      <c r="H1583" s="6" t="n">
        <f aca="false">(G1583-E1583)+1</f>
        <v>44</v>
      </c>
      <c r="I1583" s="8" t="s">
        <v>10</v>
      </c>
    </row>
    <row r="1584" customFormat="false" ht="14.5" hidden="false" customHeight="false" outlineLevel="0" collapsed="false">
      <c r="A1584" s="13" t="str">
        <f aca="false">IF(AND('iGT Identifier'!$E$4&gt;=$E1584,'iGT Identifier'!$E$4&lt;=$G1584),"Match","")</f>
        <v/>
      </c>
      <c r="B1584" s="14" t="s">
        <v>30</v>
      </c>
      <c r="C1584" s="6"/>
      <c r="D1584" s="6" t="n">
        <v>3405272</v>
      </c>
      <c r="E1584" s="6" t="n">
        <v>76799513</v>
      </c>
      <c r="F1584" s="7" t="s">
        <v>9</v>
      </c>
      <c r="G1584" s="6" t="n">
        <v>76799517</v>
      </c>
      <c r="H1584" s="6" t="n">
        <f aca="false">(G1584-E1584)+1</f>
        <v>5</v>
      </c>
      <c r="I1584" s="8" t="s">
        <v>10</v>
      </c>
    </row>
    <row r="1585" customFormat="false" ht="14.5" hidden="false" customHeight="false" outlineLevel="0" collapsed="false">
      <c r="A1585" s="13" t="str">
        <f aca="false">IF(AND('iGT Identifier'!$E$4&gt;=$E1585,'iGT Identifier'!$E$4&lt;=$G1585),"Match","")</f>
        <v/>
      </c>
      <c r="B1585" s="14" t="s">
        <v>15</v>
      </c>
      <c r="C1585" s="6"/>
      <c r="D1585" s="6" t="n">
        <v>3822878</v>
      </c>
      <c r="E1585" s="6" t="n">
        <v>76799518</v>
      </c>
      <c r="F1585" s="7" t="s">
        <v>9</v>
      </c>
      <c r="G1585" s="6" t="n">
        <v>76799520</v>
      </c>
      <c r="H1585" s="6" t="n">
        <f aca="false">(G1585-E1585)+1</f>
        <v>3</v>
      </c>
      <c r="I1585" s="8" t="s">
        <v>10</v>
      </c>
    </row>
    <row r="1586" customFormat="false" ht="14.5" hidden="false" customHeight="false" outlineLevel="0" collapsed="false">
      <c r="A1586" s="13" t="str">
        <f aca="false">IF(AND('iGT Identifier'!$E$4&gt;=$E1586,'iGT Identifier'!$E$4&lt;=$G1586),"Match","")</f>
        <v/>
      </c>
      <c r="B1586" s="14" t="s">
        <v>30</v>
      </c>
      <c r="C1586" s="6"/>
      <c r="D1586" s="6" t="n">
        <v>3405272</v>
      </c>
      <c r="E1586" s="6" t="n">
        <v>76799521</v>
      </c>
      <c r="F1586" s="7" t="s">
        <v>9</v>
      </c>
      <c r="G1586" s="6" t="n">
        <v>76799526</v>
      </c>
      <c r="H1586" s="6" t="n">
        <f aca="false">(G1586-E1586)+1</f>
        <v>6</v>
      </c>
      <c r="I1586" s="8" t="s">
        <v>10</v>
      </c>
    </row>
    <row r="1587" customFormat="false" ht="14.5" hidden="false" customHeight="false" outlineLevel="0" collapsed="false">
      <c r="A1587" s="13" t="str">
        <f aca="false">IF(AND('iGT Identifier'!$E$4&gt;=$E1587,'iGT Identifier'!$E$4&lt;=$G1587),"Match","")</f>
        <v/>
      </c>
      <c r="B1587" s="14" t="s">
        <v>15</v>
      </c>
      <c r="C1587" s="6"/>
      <c r="D1587" s="6" t="n">
        <v>3822878</v>
      </c>
      <c r="E1587" s="6" t="n">
        <v>76799527</v>
      </c>
      <c r="F1587" s="7" t="s">
        <v>9</v>
      </c>
      <c r="G1587" s="6" t="n">
        <v>76799575</v>
      </c>
      <c r="H1587" s="6" t="n">
        <f aca="false">(G1587-E1587)+1</f>
        <v>49</v>
      </c>
      <c r="I1587" s="8" t="s">
        <v>10</v>
      </c>
    </row>
    <row r="1588" customFormat="false" ht="14.5" hidden="false" customHeight="false" outlineLevel="0" collapsed="false">
      <c r="A1588" s="13" t="str">
        <f aca="false">IF(AND('iGT Identifier'!$E$4&gt;=$E1588,'iGT Identifier'!$E$4&lt;=$G1588),"Match","")</f>
        <v/>
      </c>
      <c r="B1588" s="14" t="s">
        <v>30</v>
      </c>
      <c r="C1588" s="6"/>
      <c r="D1588" s="6" t="n">
        <v>3405272</v>
      </c>
      <c r="E1588" s="6" t="n">
        <v>76799576</v>
      </c>
      <c r="F1588" s="7" t="s">
        <v>9</v>
      </c>
      <c r="G1588" s="6" t="n">
        <v>76799576</v>
      </c>
      <c r="H1588" s="6" t="n">
        <f aca="false">(G1588-E1588)+1</f>
        <v>1</v>
      </c>
      <c r="I1588" s="8" t="s">
        <v>10</v>
      </c>
    </row>
    <row r="1589" customFormat="false" ht="14.5" hidden="false" customHeight="false" outlineLevel="0" collapsed="false">
      <c r="A1589" s="13" t="str">
        <f aca="false">IF(AND('iGT Identifier'!$E$4&gt;=$E1589,'iGT Identifier'!$E$4&lt;=$G1589),"Match","")</f>
        <v/>
      </c>
      <c r="B1589" s="14" t="s">
        <v>15</v>
      </c>
      <c r="C1589" s="6"/>
      <c r="D1589" s="6" t="n">
        <v>3822878</v>
      </c>
      <c r="E1589" s="6" t="n">
        <v>76799577</v>
      </c>
      <c r="F1589" s="7" t="s">
        <v>9</v>
      </c>
      <c r="G1589" s="6" t="n">
        <v>76799592</v>
      </c>
      <c r="H1589" s="6" t="n">
        <f aca="false">(G1589-E1589)+1</f>
        <v>16</v>
      </c>
      <c r="I1589" s="8" t="s">
        <v>10</v>
      </c>
    </row>
    <row r="1590" customFormat="false" ht="14.5" hidden="false" customHeight="false" outlineLevel="0" collapsed="false">
      <c r="A1590" s="13" t="str">
        <f aca="false">IF(AND('iGT Identifier'!$E$4&gt;=$E1590,'iGT Identifier'!$E$4&lt;=$G1590),"Match","")</f>
        <v/>
      </c>
      <c r="B1590" s="14" t="s">
        <v>30</v>
      </c>
      <c r="C1590" s="6"/>
      <c r="D1590" s="6" t="n">
        <v>3405272</v>
      </c>
      <c r="E1590" s="6" t="n">
        <v>76799593</v>
      </c>
      <c r="F1590" s="7" t="s">
        <v>9</v>
      </c>
      <c r="G1590" s="6" t="n">
        <v>76799599</v>
      </c>
      <c r="H1590" s="6" t="n">
        <f aca="false">(G1590-E1590)+1</f>
        <v>7</v>
      </c>
      <c r="I1590" s="8" t="s">
        <v>10</v>
      </c>
    </row>
    <row r="1591" customFormat="false" ht="14.5" hidden="false" customHeight="false" outlineLevel="0" collapsed="false">
      <c r="A1591" s="13" t="str">
        <f aca="false">IF(AND('iGT Identifier'!$E$4&gt;=$E1591,'iGT Identifier'!$E$4&lt;=$G1591),"Match","")</f>
        <v/>
      </c>
      <c r="B1591" s="14" t="s">
        <v>15</v>
      </c>
      <c r="C1591" s="6"/>
      <c r="D1591" s="6" t="n">
        <v>3822878</v>
      </c>
      <c r="E1591" s="6" t="n">
        <v>76799600</v>
      </c>
      <c r="F1591" s="7" t="s">
        <v>9</v>
      </c>
      <c r="G1591" s="6" t="n">
        <v>76799617</v>
      </c>
      <c r="H1591" s="6" t="n">
        <f aca="false">(G1591-E1591)+1</f>
        <v>18</v>
      </c>
      <c r="I1591" s="8" t="s">
        <v>10</v>
      </c>
    </row>
    <row r="1592" customFormat="false" ht="14.5" hidden="false" customHeight="false" outlineLevel="0" collapsed="false">
      <c r="A1592" s="13" t="str">
        <f aca="false">IF(AND('iGT Identifier'!$E$4&gt;=$E1592,'iGT Identifier'!$E$4&lt;=$G1592),"Match","")</f>
        <v/>
      </c>
      <c r="B1592" s="14" t="s">
        <v>30</v>
      </c>
      <c r="C1592" s="6"/>
      <c r="D1592" s="6" t="n">
        <v>3405272</v>
      </c>
      <c r="E1592" s="6" t="n">
        <v>76799618</v>
      </c>
      <c r="F1592" s="7" t="s">
        <v>9</v>
      </c>
      <c r="G1592" s="6" t="n">
        <v>76799646</v>
      </c>
      <c r="H1592" s="6" t="n">
        <f aca="false">(G1592-E1592)+1</f>
        <v>29</v>
      </c>
      <c r="I1592" s="8" t="s">
        <v>10</v>
      </c>
    </row>
    <row r="1593" customFormat="false" ht="14.5" hidden="false" customHeight="false" outlineLevel="0" collapsed="false">
      <c r="A1593" s="13" t="str">
        <f aca="false">IF(AND('iGT Identifier'!$E$4&gt;=$E1593,'iGT Identifier'!$E$4&lt;=$G1593),"Match","")</f>
        <v/>
      </c>
      <c r="B1593" s="14" t="s">
        <v>15</v>
      </c>
      <c r="C1593" s="6"/>
      <c r="D1593" s="6" t="n">
        <v>3822878</v>
      </c>
      <c r="E1593" s="6" t="n">
        <v>76799647</v>
      </c>
      <c r="F1593" s="7" t="s">
        <v>9</v>
      </c>
      <c r="G1593" s="6" t="n">
        <v>76799756</v>
      </c>
      <c r="H1593" s="6" t="n">
        <f aca="false">(G1593-E1593)+1</f>
        <v>110</v>
      </c>
      <c r="I1593" s="8" t="s">
        <v>10</v>
      </c>
    </row>
    <row r="1594" customFormat="false" ht="14.5" hidden="false" customHeight="false" outlineLevel="0" collapsed="false">
      <c r="A1594" s="13" t="str">
        <f aca="false">IF(AND('iGT Identifier'!$E$4&gt;=$E1594,'iGT Identifier'!$E$4&lt;=$G1594),"Match","")</f>
        <v/>
      </c>
      <c r="B1594" s="14" t="s">
        <v>30</v>
      </c>
      <c r="C1594" s="6"/>
      <c r="D1594" s="6" t="n">
        <v>3405272</v>
      </c>
      <c r="E1594" s="6" t="n">
        <v>76799757</v>
      </c>
      <c r="F1594" s="7" t="s">
        <v>9</v>
      </c>
      <c r="G1594" s="6" t="n">
        <v>76799762</v>
      </c>
      <c r="H1594" s="6" t="n">
        <f aca="false">(G1594-E1594)+1</f>
        <v>6</v>
      </c>
      <c r="I1594" s="8" t="s">
        <v>10</v>
      </c>
    </row>
    <row r="1595" customFormat="false" ht="14.5" hidden="false" customHeight="false" outlineLevel="0" collapsed="false">
      <c r="A1595" s="13" t="str">
        <f aca="false">IF(AND('iGT Identifier'!$E$4&gt;=$E1595,'iGT Identifier'!$E$4&lt;=$G1595),"Match","")</f>
        <v/>
      </c>
      <c r="B1595" s="14" t="s">
        <v>15</v>
      </c>
      <c r="C1595" s="6"/>
      <c r="D1595" s="6" t="n">
        <v>3822878</v>
      </c>
      <c r="E1595" s="6" t="n">
        <v>76799763</v>
      </c>
      <c r="F1595" s="7" t="s">
        <v>9</v>
      </c>
      <c r="G1595" s="6" t="n">
        <v>76799788</v>
      </c>
      <c r="H1595" s="6" t="n">
        <f aca="false">(G1595-E1595)+1</f>
        <v>26</v>
      </c>
      <c r="I1595" s="8" t="s">
        <v>10</v>
      </c>
    </row>
    <row r="1596" customFormat="false" ht="14.5" hidden="false" customHeight="false" outlineLevel="0" collapsed="false">
      <c r="A1596" s="13" t="str">
        <f aca="false">IF(AND('iGT Identifier'!$E$4&gt;=$E1596,'iGT Identifier'!$E$4&lt;=$G1596),"Match","")</f>
        <v/>
      </c>
      <c r="B1596" s="14" t="s">
        <v>30</v>
      </c>
      <c r="C1596" s="6"/>
      <c r="D1596" s="6" t="n">
        <v>3405272</v>
      </c>
      <c r="E1596" s="6" t="n">
        <v>76799789</v>
      </c>
      <c r="F1596" s="7" t="s">
        <v>9</v>
      </c>
      <c r="G1596" s="6" t="n">
        <v>76799795</v>
      </c>
      <c r="H1596" s="6" t="n">
        <f aca="false">(G1596-E1596)+1</f>
        <v>7</v>
      </c>
      <c r="I1596" s="8" t="s">
        <v>10</v>
      </c>
    </row>
    <row r="1597" customFormat="false" ht="14.5" hidden="false" customHeight="false" outlineLevel="0" collapsed="false">
      <c r="A1597" s="13" t="str">
        <f aca="false">IF(AND('iGT Identifier'!$E$4&gt;=$E1597,'iGT Identifier'!$E$4&lt;=$G1597),"Match","")</f>
        <v/>
      </c>
      <c r="B1597" s="14" t="s">
        <v>15</v>
      </c>
      <c r="C1597" s="6"/>
      <c r="D1597" s="6" t="n">
        <v>3822878</v>
      </c>
      <c r="E1597" s="6" t="n">
        <v>76799796</v>
      </c>
      <c r="F1597" s="7" t="s">
        <v>9</v>
      </c>
      <c r="G1597" s="6" t="n">
        <v>76799798</v>
      </c>
      <c r="H1597" s="6" t="n">
        <f aca="false">(G1597-E1597)+1</f>
        <v>3</v>
      </c>
      <c r="I1597" s="8" t="s">
        <v>10</v>
      </c>
    </row>
    <row r="1598" customFormat="false" ht="14.5" hidden="false" customHeight="false" outlineLevel="0" collapsed="false">
      <c r="A1598" s="13" t="str">
        <f aca="false">IF(AND('iGT Identifier'!$E$4&gt;=$E1598,'iGT Identifier'!$E$4&lt;=$G1598),"Match","")</f>
        <v/>
      </c>
      <c r="B1598" s="14" t="s">
        <v>30</v>
      </c>
      <c r="C1598" s="6"/>
      <c r="D1598" s="6" t="n">
        <v>3405272</v>
      </c>
      <c r="E1598" s="6" t="n">
        <v>76799799</v>
      </c>
      <c r="F1598" s="7" t="s">
        <v>9</v>
      </c>
      <c r="G1598" s="6" t="n">
        <v>76799799</v>
      </c>
      <c r="H1598" s="6" t="n">
        <f aca="false">(G1598-E1598)+1</f>
        <v>1</v>
      </c>
      <c r="I1598" s="8" t="s">
        <v>10</v>
      </c>
    </row>
    <row r="1599" customFormat="false" ht="14.5" hidden="false" customHeight="false" outlineLevel="0" collapsed="false">
      <c r="A1599" s="13" t="str">
        <f aca="false">IF(AND('iGT Identifier'!$E$4&gt;=$E1599,'iGT Identifier'!$E$4&lt;=$G1599),"Match","")</f>
        <v/>
      </c>
      <c r="B1599" s="14" t="s">
        <v>15</v>
      </c>
      <c r="C1599" s="6"/>
      <c r="D1599" s="6" t="n">
        <v>3822878</v>
      </c>
      <c r="E1599" s="6" t="n">
        <v>76799800</v>
      </c>
      <c r="F1599" s="7" t="s">
        <v>9</v>
      </c>
      <c r="G1599" s="6" t="n">
        <v>76799807</v>
      </c>
      <c r="H1599" s="6" t="n">
        <f aca="false">(G1599-E1599)+1</f>
        <v>8</v>
      </c>
      <c r="I1599" s="8" t="s">
        <v>10</v>
      </c>
    </row>
    <row r="1600" customFormat="false" ht="14.5" hidden="false" customHeight="false" outlineLevel="0" collapsed="false">
      <c r="A1600" s="13" t="str">
        <f aca="false">IF(AND('iGT Identifier'!$E$4&gt;=$E1600,'iGT Identifier'!$E$4&lt;=$G1600),"Match","")</f>
        <v/>
      </c>
      <c r="B1600" s="14" t="s">
        <v>30</v>
      </c>
      <c r="C1600" s="6"/>
      <c r="D1600" s="6" t="n">
        <v>3405272</v>
      </c>
      <c r="E1600" s="6" t="n">
        <v>76799808</v>
      </c>
      <c r="F1600" s="7" t="s">
        <v>9</v>
      </c>
      <c r="G1600" s="6" t="n">
        <v>76799814</v>
      </c>
      <c r="H1600" s="6" t="n">
        <f aca="false">(G1600-E1600)+1</f>
        <v>7</v>
      </c>
      <c r="I1600" s="8" t="s">
        <v>10</v>
      </c>
    </row>
    <row r="1601" customFormat="false" ht="14.5" hidden="false" customHeight="false" outlineLevel="0" collapsed="false">
      <c r="A1601" s="13" t="str">
        <f aca="false">IF(AND('iGT Identifier'!$E$4&gt;=$E1601,'iGT Identifier'!$E$4&lt;=$G1601),"Match","")</f>
        <v/>
      </c>
      <c r="B1601" s="14" t="s">
        <v>15</v>
      </c>
      <c r="C1601" s="6"/>
      <c r="D1601" s="6" t="n">
        <v>3822878</v>
      </c>
      <c r="E1601" s="6" t="n">
        <v>76799815</v>
      </c>
      <c r="F1601" s="7" t="s">
        <v>9</v>
      </c>
      <c r="G1601" s="6" t="n">
        <v>76799844</v>
      </c>
      <c r="H1601" s="6" t="n">
        <f aca="false">(G1601-E1601)+1</f>
        <v>30</v>
      </c>
      <c r="I1601" s="8" t="s">
        <v>10</v>
      </c>
    </row>
    <row r="1602" customFormat="false" ht="14.5" hidden="false" customHeight="false" outlineLevel="0" collapsed="false">
      <c r="A1602" s="13" t="str">
        <f aca="false">IF(AND('iGT Identifier'!$E$4&gt;=$E1602,'iGT Identifier'!$E$4&lt;=$G1602),"Match","")</f>
        <v/>
      </c>
      <c r="B1602" s="14" t="s">
        <v>30</v>
      </c>
      <c r="C1602" s="6"/>
      <c r="D1602" s="6" t="n">
        <v>3405272</v>
      </c>
      <c r="E1602" s="6" t="n">
        <v>76799845</v>
      </c>
      <c r="F1602" s="7" t="s">
        <v>9</v>
      </c>
      <c r="G1602" s="6" t="n">
        <v>76799871</v>
      </c>
      <c r="H1602" s="6" t="n">
        <f aca="false">(G1602-E1602)+1</f>
        <v>27</v>
      </c>
      <c r="I1602" s="8" t="s">
        <v>10</v>
      </c>
    </row>
    <row r="1603" customFormat="false" ht="14.5" hidden="false" customHeight="false" outlineLevel="0" collapsed="false">
      <c r="A1603" s="13" t="str">
        <f aca="false">IF(AND('iGT Identifier'!$E$4&gt;=$E1603,'iGT Identifier'!$E$4&lt;=$G1603),"Match","")</f>
        <v/>
      </c>
      <c r="B1603" s="14" t="s">
        <v>15</v>
      </c>
      <c r="C1603" s="6"/>
      <c r="D1603" s="6" t="n">
        <v>3822878</v>
      </c>
      <c r="E1603" s="6" t="n">
        <v>76799872</v>
      </c>
      <c r="F1603" s="7" t="s">
        <v>9</v>
      </c>
      <c r="G1603" s="6" t="n">
        <v>76799897</v>
      </c>
      <c r="H1603" s="6" t="n">
        <f aca="false">(G1603-E1603)+1</f>
        <v>26</v>
      </c>
      <c r="I1603" s="8" t="s">
        <v>10</v>
      </c>
    </row>
    <row r="1604" customFormat="false" ht="14.5" hidden="false" customHeight="false" outlineLevel="0" collapsed="false">
      <c r="A1604" s="13" t="str">
        <f aca="false">IF(AND('iGT Identifier'!$E$4&gt;=$E1604,'iGT Identifier'!$E$4&lt;=$G1604),"Match","")</f>
        <v/>
      </c>
      <c r="B1604" s="14" t="s">
        <v>30</v>
      </c>
      <c r="C1604" s="6"/>
      <c r="D1604" s="6" t="n">
        <v>3405272</v>
      </c>
      <c r="E1604" s="6" t="n">
        <v>76799898</v>
      </c>
      <c r="F1604" s="7" t="s">
        <v>9</v>
      </c>
      <c r="G1604" s="6" t="n">
        <v>76799904</v>
      </c>
      <c r="H1604" s="6" t="n">
        <f aca="false">(G1604-E1604)+1</f>
        <v>7</v>
      </c>
      <c r="I1604" s="8" t="s">
        <v>10</v>
      </c>
    </row>
    <row r="1605" customFormat="false" ht="14.5" hidden="false" customHeight="false" outlineLevel="0" collapsed="false">
      <c r="A1605" s="13" t="str">
        <f aca="false">IF(AND('iGT Identifier'!$E$4&gt;=$E1605,'iGT Identifier'!$E$4&lt;=$G1605),"Match","")</f>
        <v/>
      </c>
      <c r="B1605" s="14" t="s">
        <v>15</v>
      </c>
      <c r="C1605" s="6"/>
      <c r="D1605" s="6" t="n">
        <v>3822878</v>
      </c>
      <c r="E1605" s="6" t="n">
        <v>76799905</v>
      </c>
      <c r="F1605" s="7" t="s">
        <v>9</v>
      </c>
      <c r="G1605" s="6" t="n">
        <v>76799932</v>
      </c>
      <c r="H1605" s="6" t="n">
        <f aca="false">(G1605-E1605)+1</f>
        <v>28</v>
      </c>
      <c r="I1605" s="8" t="s">
        <v>10</v>
      </c>
    </row>
    <row r="1606" customFormat="false" ht="14.5" hidden="false" customHeight="false" outlineLevel="0" collapsed="false">
      <c r="A1606" s="13" t="str">
        <f aca="false">IF(AND('iGT Identifier'!$E$4&gt;=$E1606,'iGT Identifier'!$E$4&lt;=$G1606),"Match","")</f>
        <v/>
      </c>
      <c r="B1606" s="14" t="s">
        <v>30</v>
      </c>
      <c r="C1606" s="6"/>
      <c r="D1606" s="6" t="n">
        <v>3405272</v>
      </c>
      <c r="E1606" s="6" t="n">
        <v>76799933</v>
      </c>
      <c r="F1606" s="7" t="s">
        <v>9</v>
      </c>
      <c r="G1606" s="6" t="n">
        <v>76799933</v>
      </c>
      <c r="H1606" s="6" t="n">
        <f aca="false">(G1606-E1606)+1</f>
        <v>1</v>
      </c>
      <c r="I1606" s="8" t="s">
        <v>10</v>
      </c>
    </row>
    <row r="1607" customFormat="false" ht="14.5" hidden="false" customHeight="false" outlineLevel="0" collapsed="false">
      <c r="A1607" s="13" t="str">
        <f aca="false">IF(AND('iGT Identifier'!$E$4&gt;=$E1607,'iGT Identifier'!$E$4&lt;=$G1607),"Match","")</f>
        <v/>
      </c>
      <c r="B1607" s="14" t="s">
        <v>15</v>
      </c>
      <c r="C1607" s="6"/>
      <c r="D1607" s="6" t="n">
        <v>3822878</v>
      </c>
      <c r="E1607" s="6" t="n">
        <v>76799934</v>
      </c>
      <c r="F1607" s="7" t="s">
        <v>9</v>
      </c>
      <c r="G1607" s="6" t="n">
        <v>76799937</v>
      </c>
      <c r="H1607" s="6" t="n">
        <f aca="false">(G1607-E1607)+1</f>
        <v>4</v>
      </c>
      <c r="I1607" s="8" t="s">
        <v>10</v>
      </c>
    </row>
    <row r="1608" customFormat="false" ht="14.5" hidden="false" customHeight="false" outlineLevel="0" collapsed="false">
      <c r="A1608" s="13" t="str">
        <f aca="false">IF(AND('iGT Identifier'!$E$4&gt;=$E1608,'iGT Identifier'!$E$4&lt;=$G1608),"Match","")</f>
        <v/>
      </c>
      <c r="B1608" s="14" t="s">
        <v>30</v>
      </c>
      <c r="C1608" s="6"/>
      <c r="D1608" s="6" t="n">
        <v>3405272</v>
      </c>
      <c r="E1608" s="6" t="n">
        <v>76799938</v>
      </c>
      <c r="F1608" s="7" t="s">
        <v>9</v>
      </c>
      <c r="G1608" s="6" t="n">
        <v>76799940</v>
      </c>
      <c r="H1608" s="6" t="n">
        <f aca="false">(G1608-E1608)+1</f>
        <v>3</v>
      </c>
      <c r="I1608" s="8" t="s">
        <v>10</v>
      </c>
    </row>
    <row r="1609" customFormat="false" ht="14.5" hidden="false" customHeight="false" outlineLevel="0" collapsed="false">
      <c r="A1609" s="13" t="str">
        <f aca="false">IF(AND('iGT Identifier'!$E$4&gt;=$E1609,'iGT Identifier'!$E$4&lt;=$G1609),"Match","")</f>
        <v/>
      </c>
      <c r="B1609" s="14" t="s">
        <v>15</v>
      </c>
      <c r="C1609" s="6"/>
      <c r="D1609" s="6" t="n">
        <v>3822878</v>
      </c>
      <c r="E1609" s="6" t="n">
        <v>76799941</v>
      </c>
      <c r="F1609" s="7" t="s">
        <v>9</v>
      </c>
      <c r="G1609" s="6" t="n">
        <v>76799947</v>
      </c>
      <c r="H1609" s="6" t="n">
        <f aca="false">(G1609-E1609)+1</f>
        <v>7</v>
      </c>
      <c r="I1609" s="8" t="s">
        <v>10</v>
      </c>
    </row>
    <row r="1610" customFormat="false" ht="14.5" hidden="false" customHeight="false" outlineLevel="0" collapsed="false">
      <c r="A1610" s="13" t="str">
        <f aca="false">IF(AND('iGT Identifier'!$E$4&gt;=$E1610,'iGT Identifier'!$E$4&lt;=$G1610),"Match","")</f>
        <v/>
      </c>
      <c r="B1610" s="14" t="s">
        <v>30</v>
      </c>
      <c r="C1610" s="6"/>
      <c r="D1610" s="6" t="n">
        <v>3405272</v>
      </c>
      <c r="E1610" s="6" t="n">
        <v>76799948</v>
      </c>
      <c r="F1610" s="7" t="s">
        <v>9</v>
      </c>
      <c r="G1610" s="6" t="n">
        <v>76799964</v>
      </c>
      <c r="H1610" s="6" t="n">
        <f aca="false">(G1610-E1610)+1</f>
        <v>17</v>
      </c>
      <c r="I1610" s="8" t="s">
        <v>10</v>
      </c>
    </row>
    <row r="1611" customFormat="false" ht="14.5" hidden="false" customHeight="false" outlineLevel="0" collapsed="false">
      <c r="A1611" s="13" t="str">
        <f aca="false">IF(AND('iGT Identifier'!$E$4&gt;=$E1611,'iGT Identifier'!$E$4&lt;=$G1611),"Match","")</f>
        <v/>
      </c>
      <c r="B1611" s="14" t="s">
        <v>15</v>
      </c>
      <c r="C1611" s="6"/>
      <c r="D1611" s="6" t="n">
        <v>3822878</v>
      </c>
      <c r="E1611" s="6" t="n">
        <v>76799965</v>
      </c>
      <c r="F1611" s="7" t="s">
        <v>9</v>
      </c>
      <c r="G1611" s="6" t="n">
        <v>76799978</v>
      </c>
      <c r="H1611" s="6" t="n">
        <f aca="false">(G1611-E1611)+1</f>
        <v>14</v>
      </c>
      <c r="I1611" s="8" t="s">
        <v>10</v>
      </c>
    </row>
    <row r="1612" customFormat="false" ht="14.5" hidden="false" customHeight="false" outlineLevel="0" collapsed="false">
      <c r="A1612" s="13" t="str">
        <f aca="false">IF(AND('iGT Identifier'!$E$4&gt;=$E1612,'iGT Identifier'!$E$4&lt;=$G1612),"Match","")</f>
        <v/>
      </c>
      <c r="B1612" s="14" t="s">
        <v>30</v>
      </c>
      <c r="C1612" s="6"/>
      <c r="D1612" s="6" t="n">
        <v>3405272</v>
      </c>
      <c r="E1612" s="6" t="n">
        <v>76799979</v>
      </c>
      <c r="F1612" s="7" t="s">
        <v>9</v>
      </c>
      <c r="G1612" s="6" t="n">
        <v>76799984</v>
      </c>
      <c r="H1612" s="6" t="n">
        <f aca="false">(G1612-E1612)+1</f>
        <v>6</v>
      </c>
      <c r="I1612" s="8" t="s">
        <v>10</v>
      </c>
    </row>
    <row r="1613" customFormat="false" ht="14.5" hidden="false" customHeight="false" outlineLevel="0" collapsed="false">
      <c r="A1613" s="13" t="str">
        <f aca="false">IF(AND('iGT Identifier'!$E$4&gt;=$E1613,'iGT Identifier'!$E$4&lt;=$G1613),"Match","")</f>
        <v/>
      </c>
      <c r="B1613" s="14" t="s">
        <v>15</v>
      </c>
      <c r="C1613" s="6"/>
      <c r="D1613" s="6" t="n">
        <v>3822878</v>
      </c>
      <c r="E1613" s="6" t="n">
        <v>76799985</v>
      </c>
      <c r="F1613" s="7" t="s">
        <v>9</v>
      </c>
      <c r="G1613" s="6" t="n">
        <v>76800061</v>
      </c>
      <c r="H1613" s="6" t="n">
        <f aca="false">(G1613-E1613)+1</f>
        <v>77</v>
      </c>
      <c r="I1613" s="8" t="s">
        <v>10</v>
      </c>
    </row>
    <row r="1614" customFormat="false" ht="14.5" hidden="false" customHeight="false" outlineLevel="0" collapsed="false">
      <c r="A1614" s="13" t="str">
        <f aca="false">IF(AND('iGT Identifier'!$E$4&gt;=$E1614,'iGT Identifier'!$E$4&lt;=$G1614),"Match","")</f>
        <v/>
      </c>
      <c r="B1614" s="14" t="s">
        <v>30</v>
      </c>
      <c r="C1614" s="6"/>
      <c r="D1614" s="6" t="n">
        <v>3405272</v>
      </c>
      <c r="E1614" s="6" t="n">
        <v>76800062</v>
      </c>
      <c r="F1614" s="7" t="s">
        <v>9</v>
      </c>
      <c r="G1614" s="6" t="n">
        <v>76800062</v>
      </c>
      <c r="H1614" s="6" t="n">
        <f aca="false">(G1614-E1614)+1</f>
        <v>1</v>
      </c>
      <c r="I1614" s="8" t="s">
        <v>10</v>
      </c>
    </row>
    <row r="1615" customFormat="false" ht="14.5" hidden="false" customHeight="false" outlineLevel="0" collapsed="false">
      <c r="A1615" s="13" t="str">
        <f aca="false">IF(AND('iGT Identifier'!$E$4&gt;=$E1615,'iGT Identifier'!$E$4&lt;=$G1615),"Match","")</f>
        <v/>
      </c>
      <c r="B1615" s="14" t="s">
        <v>15</v>
      </c>
      <c r="C1615" s="6"/>
      <c r="D1615" s="6" t="n">
        <v>3822878</v>
      </c>
      <c r="E1615" s="6" t="n">
        <v>76800063</v>
      </c>
      <c r="F1615" s="7" t="s">
        <v>9</v>
      </c>
      <c r="G1615" s="6" t="n">
        <v>76800105</v>
      </c>
      <c r="H1615" s="6" t="n">
        <f aca="false">(G1615-E1615)+1</f>
        <v>43</v>
      </c>
      <c r="I1615" s="8" t="s">
        <v>10</v>
      </c>
    </row>
    <row r="1616" customFormat="false" ht="14.5" hidden="false" customHeight="false" outlineLevel="0" collapsed="false">
      <c r="A1616" s="13" t="str">
        <f aca="false">IF(AND('iGT Identifier'!$E$4&gt;=$E1616,'iGT Identifier'!$E$4&lt;=$G1616),"Match","")</f>
        <v/>
      </c>
      <c r="B1616" s="14" t="s">
        <v>30</v>
      </c>
      <c r="C1616" s="6"/>
      <c r="D1616" s="6" t="n">
        <v>3405272</v>
      </c>
      <c r="E1616" s="6" t="n">
        <v>76800106</v>
      </c>
      <c r="F1616" s="7" t="s">
        <v>9</v>
      </c>
      <c r="G1616" s="6" t="n">
        <v>76800118</v>
      </c>
      <c r="H1616" s="6" t="n">
        <f aca="false">(G1616-E1616)+1</f>
        <v>13</v>
      </c>
      <c r="I1616" s="8" t="s">
        <v>10</v>
      </c>
    </row>
    <row r="1617" customFormat="false" ht="14.5" hidden="false" customHeight="false" outlineLevel="0" collapsed="false">
      <c r="A1617" s="13" t="str">
        <f aca="false">IF(AND('iGT Identifier'!$E$4&gt;=$E1617,'iGT Identifier'!$E$4&lt;=$G1617),"Match","")</f>
        <v/>
      </c>
      <c r="B1617" s="14" t="s">
        <v>15</v>
      </c>
      <c r="C1617" s="6"/>
      <c r="D1617" s="6" t="n">
        <v>3822878</v>
      </c>
      <c r="E1617" s="6" t="n">
        <v>76800119</v>
      </c>
      <c r="F1617" s="7" t="s">
        <v>9</v>
      </c>
      <c r="G1617" s="6" t="n">
        <v>76800132</v>
      </c>
      <c r="H1617" s="6" t="n">
        <f aca="false">(G1617-E1617)+1</f>
        <v>14</v>
      </c>
      <c r="I1617" s="8" t="s">
        <v>10</v>
      </c>
    </row>
    <row r="1618" customFormat="false" ht="14.5" hidden="false" customHeight="false" outlineLevel="0" collapsed="false">
      <c r="A1618" s="13" t="str">
        <f aca="false">IF(AND('iGT Identifier'!$E$4&gt;=$E1618,'iGT Identifier'!$E$4&lt;=$G1618),"Match","")</f>
        <v/>
      </c>
      <c r="B1618" s="14" t="s">
        <v>30</v>
      </c>
      <c r="C1618" s="6"/>
      <c r="D1618" s="6" t="n">
        <v>3405272</v>
      </c>
      <c r="E1618" s="6" t="n">
        <v>76800133</v>
      </c>
      <c r="F1618" s="7" t="s">
        <v>9</v>
      </c>
      <c r="G1618" s="6" t="n">
        <v>76800199</v>
      </c>
      <c r="H1618" s="6" t="n">
        <f aca="false">(G1618-E1618)+1</f>
        <v>67</v>
      </c>
      <c r="I1618" s="8" t="s">
        <v>10</v>
      </c>
    </row>
    <row r="1619" customFormat="false" ht="14.5" hidden="false" customHeight="false" outlineLevel="0" collapsed="false">
      <c r="A1619" s="13" t="str">
        <f aca="false">IF(AND('iGT Identifier'!$E$4&gt;=$E1619,'iGT Identifier'!$E$4&lt;=$G1619),"Match","")</f>
        <v/>
      </c>
      <c r="B1619" s="14" t="s">
        <v>15</v>
      </c>
      <c r="C1619" s="6"/>
      <c r="D1619" s="6" t="n">
        <v>3822878</v>
      </c>
      <c r="E1619" s="6" t="n">
        <v>76800200</v>
      </c>
      <c r="F1619" s="7" t="s">
        <v>9</v>
      </c>
      <c r="G1619" s="6" t="n">
        <v>76800212</v>
      </c>
      <c r="H1619" s="6" t="n">
        <f aca="false">(G1619-E1619)+1</f>
        <v>13</v>
      </c>
      <c r="I1619" s="8" t="s">
        <v>10</v>
      </c>
    </row>
    <row r="1620" customFormat="false" ht="14.5" hidden="false" customHeight="false" outlineLevel="0" collapsed="false">
      <c r="A1620" s="13" t="str">
        <f aca="false">IF(AND('iGT Identifier'!$E$4&gt;=$E1620,'iGT Identifier'!$E$4&lt;=$G1620),"Match","")</f>
        <v/>
      </c>
      <c r="B1620" s="14" t="s">
        <v>30</v>
      </c>
      <c r="C1620" s="6"/>
      <c r="D1620" s="6" t="n">
        <v>3405272</v>
      </c>
      <c r="E1620" s="6" t="n">
        <v>76800213</v>
      </c>
      <c r="F1620" s="7" t="s">
        <v>9</v>
      </c>
      <c r="G1620" s="6" t="n">
        <v>76800214</v>
      </c>
      <c r="H1620" s="6" t="n">
        <f aca="false">(G1620-E1620)+1</f>
        <v>2</v>
      </c>
      <c r="I1620" s="8" t="s">
        <v>10</v>
      </c>
    </row>
    <row r="1621" customFormat="false" ht="14.5" hidden="false" customHeight="false" outlineLevel="0" collapsed="false">
      <c r="A1621" s="13" t="str">
        <f aca="false">IF(AND('iGT Identifier'!$E$4&gt;=$E1621,'iGT Identifier'!$E$4&lt;=$G1621),"Match","")</f>
        <v/>
      </c>
      <c r="B1621" s="14" t="s">
        <v>15</v>
      </c>
      <c r="C1621" s="6"/>
      <c r="D1621" s="6" t="n">
        <v>3822878</v>
      </c>
      <c r="E1621" s="6" t="n">
        <v>76800215</v>
      </c>
      <c r="F1621" s="7" t="s">
        <v>9</v>
      </c>
      <c r="G1621" s="6" t="n">
        <v>76800244</v>
      </c>
      <c r="H1621" s="6" t="n">
        <f aca="false">(G1621-E1621)+1</f>
        <v>30</v>
      </c>
      <c r="I1621" s="8" t="s">
        <v>10</v>
      </c>
    </row>
    <row r="1622" customFormat="false" ht="14.5" hidden="false" customHeight="false" outlineLevel="0" collapsed="false">
      <c r="A1622" s="13" t="str">
        <f aca="false">IF(AND('iGT Identifier'!$E$4&gt;=$E1622,'iGT Identifier'!$E$4&lt;=$G1622),"Match","")</f>
        <v/>
      </c>
      <c r="B1622" s="14" t="s">
        <v>30</v>
      </c>
      <c r="C1622" s="6"/>
      <c r="D1622" s="6" t="n">
        <v>3405272</v>
      </c>
      <c r="E1622" s="6" t="n">
        <v>76800245</v>
      </c>
      <c r="F1622" s="7" t="s">
        <v>9</v>
      </c>
      <c r="G1622" s="6" t="n">
        <v>76800250</v>
      </c>
      <c r="H1622" s="6" t="n">
        <f aca="false">(G1622-E1622)+1</f>
        <v>6</v>
      </c>
      <c r="I1622" s="8" t="s">
        <v>10</v>
      </c>
    </row>
    <row r="1623" customFormat="false" ht="14.5" hidden="false" customHeight="false" outlineLevel="0" collapsed="false">
      <c r="A1623" s="13" t="str">
        <f aca="false">IF(AND('iGT Identifier'!$E$4&gt;=$E1623,'iGT Identifier'!$E$4&lt;=$G1623),"Match","")</f>
        <v/>
      </c>
      <c r="B1623" s="14" t="s">
        <v>15</v>
      </c>
      <c r="C1623" s="6"/>
      <c r="D1623" s="6" t="n">
        <v>3822878</v>
      </c>
      <c r="E1623" s="6" t="n">
        <v>76800251</v>
      </c>
      <c r="F1623" s="7" t="s">
        <v>9</v>
      </c>
      <c r="G1623" s="6" t="n">
        <v>76800252</v>
      </c>
      <c r="H1623" s="6" t="n">
        <f aca="false">(G1623-E1623)+1</f>
        <v>2</v>
      </c>
      <c r="I1623" s="8" t="s">
        <v>10</v>
      </c>
    </row>
    <row r="1624" customFormat="false" ht="14.5" hidden="false" customHeight="false" outlineLevel="0" collapsed="false">
      <c r="A1624" s="13" t="str">
        <f aca="false">IF(AND('iGT Identifier'!$E$4&gt;=$E1624,'iGT Identifier'!$E$4&lt;=$G1624),"Match","")</f>
        <v/>
      </c>
      <c r="B1624" s="14" t="s">
        <v>30</v>
      </c>
      <c r="C1624" s="6"/>
      <c r="D1624" s="6" t="n">
        <v>3405272</v>
      </c>
      <c r="E1624" s="6" t="n">
        <v>76800253</v>
      </c>
      <c r="F1624" s="7" t="s">
        <v>9</v>
      </c>
      <c r="G1624" s="6" t="n">
        <v>76800293</v>
      </c>
      <c r="H1624" s="6" t="n">
        <f aca="false">(G1624-E1624)+1</f>
        <v>41</v>
      </c>
      <c r="I1624" s="8" t="s">
        <v>10</v>
      </c>
    </row>
    <row r="1625" customFormat="false" ht="14.5" hidden="false" customHeight="false" outlineLevel="0" collapsed="false">
      <c r="A1625" s="13" t="str">
        <f aca="false">IF(AND('iGT Identifier'!$E$4&gt;=$E1625,'iGT Identifier'!$E$4&lt;=$G1625),"Match","")</f>
        <v/>
      </c>
      <c r="B1625" s="14" t="s">
        <v>15</v>
      </c>
      <c r="C1625" s="6"/>
      <c r="D1625" s="6" t="n">
        <v>3822878</v>
      </c>
      <c r="E1625" s="6" t="n">
        <v>76800294</v>
      </c>
      <c r="F1625" s="7" t="s">
        <v>9</v>
      </c>
      <c r="G1625" s="6" t="n">
        <v>76800311</v>
      </c>
      <c r="H1625" s="6" t="n">
        <f aca="false">(G1625-E1625)+1</f>
        <v>18</v>
      </c>
      <c r="I1625" s="8" t="s">
        <v>10</v>
      </c>
    </row>
    <row r="1626" customFormat="false" ht="14.5" hidden="false" customHeight="false" outlineLevel="0" collapsed="false">
      <c r="A1626" s="13" t="str">
        <f aca="false">IF(AND('iGT Identifier'!$E$4&gt;=$E1626,'iGT Identifier'!$E$4&lt;=$G1626),"Match","")</f>
        <v/>
      </c>
      <c r="B1626" s="9" t="s">
        <v>30</v>
      </c>
      <c r="C1626" s="8"/>
      <c r="D1626" s="6" t="n">
        <v>3405272</v>
      </c>
      <c r="E1626" s="6" t="n">
        <v>76800312</v>
      </c>
      <c r="F1626" s="7" t="s">
        <v>9</v>
      </c>
      <c r="G1626" s="6" t="n">
        <v>76800320</v>
      </c>
      <c r="H1626" s="6" t="n">
        <f aca="false">(G1626-E1626)+1</f>
        <v>9</v>
      </c>
      <c r="I1626" s="8" t="s">
        <v>10</v>
      </c>
    </row>
    <row r="1627" customFormat="false" ht="14.5" hidden="false" customHeight="false" outlineLevel="0" collapsed="false">
      <c r="A1627" s="13" t="str">
        <f aca="false">IF(AND('iGT Identifier'!$E$4&gt;=$E1627,'iGT Identifier'!$E$4&lt;=$G1627),"Match","")</f>
        <v/>
      </c>
      <c r="B1627" s="14" t="s">
        <v>15</v>
      </c>
      <c r="C1627" s="6"/>
      <c r="D1627" s="6" t="n">
        <v>3822878</v>
      </c>
      <c r="E1627" s="6" t="n">
        <v>76800321</v>
      </c>
      <c r="F1627" s="7" t="s">
        <v>9</v>
      </c>
      <c r="G1627" s="6" t="n">
        <v>76800359</v>
      </c>
      <c r="H1627" s="6" t="n">
        <f aca="false">(G1627-E1627)+1</f>
        <v>39</v>
      </c>
      <c r="I1627" s="8" t="s">
        <v>10</v>
      </c>
    </row>
    <row r="1628" customFormat="false" ht="14.5" hidden="false" customHeight="false" outlineLevel="0" collapsed="false">
      <c r="A1628" s="13" t="str">
        <f aca="false">IF(AND('iGT Identifier'!$E$4&gt;=$E1628,'iGT Identifier'!$E$4&lt;=$G1628),"Match","")</f>
        <v/>
      </c>
      <c r="B1628" s="14" t="s">
        <v>30</v>
      </c>
      <c r="C1628" s="6"/>
      <c r="D1628" s="6" t="n">
        <v>3405272</v>
      </c>
      <c r="E1628" s="6" t="n">
        <v>76800360</v>
      </c>
      <c r="F1628" s="7" t="s">
        <v>9</v>
      </c>
      <c r="G1628" s="6" t="n">
        <v>76800379</v>
      </c>
      <c r="H1628" s="6" t="n">
        <f aca="false">(G1628-E1628)+1</f>
        <v>20</v>
      </c>
      <c r="I1628" s="8" t="s">
        <v>10</v>
      </c>
    </row>
    <row r="1629" customFormat="false" ht="14.5" hidden="false" customHeight="false" outlineLevel="0" collapsed="false">
      <c r="A1629" s="13" t="str">
        <f aca="false">IF(AND('iGT Identifier'!$E$4&gt;=$E1629,'iGT Identifier'!$E$4&lt;=$G1629),"Match","")</f>
        <v/>
      </c>
      <c r="B1629" s="14" t="s">
        <v>15</v>
      </c>
      <c r="C1629" s="6"/>
      <c r="D1629" s="6" t="n">
        <v>3822878</v>
      </c>
      <c r="E1629" s="6" t="n">
        <v>76800380</v>
      </c>
      <c r="F1629" s="7" t="s">
        <v>9</v>
      </c>
      <c r="G1629" s="6" t="n">
        <v>76800414</v>
      </c>
      <c r="H1629" s="6" t="n">
        <f aca="false">(G1629-E1629)+1</f>
        <v>35</v>
      </c>
      <c r="I1629" s="8" t="s">
        <v>10</v>
      </c>
    </row>
    <row r="1630" customFormat="false" ht="14.5" hidden="false" customHeight="false" outlineLevel="0" collapsed="false">
      <c r="A1630" s="13" t="str">
        <f aca="false">IF(AND('iGT Identifier'!$E$4&gt;=$E1630,'iGT Identifier'!$E$4&lt;=$G1630),"Match","")</f>
        <v/>
      </c>
      <c r="B1630" s="9" t="s">
        <v>30</v>
      </c>
      <c r="C1630" s="8"/>
      <c r="D1630" s="6" t="n">
        <v>3405272</v>
      </c>
      <c r="E1630" s="6" t="n">
        <v>76800415</v>
      </c>
      <c r="F1630" s="7" t="s">
        <v>9</v>
      </c>
      <c r="G1630" s="6" t="n">
        <v>76800416</v>
      </c>
      <c r="H1630" s="6" t="n">
        <f aca="false">(G1630-E1630)+1</f>
        <v>2</v>
      </c>
      <c r="I1630" s="8" t="s">
        <v>10</v>
      </c>
    </row>
    <row r="1631" customFormat="false" ht="14.5" hidden="false" customHeight="false" outlineLevel="0" collapsed="false">
      <c r="A1631" s="13" t="str">
        <f aca="false">IF(AND('iGT Identifier'!$E$4&gt;=$E1631,'iGT Identifier'!$E$4&lt;=$G1631),"Match","")</f>
        <v/>
      </c>
      <c r="B1631" s="14" t="s">
        <v>15</v>
      </c>
      <c r="C1631" s="6"/>
      <c r="D1631" s="6" t="n">
        <v>3822878</v>
      </c>
      <c r="E1631" s="6" t="n">
        <v>76800417</v>
      </c>
      <c r="F1631" s="7" t="s">
        <v>9</v>
      </c>
      <c r="G1631" s="6" t="n">
        <v>76800451</v>
      </c>
      <c r="H1631" s="6" t="n">
        <f aca="false">(G1631-E1631)+1</f>
        <v>35</v>
      </c>
      <c r="I1631" s="8" t="s">
        <v>10</v>
      </c>
    </row>
    <row r="1632" customFormat="false" ht="14.5" hidden="false" customHeight="false" outlineLevel="0" collapsed="false">
      <c r="A1632" s="13" t="str">
        <f aca="false">IF(AND('iGT Identifier'!$E$4&gt;=$E1632,'iGT Identifier'!$E$4&lt;=$G1632),"Match","")</f>
        <v/>
      </c>
      <c r="B1632" s="14" t="s">
        <v>30</v>
      </c>
      <c r="C1632" s="6"/>
      <c r="D1632" s="6" t="n">
        <v>3405272</v>
      </c>
      <c r="E1632" s="6" t="n">
        <v>76800452</v>
      </c>
      <c r="F1632" s="7" t="s">
        <v>9</v>
      </c>
      <c r="G1632" s="6" t="n">
        <v>76800456</v>
      </c>
      <c r="H1632" s="6" t="n">
        <f aca="false">(G1632-E1632)+1</f>
        <v>5</v>
      </c>
      <c r="I1632" s="8" t="s">
        <v>10</v>
      </c>
    </row>
    <row r="1633" customFormat="false" ht="14.5" hidden="false" customHeight="false" outlineLevel="0" collapsed="false">
      <c r="A1633" s="13" t="str">
        <f aca="false">IF(AND('iGT Identifier'!$E$4&gt;=$E1633,'iGT Identifier'!$E$4&lt;=$G1633),"Match","")</f>
        <v/>
      </c>
      <c r="B1633" s="14" t="s">
        <v>15</v>
      </c>
      <c r="C1633" s="6"/>
      <c r="D1633" s="6" t="n">
        <v>3822878</v>
      </c>
      <c r="E1633" s="6" t="n">
        <v>76800457</v>
      </c>
      <c r="F1633" s="7" t="s">
        <v>9</v>
      </c>
      <c r="G1633" s="6" t="n">
        <v>76800510</v>
      </c>
      <c r="H1633" s="6" t="n">
        <f aca="false">(G1633-E1633)+1</f>
        <v>54</v>
      </c>
      <c r="I1633" s="8" t="s">
        <v>10</v>
      </c>
    </row>
    <row r="1634" customFormat="false" ht="14.5" hidden="false" customHeight="false" outlineLevel="0" collapsed="false">
      <c r="A1634" s="13" t="str">
        <f aca="false">IF(AND('iGT Identifier'!$E$4&gt;=$E1634,'iGT Identifier'!$E$4&lt;=$G1634),"Match","")</f>
        <v/>
      </c>
      <c r="B1634" s="14" t="s">
        <v>30</v>
      </c>
      <c r="C1634" s="6"/>
      <c r="D1634" s="6" t="n">
        <v>3405272</v>
      </c>
      <c r="E1634" s="6" t="n">
        <v>76800511</v>
      </c>
      <c r="F1634" s="7" t="s">
        <v>9</v>
      </c>
      <c r="G1634" s="6" t="n">
        <v>76800530</v>
      </c>
      <c r="H1634" s="6" t="n">
        <f aca="false">(G1634-E1634)+1</f>
        <v>20</v>
      </c>
      <c r="I1634" s="8" t="s">
        <v>10</v>
      </c>
    </row>
    <row r="1635" customFormat="false" ht="14.5" hidden="false" customHeight="false" outlineLevel="0" collapsed="false">
      <c r="A1635" s="13" t="str">
        <f aca="false">IF(AND('iGT Identifier'!$E$4&gt;=$E1635,'iGT Identifier'!$E$4&lt;=$G1635),"Match","")</f>
        <v/>
      </c>
      <c r="B1635" s="14" t="s">
        <v>15</v>
      </c>
      <c r="C1635" s="6"/>
      <c r="D1635" s="6" t="n">
        <v>3822878</v>
      </c>
      <c r="E1635" s="6" t="n">
        <v>76800531</v>
      </c>
      <c r="F1635" s="7" t="s">
        <v>9</v>
      </c>
      <c r="G1635" s="6" t="n">
        <v>76800585</v>
      </c>
      <c r="H1635" s="6" t="n">
        <f aca="false">(G1635-E1635)+1</f>
        <v>55</v>
      </c>
      <c r="I1635" s="8" t="s">
        <v>10</v>
      </c>
    </row>
    <row r="1636" customFormat="false" ht="14.5" hidden="false" customHeight="false" outlineLevel="0" collapsed="false">
      <c r="A1636" s="13" t="str">
        <f aca="false">IF(AND('iGT Identifier'!$E$4&gt;=$E1636,'iGT Identifier'!$E$4&lt;=$G1636),"Match","")</f>
        <v/>
      </c>
      <c r="B1636" s="14" t="s">
        <v>30</v>
      </c>
      <c r="C1636" s="6"/>
      <c r="D1636" s="6" t="n">
        <v>3405272</v>
      </c>
      <c r="E1636" s="6" t="n">
        <v>76800586</v>
      </c>
      <c r="F1636" s="7" t="s">
        <v>9</v>
      </c>
      <c r="G1636" s="6" t="n">
        <v>76800611</v>
      </c>
      <c r="H1636" s="6" t="n">
        <f aca="false">(G1636-E1636)+1</f>
        <v>26</v>
      </c>
      <c r="I1636" s="8" t="s">
        <v>10</v>
      </c>
    </row>
    <row r="1637" customFormat="false" ht="14.5" hidden="false" customHeight="false" outlineLevel="0" collapsed="false">
      <c r="A1637" s="13" t="str">
        <f aca="false">IF(AND('iGT Identifier'!$E$4&gt;=$E1637,'iGT Identifier'!$E$4&lt;=$G1637),"Match","")</f>
        <v/>
      </c>
      <c r="B1637" s="14" t="s">
        <v>15</v>
      </c>
      <c r="C1637" s="6"/>
      <c r="D1637" s="6" t="n">
        <v>3822878</v>
      </c>
      <c r="E1637" s="6" t="n">
        <v>76800612</v>
      </c>
      <c r="F1637" s="7" t="s">
        <v>9</v>
      </c>
      <c r="G1637" s="6" t="n">
        <v>76800799</v>
      </c>
      <c r="H1637" s="6" t="n">
        <f aca="false">(G1637-E1637)+1</f>
        <v>188</v>
      </c>
      <c r="I1637" s="8" t="s">
        <v>10</v>
      </c>
    </row>
    <row r="1638" customFormat="false" ht="14.5" hidden="false" customHeight="false" outlineLevel="0" collapsed="false">
      <c r="A1638" s="13" t="str">
        <f aca="false">IF(AND('iGT Identifier'!$E$4&gt;=$E1638,'iGT Identifier'!$E$4&lt;=$G1638),"Match","")</f>
        <v/>
      </c>
      <c r="B1638" s="14" t="s">
        <v>30</v>
      </c>
      <c r="C1638" s="6"/>
      <c r="D1638" s="6" t="n">
        <v>3405272</v>
      </c>
      <c r="E1638" s="6" t="n">
        <v>76800800</v>
      </c>
      <c r="F1638" s="7" t="s">
        <v>9</v>
      </c>
      <c r="G1638" s="6" t="n">
        <v>76800806</v>
      </c>
      <c r="H1638" s="6" t="n">
        <f aca="false">(G1638-E1638)+1</f>
        <v>7</v>
      </c>
      <c r="I1638" s="8" t="s">
        <v>10</v>
      </c>
    </row>
    <row r="1639" customFormat="false" ht="14.5" hidden="false" customHeight="false" outlineLevel="0" collapsed="false">
      <c r="A1639" s="13" t="str">
        <f aca="false">IF(AND('iGT Identifier'!$E$4&gt;=$E1639,'iGT Identifier'!$E$4&lt;=$G1639),"Match","")</f>
        <v/>
      </c>
      <c r="B1639" s="14" t="s">
        <v>15</v>
      </c>
      <c r="C1639" s="6"/>
      <c r="D1639" s="6" t="n">
        <v>3822878</v>
      </c>
      <c r="E1639" s="6" t="n">
        <v>76800807</v>
      </c>
      <c r="F1639" s="7" t="s">
        <v>9</v>
      </c>
      <c r="G1639" s="6" t="n">
        <v>76800878</v>
      </c>
      <c r="H1639" s="6" t="n">
        <f aca="false">(G1639-E1639)+1</f>
        <v>72</v>
      </c>
      <c r="I1639" s="8" t="s">
        <v>10</v>
      </c>
    </row>
    <row r="1640" customFormat="false" ht="14.5" hidden="false" customHeight="false" outlineLevel="0" collapsed="false">
      <c r="A1640" s="13" t="str">
        <f aca="false">IF(AND('iGT Identifier'!$E$4&gt;=$E1640,'iGT Identifier'!$E$4&lt;=$G1640),"Match","")</f>
        <v/>
      </c>
      <c r="B1640" s="14" t="s">
        <v>30</v>
      </c>
      <c r="C1640" s="6"/>
      <c r="D1640" s="6" t="n">
        <v>3405272</v>
      </c>
      <c r="E1640" s="6" t="n">
        <v>76800879</v>
      </c>
      <c r="F1640" s="7" t="s">
        <v>9</v>
      </c>
      <c r="G1640" s="6" t="n">
        <v>76800879</v>
      </c>
      <c r="H1640" s="6" t="n">
        <f aca="false">(G1640-E1640)+1</f>
        <v>1</v>
      </c>
      <c r="I1640" s="8" t="s">
        <v>10</v>
      </c>
    </row>
    <row r="1641" customFormat="false" ht="14.5" hidden="false" customHeight="false" outlineLevel="0" collapsed="false">
      <c r="A1641" s="13" t="str">
        <f aca="false">IF(AND('iGT Identifier'!$E$4&gt;=$E1641,'iGT Identifier'!$E$4&lt;=$G1641),"Match","")</f>
        <v/>
      </c>
      <c r="B1641" s="14" t="s">
        <v>15</v>
      </c>
      <c r="C1641" s="6"/>
      <c r="D1641" s="6" t="n">
        <v>3822878</v>
      </c>
      <c r="E1641" s="6" t="n">
        <v>76800880</v>
      </c>
      <c r="F1641" s="7" t="s">
        <v>9</v>
      </c>
      <c r="G1641" s="6" t="n">
        <v>76800887</v>
      </c>
      <c r="H1641" s="6" t="n">
        <f aca="false">(G1641-E1641)+1</f>
        <v>8</v>
      </c>
      <c r="I1641" s="8" t="s">
        <v>10</v>
      </c>
    </row>
    <row r="1642" customFormat="false" ht="14.5" hidden="false" customHeight="false" outlineLevel="0" collapsed="false">
      <c r="A1642" s="13" t="str">
        <f aca="false">IF(AND('iGT Identifier'!$E$4&gt;=$E1642,'iGT Identifier'!$E$4&lt;=$G1642),"Match","")</f>
        <v/>
      </c>
      <c r="B1642" s="14" t="s">
        <v>30</v>
      </c>
      <c r="C1642" s="6"/>
      <c r="D1642" s="6" t="n">
        <v>3405272</v>
      </c>
      <c r="E1642" s="6" t="n">
        <v>76800888</v>
      </c>
      <c r="F1642" s="7" t="s">
        <v>9</v>
      </c>
      <c r="G1642" s="6" t="n">
        <v>76800889</v>
      </c>
      <c r="H1642" s="6" t="n">
        <f aca="false">(G1642-E1642)+1</f>
        <v>2</v>
      </c>
      <c r="I1642" s="8" t="s">
        <v>10</v>
      </c>
    </row>
    <row r="1643" customFormat="false" ht="14.5" hidden="false" customHeight="false" outlineLevel="0" collapsed="false">
      <c r="A1643" s="13" t="str">
        <f aca="false">IF(AND('iGT Identifier'!$E$4&gt;=$E1643,'iGT Identifier'!$E$4&lt;=$G1643),"Match","")</f>
        <v/>
      </c>
      <c r="B1643" s="14" t="s">
        <v>15</v>
      </c>
      <c r="C1643" s="6"/>
      <c r="D1643" s="6" t="n">
        <v>3822878</v>
      </c>
      <c r="E1643" s="6" t="n">
        <v>76800890</v>
      </c>
      <c r="F1643" s="7" t="s">
        <v>9</v>
      </c>
      <c r="G1643" s="6" t="n">
        <v>76800895</v>
      </c>
      <c r="H1643" s="6" t="n">
        <f aca="false">(G1643-E1643)+1</f>
        <v>6</v>
      </c>
      <c r="I1643" s="8" t="s">
        <v>10</v>
      </c>
    </row>
    <row r="1644" customFormat="false" ht="14.5" hidden="false" customHeight="false" outlineLevel="0" collapsed="false">
      <c r="A1644" s="13" t="str">
        <f aca="false">IF(AND('iGT Identifier'!$E$4&gt;=$E1644,'iGT Identifier'!$E$4&lt;=$G1644),"Match","")</f>
        <v/>
      </c>
      <c r="B1644" s="14" t="s">
        <v>30</v>
      </c>
      <c r="C1644" s="6"/>
      <c r="D1644" s="6" t="n">
        <v>3405272</v>
      </c>
      <c r="E1644" s="6" t="n">
        <v>76800896</v>
      </c>
      <c r="F1644" s="7" t="s">
        <v>9</v>
      </c>
      <c r="G1644" s="6" t="n">
        <v>76800896</v>
      </c>
      <c r="H1644" s="6" t="n">
        <f aca="false">(G1644-E1644)+1</f>
        <v>1</v>
      </c>
      <c r="I1644" s="8" t="s">
        <v>10</v>
      </c>
    </row>
    <row r="1645" customFormat="false" ht="14.5" hidden="false" customHeight="false" outlineLevel="0" collapsed="false">
      <c r="A1645" s="13" t="str">
        <f aca="false">IF(AND('iGT Identifier'!$E$4&gt;=$E1645,'iGT Identifier'!$E$4&lt;=$G1645),"Match","")</f>
        <v/>
      </c>
      <c r="B1645" s="14" t="s">
        <v>15</v>
      </c>
      <c r="C1645" s="6"/>
      <c r="D1645" s="6" t="n">
        <v>3822878</v>
      </c>
      <c r="E1645" s="6" t="n">
        <v>76800897</v>
      </c>
      <c r="F1645" s="7" t="s">
        <v>9</v>
      </c>
      <c r="G1645" s="6" t="n">
        <v>76800910</v>
      </c>
      <c r="H1645" s="6" t="n">
        <f aca="false">(G1645-E1645)+1</f>
        <v>14</v>
      </c>
      <c r="I1645" s="8" t="s">
        <v>10</v>
      </c>
    </row>
    <row r="1646" customFormat="false" ht="14.5" hidden="false" customHeight="false" outlineLevel="0" collapsed="false">
      <c r="A1646" s="13" t="str">
        <f aca="false">IF(AND('iGT Identifier'!$E$4&gt;=$E1646,'iGT Identifier'!$E$4&lt;=$G1646),"Match","")</f>
        <v/>
      </c>
      <c r="B1646" s="14" t="s">
        <v>30</v>
      </c>
      <c r="C1646" s="6"/>
      <c r="D1646" s="6" t="n">
        <v>3405272</v>
      </c>
      <c r="E1646" s="6" t="n">
        <v>76800911</v>
      </c>
      <c r="F1646" s="7" t="s">
        <v>9</v>
      </c>
      <c r="G1646" s="6" t="n">
        <v>76800913</v>
      </c>
      <c r="H1646" s="6" t="n">
        <f aca="false">(G1646-E1646)+1</f>
        <v>3</v>
      </c>
      <c r="I1646" s="8" t="s">
        <v>10</v>
      </c>
    </row>
    <row r="1647" customFormat="false" ht="14.5" hidden="false" customHeight="false" outlineLevel="0" collapsed="false">
      <c r="A1647" s="13" t="str">
        <f aca="false">IF(AND('iGT Identifier'!$E$4&gt;=$E1647,'iGT Identifier'!$E$4&lt;=$G1647),"Match","")</f>
        <v/>
      </c>
      <c r="B1647" s="14" t="s">
        <v>15</v>
      </c>
      <c r="C1647" s="6"/>
      <c r="D1647" s="6" t="n">
        <v>3822878</v>
      </c>
      <c r="E1647" s="6" t="n">
        <v>76800914</v>
      </c>
      <c r="F1647" s="7" t="s">
        <v>9</v>
      </c>
      <c r="G1647" s="6" t="n">
        <v>76800949</v>
      </c>
      <c r="H1647" s="6" t="n">
        <f aca="false">(G1647-E1647)+1</f>
        <v>36</v>
      </c>
      <c r="I1647" s="8" t="s">
        <v>10</v>
      </c>
    </row>
    <row r="1648" customFormat="false" ht="14.5" hidden="false" customHeight="false" outlineLevel="0" collapsed="false">
      <c r="A1648" s="13" t="str">
        <f aca="false">IF(AND('iGT Identifier'!$E$4&gt;=$E1648,'iGT Identifier'!$E$4&lt;=$G1648),"Match","")</f>
        <v/>
      </c>
      <c r="B1648" s="14" t="s">
        <v>30</v>
      </c>
      <c r="C1648" s="6"/>
      <c r="D1648" s="6" t="n">
        <v>3405272</v>
      </c>
      <c r="E1648" s="6" t="n">
        <v>76800950</v>
      </c>
      <c r="F1648" s="7" t="s">
        <v>9</v>
      </c>
      <c r="G1648" s="6" t="n">
        <v>76800951</v>
      </c>
      <c r="H1648" s="6" t="n">
        <f aca="false">(G1648-E1648)+1</f>
        <v>2</v>
      </c>
      <c r="I1648" s="8" t="s">
        <v>10</v>
      </c>
    </row>
    <row r="1649" customFormat="false" ht="14.5" hidden="false" customHeight="false" outlineLevel="0" collapsed="false">
      <c r="A1649" s="13" t="str">
        <f aca="false">IF(AND('iGT Identifier'!$E$4&gt;=$E1649,'iGT Identifier'!$E$4&lt;=$G1649),"Match","")</f>
        <v/>
      </c>
      <c r="B1649" s="14" t="s">
        <v>15</v>
      </c>
      <c r="C1649" s="6"/>
      <c r="D1649" s="6" t="n">
        <v>3822878</v>
      </c>
      <c r="E1649" s="6" t="n">
        <v>76800952</v>
      </c>
      <c r="F1649" s="7" t="s">
        <v>9</v>
      </c>
      <c r="G1649" s="6" t="n">
        <v>76800958</v>
      </c>
      <c r="H1649" s="6" t="n">
        <f aca="false">(G1649-E1649)+1</f>
        <v>7</v>
      </c>
      <c r="I1649" s="8" t="s">
        <v>10</v>
      </c>
    </row>
    <row r="1650" customFormat="false" ht="14.5" hidden="false" customHeight="false" outlineLevel="0" collapsed="false">
      <c r="A1650" s="13" t="str">
        <f aca="false">IF(AND('iGT Identifier'!$E$4&gt;=$E1650,'iGT Identifier'!$E$4&lt;=$G1650),"Match","")</f>
        <v/>
      </c>
      <c r="B1650" s="14" t="s">
        <v>30</v>
      </c>
      <c r="C1650" s="6"/>
      <c r="D1650" s="6" t="n">
        <v>3405272</v>
      </c>
      <c r="E1650" s="6" t="n">
        <v>76800959</v>
      </c>
      <c r="F1650" s="7" t="s">
        <v>9</v>
      </c>
      <c r="G1650" s="6" t="n">
        <v>76800972</v>
      </c>
      <c r="H1650" s="6" t="n">
        <f aca="false">(G1650-E1650)+1</f>
        <v>14</v>
      </c>
      <c r="I1650" s="8" t="s">
        <v>10</v>
      </c>
    </row>
    <row r="1651" customFormat="false" ht="14.5" hidden="false" customHeight="false" outlineLevel="0" collapsed="false">
      <c r="A1651" s="13" t="str">
        <f aca="false">IF(AND('iGT Identifier'!$E$4&gt;=$E1651,'iGT Identifier'!$E$4&lt;=$G1651),"Match","")</f>
        <v/>
      </c>
      <c r="B1651" s="14" t="s">
        <v>15</v>
      </c>
      <c r="C1651" s="6"/>
      <c r="D1651" s="6" t="n">
        <v>3822878</v>
      </c>
      <c r="E1651" s="6" t="n">
        <v>76800973</v>
      </c>
      <c r="F1651" s="7" t="s">
        <v>9</v>
      </c>
      <c r="G1651" s="6" t="n">
        <v>76800975</v>
      </c>
      <c r="H1651" s="6" t="n">
        <f aca="false">(G1651-E1651)+1</f>
        <v>3</v>
      </c>
      <c r="I1651" s="8" t="s">
        <v>10</v>
      </c>
    </row>
    <row r="1652" customFormat="false" ht="14.5" hidden="false" customHeight="false" outlineLevel="0" collapsed="false">
      <c r="A1652" s="13" t="str">
        <f aca="false">IF(AND('iGT Identifier'!$E$4&gt;=$E1652,'iGT Identifier'!$E$4&lt;=$G1652),"Match","")</f>
        <v/>
      </c>
      <c r="B1652" s="14" t="s">
        <v>30</v>
      </c>
      <c r="C1652" s="6"/>
      <c r="D1652" s="6" t="n">
        <v>3405272</v>
      </c>
      <c r="E1652" s="6" t="n">
        <v>76800976</v>
      </c>
      <c r="F1652" s="7" t="s">
        <v>9</v>
      </c>
      <c r="G1652" s="6" t="n">
        <v>76800994</v>
      </c>
      <c r="H1652" s="6" t="n">
        <f aca="false">(G1652-E1652)+1</f>
        <v>19</v>
      </c>
      <c r="I1652" s="8" t="s">
        <v>10</v>
      </c>
    </row>
    <row r="1653" customFormat="false" ht="14.5" hidden="false" customHeight="false" outlineLevel="0" collapsed="false">
      <c r="A1653" s="13" t="str">
        <f aca="false">IF(AND('iGT Identifier'!$E$4&gt;=$E1653,'iGT Identifier'!$E$4&lt;=$G1653),"Match","")</f>
        <v/>
      </c>
      <c r="B1653" s="14" t="s">
        <v>15</v>
      </c>
      <c r="C1653" s="6"/>
      <c r="D1653" s="6" t="n">
        <v>3822878</v>
      </c>
      <c r="E1653" s="6" t="n">
        <v>76800995</v>
      </c>
      <c r="F1653" s="7" t="s">
        <v>9</v>
      </c>
      <c r="G1653" s="6" t="n">
        <v>76801000</v>
      </c>
      <c r="H1653" s="6" t="n">
        <f aca="false">(G1653-E1653)+1</f>
        <v>6</v>
      </c>
      <c r="I1653" s="8" t="s">
        <v>10</v>
      </c>
    </row>
    <row r="1654" customFormat="false" ht="14.5" hidden="false" customHeight="false" outlineLevel="0" collapsed="false">
      <c r="A1654" s="13" t="str">
        <f aca="false">IF(AND('iGT Identifier'!$E$4&gt;=$E1654,'iGT Identifier'!$E$4&lt;=$G1654),"Match","")</f>
        <v/>
      </c>
      <c r="B1654" s="14" t="s">
        <v>30</v>
      </c>
      <c r="C1654" s="6"/>
      <c r="D1654" s="6" t="n">
        <v>3405272</v>
      </c>
      <c r="E1654" s="6" t="n">
        <v>76801001</v>
      </c>
      <c r="F1654" s="7" t="s">
        <v>9</v>
      </c>
      <c r="G1654" s="6" t="n">
        <v>76801006</v>
      </c>
      <c r="H1654" s="6" t="n">
        <f aca="false">(G1654-E1654)+1</f>
        <v>6</v>
      </c>
      <c r="I1654" s="8" t="s">
        <v>10</v>
      </c>
    </row>
    <row r="1655" customFormat="false" ht="14.5" hidden="false" customHeight="false" outlineLevel="0" collapsed="false">
      <c r="A1655" s="13" t="str">
        <f aca="false">IF(AND('iGT Identifier'!$E$4&gt;=$E1655,'iGT Identifier'!$E$4&lt;=$G1655),"Match","")</f>
        <v/>
      </c>
      <c r="B1655" s="14" t="s">
        <v>15</v>
      </c>
      <c r="C1655" s="6"/>
      <c r="D1655" s="6" t="n">
        <v>3822878</v>
      </c>
      <c r="E1655" s="6" t="n">
        <v>76801007</v>
      </c>
      <c r="F1655" s="7" t="s">
        <v>9</v>
      </c>
      <c r="G1655" s="6" t="n">
        <v>76801019</v>
      </c>
      <c r="H1655" s="6" t="n">
        <f aca="false">(G1655-E1655)+1</f>
        <v>13</v>
      </c>
      <c r="I1655" s="8" t="s">
        <v>10</v>
      </c>
    </row>
    <row r="1656" customFormat="false" ht="14.5" hidden="false" customHeight="false" outlineLevel="0" collapsed="false">
      <c r="A1656" s="13" t="str">
        <f aca="false">IF(AND('iGT Identifier'!$E$4&gt;=$E1656,'iGT Identifier'!$E$4&lt;=$G1656),"Match","")</f>
        <v/>
      </c>
      <c r="B1656" s="14" t="s">
        <v>30</v>
      </c>
      <c r="C1656" s="6"/>
      <c r="D1656" s="6" t="n">
        <v>3405272</v>
      </c>
      <c r="E1656" s="6" t="n">
        <v>76801020</v>
      </c>
      <c r="F1656" s="7" t="s">
        <v>9</v>
      </c>
      <c r="G1656" s="6" t="n">
        <v>76801020</v>
      </c>
      <c r="H1656" s="6" t="n">
        <f aca="false">(G1656-E1656)+1</f>
        <v>1</v>
      </c>
      <c r="I1656" s="8" t="s">
        <v>10</v>
      </c>
    </row>
    <row r="1657" customFormat="false" ht="14.5" hidden="false" customHeight="false" outlineLevel="0" collapsed="false">
      <c r="A1657" s="13" t="str">
        <f aca="false">IF(AND('iGT Identifier'!$E$4&gt;=$E1657,'iGT Identifier'!$E$4&lt;=$G1657),"Match","")</f>
        <v/>
      </c>
      <c r="B1657" s="14" t="s">
        <v>15</v>
      </c>
      <c r="C1657" s="6"/>
      <c r="D1657" s="6" t="n">
        <v>3822878</v>
      </c>
      <c r="E1657" s="6" t="n">
        <v>76801021</v>
      </c>
      <c r="F1657" s="7" t="s">
        <v>9</v>
      </c>
      <c r="G1657" s="6" t="n">
        <v>76801116</v>
      </c>
      <c r="H1657" s="6" t="n">
        <f aca="false">(G1657-E1657)+1</f>
        <v>96</v>
      </c>
      <c r="I1657" s="8" t="s">
        <v>10</v>
      </c>
    </row>
    <row r="1658" customFormat="false" ht="14.5" hidden="false" customHeight="false" outlineLevel="0" collapsed="false">
      <c r="A1658" s="13" t="str">
        <f aca="false">IF(AND('iGT Identifier'!$E$4&gt;=$E1658,'iGT Identifier'!$E$4&lt;=$G1658),"Match","")</f>
        <v/>
      </c>
      <c r="B1658" s="14" t="s">
        <v>30</v>
      </c>
      <c r="C1658" s="6"/>
      <c r="D1658" s="6" t="n">
        <v>3405272</v>
      </c>
      <c r="E1658" s="6" t="n">
        <v>76801117</v>
      </c>
      <c r="F1658" s="7" t="s">
        <v>9</v>
      </c>
      <c r="G1658" s="6" t="n">
        <v>76801118</v>
      </c>
      <c r="H1658" s="6" t="n">
        <f aca="false">(G1658-E1658)+1</f>
        <v>2</v>
      </c>
      <c r="I1658" s="8" t="s">
        <v>10</v>
      </c>
    </row>
    <row r="1659" customFormat="false" ht="14.5" hidden="false" customHeight="false" outlineLevel="0" collapsed="false">
      <c r="A1659" s="13" t="str">
        <f aca="false">IF(AND('iGT Identifier'!$E$4&gt;=$E1659,'iGT Identifier'!$E$4&lt;=$G1659),"Match","")</f>
        <v/>
      </c>
      <c r="B1659" s="14" t="s">
        <v>15</v>
      </c>
      <c r="C1659" s="6"/>
      <c r="D1659" s="6" t="n">
        <v>3822878</v>
      </c>
      <c r="E1659" s="6" t="n">
        <v>76801119</v>
      </c>
      <c r="F1659" s="7" t="s">
        <v>9</v>
      </c>
      <c r="G1659" s="6" t="n">
        <v>76801122</v>
      </c>
      <c r="H1659" s="6" t="n">
        <f aca="false">(G1659-E1659)+1</f>
        <v>4</v>
      </c>
      <c r="I1659" s="8" t="s">
        <v>10</v>
      </c>
    </row>
    <row r="1660" customFormat="false" ht="14.5" hidden="false" customHeight="false" outlineLevel="0" collapsed="false">
      <c r="A1660" s="13" t="str">
        <f aca="false">IF(AND('iGT Identifier'!$E$4&gt;=$E1660,'iGT Identifier'!$E$4&lt;=$G1660),"Match","")</f>
        <v/>
      </c>
      <c r="B1660" s="14" t="s">
        <v>30</v>
      </c>
      <c r="C1660" s="6"/>
      <c r="D1660" s="6" t="n">
        <v>3405272</v>
      </c>
      <c r="E1660" s="6" t="n">
        <v>76801123</v>
      </c>
      <c r="F1660" s="7" t="s">
        <v>9</v>
      </c>
      <c r="G1660" s="6" t="n">
        <v>76801124</v>
      </c>
      <c r="H1660" s="6" t="n">
        <f aca="false">(G1660-E1660)+1</f>
        <v>2</v>
      </c>
      <c r="I1660" s="8" t="s">
        <v>10</v>
      </c>
    </row>
    <row r="1661" customFormat="false" ht="14.5" hidden="false" customHeight="false" outlineLevel="0" collapsed="false">
      <c r="A1661" s="13" t="str">
        <f aca="false">IF(AND('iGT Identifier'!$E$4&gt;=$E1661,'iGT Identifier'!$E$4&lt;=$G1661),"Match","")</f>
        <v/>
      </c>
      <c r="B1661" s="14" t="s">
        <v>15</v>
      </c>
      <c r="C1661" s="6"/>
      <c r="D1661" s="6" t="n">
        <v>3822878</v>
      </c>
      <c r="E1661" s="6" t="n">
        <v>76801125</v>
      </c>
      <c r="F1661" s="7" t="s">
        <v>9</v>
      </c>
      <c r="G1661" s="6" t="n">
        <v>76801138</v>
      </c>
      <c r="H1661" s="6" t="n">
        <f aca="false">(G1661-E1661)+1</f>
        <v>14</v>
      </c>
      <c r="I1661" s="8" t="s">
        <v>10</v>
      </c>
    </row>
    <row r="1662" customFormat="false" ht="14.5" hidden="false" customHeight="false" outlineLevel="0" collapsed="false">
      <c r="A1662" s="13" t="str">
        <f aca="false">IF(AND('iGT Identifier'!$E$4&gt;=$E1662,'iGT Identifier'!$E$4&lt;=$G1662),"Match","")</f>
        <v/>
      </c>
      <c r="B1662" s="14" t="s">
        <v>30</v>
      </c>
      <c r="C1662" s="6"/>
      <c r="D1662" s="6" t="n">
        <v>3405272</v>
      </c>
      <c r="E1662" s="6" t="n">
        <v>76801139</v>
      </c>
      <c r="F1662" s="7" t="s">
        <v>9</v>
      </c>
      <c r="G1662" s="6" t="n">
        <v>76801141</v>
      </c>
      <c r="H1662" s="6" t="n">
        <f aca="false">(G1662-E1662)+1</f>
        <v>3</v>
      </c>
      <c r="I1662" s="8" t="s">
        <v>10</v>
      </c>
    </row>
    <row r="1663" customFormat="false" ht="14.5" hidden="false" customHeight="false" outlineLevel="0" collapsed="false">
      <c r="A1663" s="13" t="str">
        <f aca="false">IF(AND('iGT Identifier'!$E$4&gt;=$E1663,'iGT Identifier'!$E$4&lt;=$G1663),"Match","")</f>
        <v/>
      </c>
      <c r="B1663" s="14" t="s">
        <v>15</v>
      </c>
      <c r="C1663" s="6"/>
      <c r="D1663" s="6" t="n">
        <v>3822878</v>
      </c>
      <c r="E1663" s="6" t="n">
        <v>76801142</v>
      </c>
      <c r="F1663" s="7" t="s">
        <v>9</v>
      </c>
      <c r="G1663" s="6" t="n">
        <v>76801238</v>
      </c>
      <c r="H1663" s="6" t="n">
        <f aca="false">(G1663-E1663)+1</f>
        <v>97</v>
      </c>
      <c r="I1663" s="8" t="s">
        <v>10</v>
      </c>
    </row>
    <row r="1664" customFormat="false" ht="14.5" hidden="false" customHeight="false" outlineLevel="0" collapsed="false">
      <c r="A1664" s="13" t="str">
        <f aca="false">IF(AND('iGT Identifier'!$E$4&gt;=$E1664,'iGT Identifier'!$E$4&lt;=$G1664),"Match","")</f>
        <v/>
      </c>
      <c r="B1664" s="14" t="s">
        <v>30</v>
      </c>
      <c r="C1664" s="6"/>
      <c r="D1664" s="6" t="n">
        <v>3405272</v>
      </c>
      <c r="E1664" s="6" t="n">
        <v>76801239</v>
      </c>
      <c r="F1664" s="7" t="s">
        <v>9</v>
      </c>
      <c r="G1664" s="6" t="n">
        <v>76801242</v>
      </c>
      <c r="H1664" s="6" t="n">
        <f aca="false">(G1664-E1664)+1</f>
        <v>4</v>
      </c>
      <c r="I1664" s="8" t="s">
        <v>10</v>
      </c>
    </row>
    <row r="1665" customFormat="false" ht="14.5" hidden="false" customHeight="false" outlineLevel="0" collapsed="false">
      <c r="A1665" s="13" t="str">
        <f aca="false">IF(AND('iGT Identifier'!$E$4&gt;=$E1665,'iGT Identifier'!$E$4&lt;=$G1665),"Match","")</f>
        <v/>
      </c>
      <c r="B1665" s="14" t="s">
        <v>15</v>
      </c>
      <c r="C1665" s="6"/>
      <c r="D1665" s="6" t="n">
        <v>3822878</v>
      </c>
      <c r="E1665" s="6" t="n">
        <v>76801243</v>
      </c>
      <c r="F1665" s="7" t="s">
        <v>9</v>
      </c>
      <c r="G1665" s="6" t="n">
        <v>76801249</v>
      </c>
      <c r="H1665" s="6" t="n">
        <f aca="false">(G1665-E1665)+1</f>
        <v>7</v>
      </c>
      <c r="I1665" s="8" t="s">
        <v>10</v>
      </c>
    </row>
    <row r="1666" customFormat="false" ht="14.5" hidden="false" customHeight="false" outlineLevel="0" collapsed="false">
      <c r="A1666" s="13" t="str">
        <f aca="false">IF(AND('iGT Identifier'!$E$4&gt;=$E1666,'iGT Identifier'!$E$4&lt;=$G1666),"Match","")</f>
        <v/>
      </c>
      <c r="B1666" s="14" t="s">
        <v>30</v>
      </c>
      <c r="C1666" s="6"/>
      <c r="D1666" s="6" t="n">
        <v>3405272</v>
      </c>
      <c r="E1666" s="6" t="n">
        <v>76801250</v>
      </c>
      <c r="F1666" s="7" t="s">
        <v>9</v>
      </c>
      <c r="G1666" s="6" t="n">
        <v>76801266</v>
      </c>
      <c r="H1666" s="6" t="n">
        <f aca="false">(G1666-E1666)+1</f>
        <v>17</v>
      </c>
      <c r="I1666" s="8" t="s">
        <v>10</v>
      </c>
    </row>
    <row r="1667" customFormat="false" ht="14.5" hidden="false" customHeight="false" outlineLevel="0" collapsed="false">
      <c r="A1667" s="13" t="str">
        <f aca="false">IF(AND('iGT Identifier'!$E$4&gt;=$E1667,'iGT Identifier'!$E$4&lt;=$G1667),"Match","")</f>
        <v/>
      </c>
      <c r="B1667" s="14" t="s">
        <v>15</v>
      </c>
      <c r="C1667" s="6"/>
      <c r="D1667" s="6" t="n">
        <v>3822878</v>
      </c>
      <c r="E1667" s="6" t="n">
        <v>76801267</v>
      </c>
      <c r="F1667" s="7" t="s">
        <v>9</v>
      </c>
      <c r="G1667" s="6" t="n">
        <v>76801268</v>
      </c>
      <c r="H1667" s="6" t="n">
        <f aca="false">(G1667-E1667)+1</f>
        <v>2</v>
      </c>
      <c r="I1667" s="8" t="s">
        <v>10</v>
      </c>
    </row>
    <row r="1668" customFormat="false" ht="14.5" hidden="false" customHeight="false" outlineLevel="0" collapsed="false">
      <c r="A1668" s="13" t="str">
        <f aca="false">IF(AND('iGT Identifier'!$E$4&gt;=$E1668,'iGT Identifier'!$E$4&lt;=$G1668),"Match","")</f>
        <v/>
      </c>
      <c r="B1668" s="14" t="s">
        <v>30</v>
      </c>
      <c r="C1668" s="6"/>
      <c r="D1668" s="6" t="n">
        <v>3405272</v>
      </c>
      <c r="E1668" s="6" t="n">
        <v>76801269</v>
      </c>
      <c r="F1668" s="7" t="s">
        <v>9</v>
      </c>
      <c r="G1668" s="6" t="n">
        <v>76801269</v>
      </c>
      <c r="H1668" s="6" t="n">
        <f aca="false">(G1668-E1668)+1</f>
        <v>1</v>
      </c>
      <c r="I1668" s="8" t="s">
        <v>10</v>
      </c>
    </row>
    <row r="1669" customFormat="false" ht="14.5" hidden="false" customHeight="false" outlineLevel="0" collapsed="false">
      <c r="A1669" s="13" t="str">
        <f aca="false">IF(AND('iGT Identifier'!$E$4&gt;=$E1669,'iGT Identifier'!$E$4&lt;=$G1669),"Match","")</f>
        <v/>
      </c>
      <c r="B1669" s="14" t="s">
        <v>15</v>
      </c>
      <c r="C1669" s="6"/>
      <c r="D1669" s="6" t="n">
        <v>3822878</v>
      </c>
      <c r="E1669" s="6" t="n">
        <v>76801270</v>
      </c>
      <c r="F1669" s="7" t="s">
        <v>9</v>
      </c>
      <c r="G1669" s="6" t="n">
        <v>76801298</v>
      </c>
      <c r="H1669" s="6" t="n">
        <f aca="false">(G1669-E1669)+1</f>
        <v>29</v>
      </c>
      <c r="I1669" s="8" t="s">
        <v>10</v>
      </c>
    </row>
    <row r="1670" customFormat="false" ht="14.5" hidden="false" customHeight="false" outlineLevel="0" collapsed="false">
      <c r="A1670" s="13" t="str">
        <f aca="false">IF(AND('iGT Identifier'!$E$4&gt;=$E1670,'iGT Identifier'!$E$4&lt;=$G1670),"Match","")</f>
        <v/>
      </c>
      <c r="B1670" s="14" t="s">
        <v>30</v>
      </c>
      <c r="C1670" s="6"/>
      <c r="D1670" s="6" t="n">
        <v>3405272</v>
      </c>
      <c r="E1670" s="6" t="n">
        <v>76801299</v>
      </c>
      <c r="F1670" s="7" t="s">
        <v>9</v>
      </c>
      <c r="G1670" s="6" t="n">
        <v>76801451</v>
      </c>
      <c r="H1670" s="6" t="n">
        <f aca="false">(G1670-E1670)+1</f>
        <v>153</v>
      </c>
      <c r="I1670" s="8" t="s">
        <v>10</v>
      </c>
    </row>
    <row r="1671" customFormat="false" ht="14.5" hidden="false" customHeight="false" outlineLevel="0" collapsed="false">
      <c r="A1671" s="13" t="str">
        <f aca="false">IF(AND('iGT Identifier'!$E$4&gt;=$E1671,'iGT Identifier'!$E$4&lt;=$G1671),"Match","")</f>
        <v/>
      </c>
      <c r="B1671" s="14" t="s">
        <v>15</v>
      </c>
      <c r="C1671" s="6"/>
      <c r="D1671" s="6" t="n">
        <v>3822878</v>
      </c>
      <c r="E1671" s="6" t="n">
        <v>76801452</v>
      </c>
      <c r="F1671" s="7" t="s">
        <v>9</v>
      </c>
      <c r="G1671" s="6" t="n">
        <v>76801488</v>
      </c>
      <c r="H1671" s="6" t="n">
        <f aca="false">(G1671-E1671)+1</f>
        <v>37</v>
      </c>
      <c r="I1671" s="8" t="s">
        <v>10</v>
      </c>
    </row>
    <row r="1672" customFormat="false" ht="14.5" hidden="false" customHeight="false" outlineLevel="0" collapsed="false">
      <c r="A1672" s="13" t="str">
        <f aca="false">IF(AND('iGT Identifier'!$E$4&gt;=$E1672,'iGT Identifier'!$E$4&lt;=$G1672),"Match","")</f>
        <v/>
      </c>
      <c r="B1672" s="14" t="s">
        <v>30</v>
      </c>
      <c r="C1672" s="6"/>
      <c r="D1672" s="6" t="n">
        <v>3405272</v>
      </c>
      <c r="E1672" s="6" t="n">
        <v>76801489</v>
      </c>
      <c r="F1672" s="7" t="s">
        <v>9</v>
      </c>
      <c r="G1672" s="6" t="n">
        <v>76801494</v>
      </c>
      <c r="H1672" s="6" t="n">
        <f aca="false">(G1672-E1672)+1</f>
        <v>6</v>
      </c>
      <c r="I1672" s="8" t="s">
        <v>10</v>
      </c>
    </row>
    <row r="1673" customFormat="false" ht="14.5" hidden="false" customHeight="false" outlineLevel="0" collapsed="false">
      <c r="A1673" s="13" t="str">
        <f aca="false">IF(AND('iGT Identifier'!$E$4&gt;=$E1673,'iGT Identifier'!$E$4&lt;=$G1673),"Match","")</f>
        <v/>
      </c>
      <c r="B1673" s="14" t="s">
        <v>15</v>
      </c>
      <c r="C1673" s="6"/>
      <c r="D1673" s="6" t="n">
        <v>3822878</v>
      </c>
      <c r="E1673" s="6" t="n">
        <v>76801495</v>
      </c>
      <c r="F1673" s="7" t="s">
        <v>9</v>
      </c>
      <c r="G1673" s="6" t="n">
        <v>76801510</v>
      </c>
      <c r="H1673" s="6" t="n">
        <f aca="false">(G1673-E1673)+1</f>
        <v>16</v>
      </c>
      <c r="I1673" s="8" t="s">
        <v>10</v>
      </c>
    </row>
    <row r="1674" customFormat="false" ht="14.5" hidden="false" customHeight="false" outlineLevel="0" collapsed="false">
      <c r="A1674" s="13" t="str">
        <f aca="false">IF(AND('iGT Identifier'!$E$4&gt;=$E1674,'iGT Identifier'!$E$4&lt;=$G1674),"Match","")</f>
        <v/>
      </c>
      <c r="B1674" s="14" t="s">
        <v>30</v>
      </c>
      <c r="C1674" s="6"/>
      <c r="D1674" s="6" t="n">
        <v>3405272</v>
      </c>
      <c r="E1674" s="6" t="n">
        <v>76801511</v>
      </c>
      <c r="F1674" s="7" t="s">
        <v>9</v>
      </c>
      <c r="G1674" s="6" t="n">
        <v>76801520</v>
      </c>
      <c r="H1674" s="6" t="n">
        <f aca="false">(G1674-E1674)+1</f>
        <v>10</v>
      </c>
      <c r="I1674" s="8" t="s">
        <v>10</v>
      </c>
    </row>
    <row r="1675" customFormat="false" ht="14.5" hidden="false" customHeight="false" outlineLevel="0" collapsed="false">
      <c r="A1675" s="13" t="str">
        <f aca="false">IF(AND('iGT Identifier'!$E$4&gt;=$E1675,'iGT Identifier'!$E$4&lt;=$G1675),"Match","")</f>
        <v/>
      </c>
      <c r="B1675" s="14" t="s">
        <v>15</v>
      </c>
      <c r="C1675" s="6"/>
      <c r="D1675" s="6" t="n">
        <v>3822878</v>
      </c>
      <c r="E1675" s="6" t="n">
        <v>76801521</v>
      </c>
      <c r="F1675" s="7" t="s">
        <v>9</v>
      </c>
      <c r="G1675" s="6" t="n">
        <v>76801558</v>
      </c>
      <c r="H1675" s="6" t="n">
        <f aca="false">(G1675-E1675)+1</f>
        <v>38</v>
      </c>
      <c r="I1675" s="8" t="s">
        <v>10</v>
      </c>
    </row>
    <row r="1676" customFormat="false" ht="14.5" hidden="false" customHeight="false" outlineLevel="0" collapsed="false">
      <c r="A1676" s="13" t="str">
        <f aca="false">IF(AND('iGT Identifier'!$E$4&gt;=$E1676,'iGT Identifier'!$E$4&lt;=$G1676),"Match","")</f>
        <v/>
      </c>
      <c r="B1676" s="14" t="s">
        <v>30</v>
      </c>
      <c r="C1676" s="6"/>
      <c r="D1676" s="6" t="n">
        <v>3405272</v>
      </c>
      <c r="E1676" s="6" t="n">
        <v>76801559</v>
      </c>
      <c r="F1676" s="7" t="s">
        <v>9</v>
      </c>
      <c r="G1676" s="6" t="n">
        <v>76801560</v>
      </c>
      <c r="H1676" s="6" t="n">
        <f aca="false">(G1676-E1676)+1</f>
        <v>2</v>
      </c>
      <c r="I1676" s="8" t="s">
        <v>10</v>
      </c>
    </row>
    <row r="1677" customFormat="false" ht="14.5" hidden="false" customHeight="false" outlineLevel="0" collapsed="false">
      <c r="A1677" s="13" t="str">
        <f aca="false">IF(AND('iGT Identifier'!$E$4&gt;=$E1677,'iGT Identifier'!$E$4&lt;=$G1677),"Match","")</f>
        <v/>
      </c>
      <c r="B1677" s="14" t="s">
        <v>15</v>
      </c>
      <c r="C1677" s="6"/>
      <c r="D1677" s="6" t="n">
        <v>3822878</v>
      </c>
      <c r="E1677" s="6" t="n">
        <v>76801561</v>
      </c>
      <c r="F1677" s="7" t="s">
        <v>9</v>
      </c>
      <c r="G1677" s="6" t="n">
        <v>76801582</v>
      </c>
      <c r="H1677" s="6" t="n">
        <f aca="false">(G1677-E1677)+1</f>
        <v>22</v>
      </c>
      <c r="I1677" s="8" t="s">
        <v>10</v>
      </c>
    </row>
    <row r="1678" customFormat="false" ht="14.5" hidden="false" customHeight="false" outlineLevel="0" collapsed="false">
      <c r="A1678" s="13" t="str">
        <f aca="false">IF(AND('iGT Identifier'!$E$4&gt;=$E1678,'iGT Identifier'!$E$4&lt;=$G1678),"Match","")</f>
        <v/>
      </c>
      <c r="B1678" s="9" t="s">
        <v>30</v>
      </c>
      <c r="C1678" s="8"/>
      <c r="D1678" s="6" t="n">
        <v>3405272</v>
      </c>
      <c r="E1678" s="6" t="n">
        <v>76801583</v>
      </c>
      <c r="F1678" s="7" t="s">
        <v>9</v>
      </c>
      <c r="G1678" s="6" t="n">
        <v>76801585</v>
      </c>
      <c r="H1678" s="6" t="n">
        <f aca="false">(G1678-E1678)+1</f>
        <v>3</v>
      </c>
      <c r="I1678" s="8" t="s">
        <v>10</v>
      </c>
    </row>
    <row r="1679" customFormat="false" ht="14.5" hidden="false" customHeight="false" outlineLevel="0" collapsed="false">
      <c r="A1679" s="13" t="str">
        <f aca="false">IF(AND('iGT Identifier'!$E$4&gt;=$E1679,'iGT Identifier'!$E$4&lt;=$G1679),"Match","")</f>
        <v/>
      </c>
      <c r="B1679" s="14" t="s">
        <v>15</v>
      </c>
      <c r="C1679" s="6"/>
      <c r="D1679" s="6" t="n">
        <v>3822878</v>
      </c>
      <c r="E1679" s="6" t="n">
        <v>76801586</v>
      </c>
      <c r="F1679" s="7" t="s">
        <v>9</v>
      </c>
      <c r="G1679" s="6" t="n">
        <v>76801589</v>
      </c>
      <c r="H1679" s="6" t="n">
        <f aca="false">(G1679-E1679)+1</f>
        <v>4</v>
      </c>
      <c r="I1679" s="8" t="s">
        <v>10</v>
      </c>
    </row>
    <row r="1680" customFormat="false" ht="14.5" hidden="false" customHeight="false" outlineLevel="0" collapsed="false">
      <c r="A1680" s="13" t="str">
        <f aca="false">IF(AND('iGT Identifier'!$E$4&gt;=$E1680,'iGT Identifier'!$E$4&lt;=$G1680),"Match","")</f>
        <v/>
      </c>
      <c r="B1680" s="14" t="s">
        <v>30</v>
      </c>
      <c r="C1680" s="6"/>
      <c r="D1680" s="6" t="n">
        <v>3405272</v>
      </c>
      <c r="E1680" s="6" t="n">
        <v>76801590</v>
      </c>
      <c r="F1680" s="7" t="s">
        <v>9</v>
      </c>
      <c r="G1680" s="6" t="n">
        <v>76801590</v>
      </c>
      <c r="H1680" s="6" t="n">
        <f aca="false">(G1680-E1680)+1</f>
        <v>1</v>
      </c>
      <c r="I1680" s="8" t="s">
        <v>10</v>
      </c>
    </row>
    <row r="1681" customFormat="false" ht="14.5" hidden="false" customHeight="false" outlineLevel="0" collapsed="false">
      <c r="A1681" s="13" t="str">
        <f aca="false">IF(AND('iGT Identifier'!$E$4&gt;=$E1681,'iGT Identifier'!$E$4&lt;=$G1681),"Match","")</f>
        <v/>
      </c>
      <c r="B1681" s="14" t="s">
        <v>15</v>
      </c>
      <c r="C1681" s="6"/>
      <c r="D1681" s="6" t="n">
        <v>3822878</v>
      </c>
      <c r="E1681" s="6" t="n">
        <v>76801591</v>
      </c>
      <c r="F1681" s="7" t="s">
        <v>9</v>
      </c>
      <c r="G1681" s="6" t="n">
        <v>76801604</v>
      </c>
      <c r="H1681" s="6" t="n">
        <f aca="false">(G1681-E1681)+1</f>
        <v>14</v>
      </c>
      <c r="I1681" s="8" t="s">
        <v>10</v>
      </c>
    </row>
    <row r="1682" customFormat="false" ht="14.5" hidden="false" customHeight="false" outlineLevel="0" collapsed="false">
      <c r="A1682" s="13" t="str">
        <f aca="false">IF(AND('iGT Identifier'!$E$4&gt;=$E1682,'iGT Identifier'!$E$4&lt;=$G1682),"Match","")</f>
        <v/>
      </c>
      <c r="B1682" s="22" t="s">
        <v>30</v>
      </c>
      <c r="C1682" s="6"/>
      <c r="D1682" s="6" t="n">
        <v>3405272</v>
      </c>
      <c r="E1682" s="6" t="n">
        <v>76801605</v>
      </c>
      <c r="F1682" s="7" t="s">
        <v>9</v>
      </c>
      <c r="G1682" s="6" t="n">
        <v>76801605</v>
      </c>
      <c r="H1682" s="6" t="n">
        <f aca="false">(G1682-E1682)+1</f>
        <v>1</v>
      </c>
      <c r="I1682" s="8" t="s">
        <v>10</v>
      </c>
    </row>
    <row r="1683" customFormat="false" ht="14.5" hidden="false" customHeight="false" outlineLevel="0" collapsed="false">
      <c r="A1683" s="13" t="str">
        <f aca="false">IF(AND('iGT Identifier'!$E$4&gt;=$E1683,'iGT Identifier'!$E$4&lt;=$G1683),"Match","")</f>
        <v/>
      </c>
      <c r="B1683" s="18" t="s">
        <v>15</v>
      </c>
      <c r="C1683" s="6"/>
      <c r="D1683" s="19" t="n">
        <v>3822878</v>
      </c>
      <c r="E1683" s="6" t="n">
        <v>76801606</v>
      </c>
      <c r="F1683" s="7" t="s">
        <v>9</v>
      </c>
      <c r="G1683" s="6" t="n">
        <v>76801671</v>
      </c>
      <c r="H1683" s="6" t="n">
        <f aca="false">(G1683-E1683)+1</f>
        <v>66</v>
      </c>
      <c r="I1683" s="8" t="s">
        <v>10</v>
      </c>
    </row>
    <row r="1684" customFormat="false" ht="14.5" hidden="false" customHeight="false" outlineLevel="0" collapsed="false">
      <c r="A1684" s="13" t="str">
        <f aca="false">IF(AND('iGT Identifier'!$E$4&gt;=$E1684,'iGT Identifier'!$E$4&lt;=$G1684),"Match","")</f>
        <v/>
      </c>
      <c r="B1684" s="14" t="s">
        <v>30</v>
      </c>
      <c r="C1684" s="6"/>
      <c r="D1684" s="6" t="n">
        <v>3405272</v>
      </c>
      <c r="E1684" s="6" t="n">
        <v>76801672</v>
      </c>
      <c r="F1684" s="7" t="s">
        <v>9</v>
      </c>
      <c r="G1684" s="6" t="n">
        <v>76801673</v>
      </c>
      <c r="H1684" s="6" t="n">
        <f aca="false">(G1684-E1684)+1</f>
        <v>2</v>
      </c>
      <c r="I1684" s="8" t="s">
        <v>10</v>
      </c>
    </row>
    <row r="1685" customFormat="false" ht="14.5" hidden="false" customHeight="false" outlineLevel="0" collapsed="false">
      <c r="A1685" s="13" t="str">
        <f aca="false">IF(AND('iGT Identifier'!$E$4&gt;=$E1685,'iGT Identifier'!$E$4&lt;=$G1685),"Match","")</f>
        <v/>
      </c>
      <c r="B1685" s="14" t="s">
        <v>15</v>
      </c>
      <c r="C1685" s="6"/>
      <c r="D1685" s="6" t="n">
        <v>3822878</v>
      </c>
      <c r="E1685" s="6" t="n">
        <v>76801674</v>
      </c>
      <c r="F1685" s="7" t="s">
        <v>9</v>
      </c>
      <c r="G1685" s="6" t="n">
        <v>76801674</v>
      </c>
      <c r="H1685" s="6" t="n">
        <f aca="false">(G1685-E1685)+1</f>
        <v>1</v>
      </c>
      <c r="I1685" s="8" t="s">
        <v>10</v>
      </c>
    </row>
    <row r="1686" customFormat="false" ht="14.5" hidden="false" customHeight="false" outlineLevel="0" collapsed="false">
      <c r="A1686" s="13" t="str">
        <f aca="false">IF(AND('iGT Identifier'!$E$4&gt;=$E1686,'iGT Identifier'!$E$4&lt;=$G1686),"Match","")</f>
        <v/>
      </c>
      <c r="B1686" s="14" t="s">
        <v>30</v>
      </c>
      <c r="C1686" s="6"/>
      <c r="D1686" s="6" t="n">
        <v>3405272</v>
      </c>
      <c r="E1686" s="6" t="n">
        <v>76801675</v>
      </c>
      <c r="F1686" s="7" t="s">
        <v>9</v>
      </c>
      <c r="G1686" s="6" t="n">
        <v>76801675</v>
      </c>
      <c r="H1686" s="6" t="n">
        <f aca="false">(G1686-E1686)+1</f>
        <v>1</v>
      </c>
      <c r="I1686" s="8" t="s">
        <v>10</v>
      </c>
    </row>
    <row r="1687" customFormat="false" ht="14.5" hidden="false" customHeight="false" outlineLevel="0" collapsed="false">
      <c r="A1687" s="13" t="str">
        <f aca="false">IF(AND('iGT Identifier'!$E$4&gt;=$E1687,'iGT Identifier'!$E$4&lt;=$G1687),"Match","")</f>
        <v/>
      </c>
      <c r="B1687" s="14" t="s">
        <v>15</v>
      </c>
      <c r="C1687" s="6"/>
      <c r="D1687" s="6" t="n">
        <v>3822878</v>
      </c>
      <c r="E1687" s="6" t="n">
        <v>76801676</v>
      </c>
      <c r="F1687" s="7" t="s">
        <v>9</v>
      </c>
      <c r="G1687" s="6" t="n">
        <v>76801697</v>
      </c>
      <c r="H1687" s="6" t="n">
        <f aca="false">(G1687-E1687)+1</f>
        <v>22</v>
      </c>
      <c r="I1687" s="8" t="s">
        <v>10</v>
      </c>
    </row>
    <row r="1688" customFormat="false" ht="14.5" hidden="false" customHeight="false" outlineLevel="0" collapsed="false">
      <c r="A1688" s="13" t="str">
        <f aca="false">IF(AND('iGT Identifier'!$E$4&gt;=$E1688,'iGT Identifier'!$E$4&lt;=$G1688),"Match","")</f>
        <v/>
      </c>
      <c r="B1688" s="14" t="s">
        <v>30</v>
      </c>
      <c r="C1688" s="6"/>
      <c r="D1688" s="6" t="n">
        <v>3405272</v>
      </c>
      <c r="E1688" s="6" t="n">
        <v>76801698</v>
      </c>
      <c r="F1688" s="7" t="s">
        <v>9</v>
      </c>
      <c r="G1688" s="6" t="n">
        <v>76801711</v>
      </c>
      <c r="H1688" s="6" t="n">
        <f aca="false">(G1688-E1688)+1</f>
        <v>14</v>
      </c>
      <c r="I1688" s="8" t="s">
        <v>10</v>
      </c>
    </row>
    <row r="1689" customFormat="false" ht="14.5" hidden="false" customHeight="false" outlineLevel="0" collapsed="false">
      <c r="A1689" s="13" t="str">
        <f aca="false">IF(AND('iGT Identifier'!$E$4&gt;=$E1689,'iGT Identifier'!$E$4&lt;=$G1689),"Match","")</f>
        <v/>
      </c>
      <c r="B1689" s="14" t="s">
        <v>15</v>
      </c>
      <c r="C1689" s="6"/>
      <c r="D1689" s="6" t="n">
        <v>3822878</v>
      </c>
      <c r="E1689" s="6" t="n">
        <v>76801712</v>
      </c>
      <c r="F1689" s="7" t="s">
        <v>9</v>
      </c>
      <c r="G1689" s="6" t="n">
        <v>76801715</v>
      </c>
      <c r="H1689" s="6" t="n">
        <f aca="false">(G1689-E1689)+1</f>
        <v>4</v>
      </c>
      <c r="I1689" s="8" t="s">
        <v>10</v>
      </c>
    </row>
    <row r="1690" customFormat="false" ht="14.5" hidden="false" customHeight="false" outlineLevel="0" collapsed="false">
      <c r="A1690" s="13" t="str">
        <f aca="false">IF(AND('iGT Identifier'!$E$4&gt;=$E1690,'iGT Identifier'!$E$4&lt;=$G1690),"Match","")</f>
        <v/>
      </c>
      <c r="B1690" s="20" t="s">
        <v>13</v>
      </c>
      <c r="C1690" s="8"/>
      <c r="D1690" s="21" t="n">
        <v>3822878</v>
      </c>
      <c r="E1690" s="6" t="n">
        <v>76801716</v>
      </c>
      <c r="F1690" s="6"/>
      <c r="G1690" s="6" t="n">
        <v>76801814</v>
      </c>
      <c r="H1690" s="6" t="n">
        <f aca="false">(G1690-E1690)+1</f>
        <v>99</v>
      </c>
      <c r="I1690" s="8" t="s">
        <v>10</v>
      </c>
    </row>
    <row r="1691" customFormat="false" ht="14.5" hidden="false" customHeight="false" outlineLevel="0" collapsed="false">
      <c r="A1691" s="13" t="str">
        <f aca="false">IF(AND('iGT Identifier'!$E$4&gt;=$E1691,'iGT Identifier'!$E$4&lt;=$G1691),"Match","")</f>
        <v/>
      </c>
      <c r="B1691" s="14" t="s">
        <v>15</v>
      </c>
      <c r="C1691" s="6"/>
      <c r="D1691" s="6" t="n">
        <v>3822878</v>
      </c>
      <c r="E1691" s="6" t="n">
        <v>76801815</v>
      </c>
      <c r="F1691" s="7" t="s">
        <v>9</v>
      </c>
      <c r="G1691" s="6" t="n">
        <v>76801816</v>
      </c>
      <c r="H1691" s="6" t="n">
        <f aca="false">(G1691-E1691)+1</f>
        <v>2</v>
      </c>
      <c r="I1691" s="8" t="s">
        <v>10</v>
      </c>
    </row>
    <row r="1692" customFormat="false" ht="14.5" hidden="false" customHeight="false" outlineLevel="0" collapsed="false">
      <c r="A1692" s="13" t="str">
        <f aca="false">IF(AND('iGT Identifier'!$E$4&gt;=$E1692,'iGT Identifier'!$E$4&lt;=$G1692),"Match","")</f>
        <v/>
      </c>
      <c r="B1692" s="14" t="s">
        <v>30</v>
      </c>
      <c r="C1692" s="6"/>
      <c r="D1692" s="6" t="n">
        <v>3405272</v>
      </c>
      <c r="E1692" s="6" t="n">
        <v>76801817</v>
      </c>
      <c r="F1692" s="7" t="s">
        <v>9</v>
      </c>
      <c r="G1692" s="6" t="n">
        <v>76801817</v>
      </c>
      <c r="H1692" s="6" t="n">
        <f aca="false">(G1692-E1692)+1</f>
        <v>1</v>
      </c>
      <c r="I1692" s="8" t="s">
        <v>10</v>
      </c>
    </row>
    <row r="1693" customFormat="false" ht="14.5" hidden="false" customHeight="false" outlineLevel="0" collapsed="false">
      <c r="A1693" s="13" t="str">
        <f aca="false">IF(AND('iGT Identifier'!$E$4&gt;=$E1693,'iGT Identifier'!$E$4&lt;=$G1693),"Match","")</f>
        <v/>
      </c>
      <c r="B1693" s="14" t="s">
        <v>15</v>
      </c>
      <c r="C1693" s="6"/>
      <c r="D1693" s="6" t="n">
        <v>3822878</v>
      </c>
      <c r="E1693" s="6" t="n">
        <v>76801818</v>
      </c>
      <c r="F1693" s="7" t="s">
        <v>9</v>
      </c>
      <c r="G1693" s="6" t="n">
        <v>76801849</v>
      </c>
      <c r="H1693" s="6" t="n">
        <f aca="false">(G1693-E1693)+1</f>
        <v>32</v>
      </c>
      <c r="I1693" s="8" t="s">
        <v>10</v>
      </c>
    </row>
    <row r="1694" customFormat="false" ht="14.5" hidden="false" customHeight="false" outlineLevel="0" collapsed="false">
      <c r="A1694" s="13" t="str">
        <f aca="false">IF(AND('iGT Identifier'!$E$4&gt;=$E1694,'iGT Identifier'!$E$4&lt;=$G1694),"Match","")</f>
        <v/>
      </c>
      <c r="B1694" s="14" t="s">
        <v>30</v>
      </c>
      <c r="C1694" s="6"/>
      <c r="D1694" s="6" t="n">
        <v>3405272</v>
      </c>
      <c r="E1694" s="6" t="n">
        <v>76801850</v>
      </c>
      <c r="F1694" s="7" t="s">
        <v>9</v>
      </c>
      <c r="G1694" s="6" t="n">
        <v>76801864</v>
      </c>
      <c r="H1694" s="6" t="n">
        <f aca="false">(G1694-E1694)+1</f>
        <v>15</v>
      </c>
      <c r="I1694" s="8" t="s">
        <v>10</v>
      </c>
    </row>
    <row r="1695" customFormat="false" ht="14.5" hidden="false" customHeight="false" outlineLevel="0" collapsed="false">
      <c r="A1695" s="13" t="str">
        <f aca="false">IF(AND('iGT Identifier'!$E$4&gt;=$E1695,'iGT Identifier'!$E$4&lt;=$G1695),"Match","")</f>
        <v/>
      </c>
      <c r="B1695" s="14" t="s">
        <v>15</v>
      </c>
      <c r="C1695" s="6"/>
      <c r="D1695" s="6" t="n">
        <v>3822878</v>
      </c>
      <c r="E1695" s="6" t="n">
        <v>76801865</v>
      </c>
      <c r="F1695" s="7" t="s">
        <v>9</v>
      </c>
      <c r="G1695" s="6" t="n">
        <v>76801895</v>
      </c>
      <c r="H1695" s="6" t="n">
        <f aca="false">(G1695-E1695)+1</f>
        <v>31</v>
      </c>
      <c r="I1695" s="8" t="s">
        <v>10</v>
      </c>
    </row>
    <row r="1696" customFormat="false" ht="14.5" hidden="false" customHeight="false" outlineLevel="0" collapsed="false">
      <c r="A1696" s="13" t="str">
        <f aca="false">IF(AND('iGT Identifier'!$E$4&gt;=$E1696,'iGT Identifier'!$E$4&lt;=$G1696),"Match","")</f>
        <v/>
      </c>
      <c r="B1696" s="14" t="s">
        <v>30</v>
      </c>
      <c r="C1696" s="6"/>
      <c r="D1696" s="6" t="n">
        <v>3405272</v>
      </c>
      <c r="E1696" s="6" t="n">
        <v>76801896</v>
      </c>
      <c r="F1696" s="7" t="s">
        <v>9</v>
      </c>
      <c r="G1696" s="6" t="n">
        <v>76801897</v>
      </c>
      <c r="H1696" s="6" t="n">
        <f aca="false">(G1696-E1696)+1</f>
        <v>2</v>
      </c>
      <c r="I1696" s="8" t="s">
        <v>10</v>
      </c>
    </row>
    <row r="1697" customFormat="false" ht="14.5" hidden="false" customHeight="false" outlineLevel="0" collapsed="false">
      <c r="A1697" s="13" t="str">
        <f aca="false">IF(AND('iGT Identifier'!$E$4&gt;=$E1697,'iGT Identifier'!$E$4&lt;=$G1697),"Match","")</f>
        <v/>
      </c>
      <c r="B1697" s="14" t="s">
        <v>15</v>
      </c>
      <c r="C1697" s="6"/>
      <c r="D1697" s="6" t="n">
        <v>3822878</v>
      </c>
      <c r="E1697" s="6" t="n">
        <v>76801898</v>
      </c>
      <c r="F1697" s="7" t="s">
        <v>9</v>
      </c>
      <c r="G1697" s="6" t="n">
        <v>76801899</v>
      </c>
      <c r="H1697" s="6" t="n">
        <f aca="false">(G1697-E1697)+1</f>
        <v>2</v>
      </c>
      <c r="I1697" s="8" t="s">
        <v>10</v>
      </c>
    </row>
    <row r="1698" customFormat="false" ht="14.5" hidden="false" customHeight="false" outlineLevel="0" collapsed="false">
      <c r="A1698" s="13" t="str">
        <f aca="false">IF(AND('iGT Identifier'!$E$4&gt;=$E1698,'iGT Identifier'!$E$4&lt;=$G1698),"Match","")</f>
        <v/>
      </c>
      <c r="B1698" s="14" t="s">
        <v>30</v>
      </c>
      <c r="C1698" s="6"/>
      <c r="D1698" s="6" t="n">
        <v>3405272</v>
      </c>
      <c r="E1698" s="6" t="n">
        <v>76801900</v>
      </c>
      <c r="F1698" s="7" t="s">
        <v>9</v>
      </c>
      <c r="G1698" s="6" t="n">
        <v>76801901</v>
      </c>
      <c r="H1698" s="6" t="n">
        <f aca="false">(G1698-E1698)+1</f>
        <v>2</v>
      </c>
      <c r="I1698" s="8" t="s">
        <v>10</v>
      </c>
    </row>
    <row r="1699" customFormat="false" ht="14.5" hidden="false" customHeight="false" outlineLevel="0" collapsed="false">
      <c r="A1699" s="13" t="str">
        <f aca="false">IF(AND('iGT Identifier'!$E$4&gt;=$E1699,'iGT Identifier'!$E$4&lt;=$G1699),"Match","")</f>
        <v/>
      </c>
      <c r="B1699" s="14" t="s">
        <v>15</v>
      </c>
      <c r="C1699" s="6"/>
      <c r="D1699" s="6" t="n">
        <v>3822878</v>
      </c>
      <c r="E1699" s="6" t="n">
        <v>76801902</v>
      </c>
      <c r="F1699" s="7" t="s">
        <v>9</v>
      </c>
      <c r="G1699" s="6" t="n">
        <v>76801959</v>
      </c>
      <c r="H1699" s="6" t="n">
        <f aca="false">(G1699-E1699)+1</f>
        <v>58</v>
      </c>
      <c r="I1699" s="8" t="s">
        <v>10</v>
      </c>
    </row>
    <row r="1700" customFormat="false" ht="14.5" hidden="false" customHeight="false" outlineLevel="0" collapsed="false">
      <c r="A1700" s="13" t="str">
        <f aca="false">IF(AND('iGT Identifier'!$E$4&gt;=$E1700,'iGT Identifier'!$E$4&lt;=$G1700),"Match","")</f>
        <v/>
      </c>
      <c r="B1700" s="14" t="s">
        <v>30</v>
      </c>
      <c r="C1700" s="6"/>
      <c r="D1700" s="6" t="n">
        <v>3405272</v>
      </c>
      <c r="E1700" s="6" t="n">
        <v>76801960</v>
      </c>
      <c r="F1700" s="7" t="s">
        <v>9</v>
      </c>
      <c r="G1700" s="6" t="n">
        <v>76801966</v>
      </c>
      <c r="H1700" s="6" t="n">
        <f aca="false">(G1700-E1700)+1</f>
        <v>7</v>
      </c>
      <c r="I1700" s="8" t="s">
        <v>10</v>
      </c>
    </row>
    <row r="1701" customFormat="false" ht="14.5" hidden="false" customHeight="false" outlineLevel="0" collapsed="false">
      <c r="A1701" s="13" t="str">
        <f aca="false">IF(AND('iGT Identifier'!$E$4&gt;=$E1701,'iGT Identifier'!$E$4&lt;=$G1701),"Match","")</f>
        <v/>
      </c>
      <c r="B1701" s="14" t="s">
        <v>15</v>
      </c>
      <c r="C1701" s="6"/>
      <c r="D1701" s="6" t="n">
        <v>3822878</v>
      </c>
      <c r="E1701" s="6" t="n">
        <v>76801967</v>
      </c>
      <c r="F1701" s="7" t="s">
        <v>9</v>
      </c>
      <c r="G1701" s="6" t="n">
        <v>76801989</v>
      </c>
      <c r="H1701" s="6" t="n">
        <f aca="false">(G1701-E1701)+1</f>
        <v>23</v>
      </c>
      <c r="I1701" s="8" t="s">
        <v>10</v>
      </c>
    </row>
    <row r="1702" customFormat="false" ht="14.5" hidden="false" customHeight="false" outlineLevel="0" collapsed="false">
      <c r="A1702" s="13" t="str">
        <f aca="false">IF(AND('iGT Identifier'!$E$4&gt;=$E1702,'iGT Identifier'!$E$4&lt;=$G1702),"Match","")</f>
        <v/>
      </c>
      <c r="B1702" s="14" t="s">
        <v>30</v>
      </c>
      <c r="C1702" s="6"/>
      <c r="D1702" s="6" t="n">
        <v>3405272</v>
      </c>
      <c r="E1702" s="6" t="n">
        <v>76801990</v>
      </c>
      <c r="F1702" s="7" t="s">
        <v>9</v>
      </c>
      <c r="G1702" s="6" t="n">
        <v>76801992</v>
      </c>
      <c r="H1702" s="6" t="n">
        <f aca="false">(G1702-E1702)+1</f>
        <v>3</v>
      </c>
      <c r="I1702" s="8" t="s">
        <v>10</v>
      </c>
    </row>
    <row r="1703" customFormat="false" ht="14.5" hidden="false" customHeight="false" outlineLevel="0" collapsed="false">
      <c r="A1703" s="13" t="str">
        <f aca="false">IF(AND('iGT Identifier'!$E$4&gt;=$E1703,'iGT Identifier'!$E$4&lt;=$G1703),"Match","")</f>
        <v/>
      </c>
      <c r="B1703" s="14" t="s">
        <v>15</v>
      </c>
      <c r="C1703" s="6"/>
      <c r="D1703" s="6" t="n">
        <v>3822878</v>
      </c>
      <c r="E1703" s="6" t="n">
        <v>76801993</v>
      </c>
      <c r="F1703" s="7" t="s">
        <v>9</v>
      </c>
      <c r="G1703" s="6" t="n">
        <v>76802030</v>
      </c>
      <c r="H1703" s="6" t="n">
        <f aca="false">(G1703-E1703)+1</f>
        <v>38</v>
      </c>
      <c r="I1703" s="8" t="s">
        <v>10</v>
      </c>
    </row>
    <row r="1704" customFormat="false" ht="14.5" hidden="false" customHeight="false" outlineLevel="0" collapsed="false">
      <c r="A1704" s="13" t="str">
        <f aca="false">IF(AND('iGT Identifier'!$E$4&gt;=$E1704,'iGT Identifier'!$E$4&lt;=$G1704),"Match","")</f>
        <v/>
      </c>
      <c r="B1704" s="14" t="s">
        <v>30</v>
      </c>
      <c r="C1704" s="6"/>
      <c r="D1704" s="6" t="n">
        <v>3405272</v>
      </c>
      <c r="E1704" s="6" t="n">
        <v>76802031</v>
      </c>
      <c r="F1704" s="7" t="s">
        <v>9</v>
      </c>
      <c r="G1704" s="6" t="n">
        <v>76802041</v>
      </c>
      <c r="H1704" s="6" t="n">
        <f aca="false">(G1704-E1704)+1</f>
        <v>11</v>
      </c>
      <c r="I1704" s="8" t="s">
        <v>10</v>
      </c>
    </row>
    <row r="1705" customFormat="false" ht="14.5" hidden="false" customHeight="false" outlineLevel="0" collapsed="false">
      <c r="A1705" s="13" t="str">
        <f aca="false">IF(AND('iGT Identifier'!$E$4&gt;=$E1705,'iGT Identifier'!$E$4&lt;=$G1705),"Match","")</f>
        <v/>
      </c>
      <c r="B1705" s="14" t="s">
        <v>15</v>
      </c>
      <c r="C1705" s="6"/>
      <c r="D1705" s="6" t="n">
        <v>3822878</v>
      </c>
      <c r="E1705" s="6" t="n">
        <v>76802042</v>
      </c>
      <c r="F1705" s="7" t="s">
        <v>9</v>
      </c>
      <c r="G1705" s="6" t="n">
        <v>76802049</v>
      </c>
      <c r="H1705" s="6" t="n">
        <f aca="false">(G1705-E1705)+1</f>
        <v>8</v>
      </c>
      <c r="I1705" s="8" t="s">
        <v>10</v>
      </c>
    </row>
    <row r="1706" customFormat="false" ht="14.5" hidden="false" customHeight="false" outlineLevel="0" collapsed="false">
      <c r="A1706" s="13" t="str">
        <f aca="false">IF(AND('iGT Identifier'!$E$4&gt;=$E1706,'iGT Identifier'!$E$4&lt;=$G1706),"Match","")</f>
        <v/>
      </c>
      <c r="B1706" s="14" t="s">
        <v>30</v>
      </c>
      <c r="C1706" s="6"/>
      <c r="D1706" s="6" t="n">
        <v>3405272</v>
      </c>
      <c r="E1706" s="6" t="n">
        <v>76802050</v>
      </c>
      <c r="F1706" s="7" t="s">
        <v>9</v>
      </c>
      <c r="G1706" s="6" t="n">
        <v>76802051</v>
      </c>
      <c r="H1706" s="6" t="n">
        <f aca="false">(G1706-E1706)+1</f>
        <v>2</v>
      </c>
      <c r="I1706" s="8" t="s">
        <v>10</v>
      </c>
    </row>
    <row r="1707" customFormat="false" ht="14.5" hidden="false" customHeight="false" outlineLevel="0" collapsed="false">
      <c r="A1707" s="13" t="str">
        <f aca="false">IF(AND('iGT Identifier'!$E$4&gt;=$E1707,'iGT Identifier'!$E$4&lt;=$G1707),"Match","")</f>
        <v/>
      </c>
      <c r="B1707" s="14" t="s">
        <v>15</v>
      </c>
      <c r="C1707" s="6"/>
      <c r="D1707" s="6" t="n">
        <v>3822878</v>
      </c>
      <c r="E1707" s="6" t="n">
        <v>76802052</v>
      </c>
      <c r="F1707" s="7" t="s">
        <v>9</v>
      </c>
      <c r="G1707" s="6" t="n">
        <v>76802080</v>
      </c>
      <c r="H1707" s="6" t="n">
        <f aca="false">(G1707-E1707)+1</f>
        <v>29</v>
      </c>
      <c r="I1707" s="8" t="s">
        <v>10</v>
      </c>
    </row>
    <row r="1708" customFormat="false" ht="14.5" hidden="false" customHeight="false" outlineLevel="0" collapsed="false">
      <c r="A1708" s="13" t="str">
        <f aca="false">IF(AND('iGT Identifier'!$E$4&gt;=$E1708,'iGT Identifier'!$E$4&lt;=$G1708),"Match","")</f>
        <v/>
      </c>
      <c r="B1708" s="14" t="s">
        <v>30</v>
      </c>
      <c r="C1708" s="6"/>
      <c r="D1708" s="6" t="n">
        <v>3405272</v>
      </c>
      <c r="E1708" s="6" t="n">
        <v>76802081</v>
      </c>
      <c r="F1708" s="7" t="s">
        <v>9</v>
      </c>
      <c r="G1708" s="6" t="n">
        <v>76802100</v>
      </c>
      <c r="H1708" s="6" t="n">
        <f aca="false">(G1708-E1708)+1</f>
        <v>20</v>
      </c>
      <c r="I1708" s="8" t="s">
        <v>10</v>
      </c>
    </row>
    <row r="1709" customFormat="false" ht="14.5" hidden="false" customHeight="false" outlineLevel="0" collapsed="false">
      <c r="A1709" s="13" t="str">
        <f aca="false">IF(AND('iGT Identifier'!$E$4&gt;=$E1709,'iGT Identifier'!$E$4&lt;=$G1709),"Match","")</f>
        <v/>
      </c>
      <c r="B1709" s="14" t="s">
        <v>15</v>
      </c>
      <c r="C1709" s="6"/>
      <c r="D1709" s="6" t="n">
        <v>3822878</v>
      </c>
      <c r="E1709" s="6" t="n">
        <v>76802101</v>
      </c>
      <c r="F1709" s="7" t="s">
        <v>9</v>
      </c>
      <c r="G1709" s="6" t="n">
        <v>76802102</v>
      </c>
      <c r="H1709" s="6" t="n">
        <f aca="false">(G1709-E1709)+1</f>
        <v>2</v>
      </c>
      <c r="I1709" s="8" t="s">
        <v>10</v>
      </c>
    </row>
    <row r="1710" customFormat="false" ht="14.5" hidden="false" customHeight="false" outlineLevel="0" collapsed="false">
      <c r="A1710" s="13" t="str">
        <f aca="false">IF(AND('iGT Identifier'!$E$4&gt;=$E1710,'iGT Identifier'!$E$4&lt;=$G1710),"Match","")</f>
        <v/>
      </c>
      <c r="B1710" s="14" t="s">
        <v>30</v>
      </c>
      <c r="C1710" s="6"/>
      <c r="D1710" s="6" t="n">
        <v>3405272</v>
      </c>
      <c r="E1710" s="6" t="n">
        <v>76802103</v>
      </c>
      <c r="F1710" s="7" t="s">
        <v>9</v>
      </c>
      <c r="G1710" s="6" t="n">
        <v>76802105</v>
      </c>
      <c r="H1710" s="6" t="n">
        <f aca="false">(G1710-E1710)+1</f>
        <v>3</v>
      </c>
      <c r="I1710" s="8" t="s">
        <v>10</v>
      </c>
    </row>
    <row r="1711" customFormat="false" ht="14.5" hidden="false" customHeight="false" outlineLevel="0" collapsed="false">
      <c r="A1711" s="13" t="str">
        <f aca="false">IF(AND('iGT Identifier'!$E$4&gt;=$E1711,'iGT Identifier'!$E$4&lt;=$G1711),"Match","")</f>
        <v/>
      </c>
      <c r="B1711" s="14" t="s">
        <v>15</v>
      </c>
      <c r="C1711" s="6"/>
      <c r="D1711" s="6" t="n">
        <v>3822878</v>
      </c>
      <c r="E1711" s="6" t="n">
        <v>76802106</v>
      </c>
      <c r="F1711" s="7" t="s">
        <v>9</v>
      </c>
      <c r="G1711" s="6" t="n">
        <v>76802178</v>
      </c>
      <c r="H1711" s="6" t="n">
        <f aca="false">(G1711-E1711)+1</f>
        <v>73</v>
      </c>
      <c r="I1711" s="8" t="s">
        <v>10</v>
      </c>
    </row>
    <row r="1712" customFormat="false" ht="14.5" hidden="false" customHeight="false" outlineLevel="0" collapsed="false">
      <c r="A1712" s="13" t="str">
        <f aca="false">IF(AND('iGT Identifier'!$E$4&gt;=$E1712,'iGT Identifier'!$E$4&lt;=$G1712),"Match","")</f>
        <v/>
      </c>
      <c r="B1712" s="14" t="s">
        <v>30</v>
      </c>
      <c r="C1712" s="6"/>
      <c r="D1712" s="6" t="n">
        <v>3405272</v>
      </c>
      <c r="E1712" s="6" t="n">
        <v>76802179</v>
      </c>
      <c r="F1712" s="7" t="s">
        <v>9</v>
      </c>
      <c r="G1712" s="6" t="n">
        <v>76802179</v>
      </c>
      <c r="H1712" s="6" t="n">
        <f aca="false">(G1712-E1712)+1</f>
        <v>1</v>
      </c>
      <c r="I1712" s="8" t="s">
        <v>10</v>
      </c>
    </row>
    <row r="1713" customFormat="false" ht="14.5" hidden="false" customHeight="false" outlineLevel="0" collapsed="false">
      <c r="A1713" s="13" t="str">
        <f aca="false">IF(AND('iGT Identifier'!$E$4&gt;=$E1713,'iGT Identifier'!$E$4&lt;=$G1713),"Match","")</f>
        <v/>
      </c>
      <c r="B1713" s="14" t="s">
        <v>15</v>
      </c>
      <c r="C1713" s="6"/>
      <c r="D1713" s="6" t="n">
        <v>3822878</v>
      </c>
      <c r="E1713" s="6" t="n">
        <v>76802180</v>
      </c>
      <c r="F1713" s="7" t="s">
        <v>9</v>
      </c>
      <c r="G1713" s="6" t="n">
        <v>76802191</v>
      </c>
      <c r="H1713" s="6" t="n">
        <f aca="false">(G1713-E1713)+1</f>
        <v>12</v>
      </c>
      <c r="I1713" s="8" t="s">
        <v>10</v>
      </c>
    </row>
    <row r="1714" customFormat="false" ht="14.5" hidden="false" customHeight="false" outlineLevel="0" collapsed="false">
      <c r="A1714" s="13" t="str">
        <f aca="false">IF(AND('iGT Identifier'!$E$4&gt;=$E1714,'iGT Identifier'!$E$4&lt;=$G1714),"Match","")</f>
        <v/>
      </c>
      <c r="B1714" s="14" t="s">
        <v>30</v>
      </c>
      <c r="C1714" s="6"/>
      <c r="D1714" s="6" t="n">
        <v>3405272</v>
      </c>
      <c r="E1714" s="6" t="n">
        <v>76802192</v>
      </c>
      <c r="F1714" s="7" t="s">
        <v>9</v>
      </c>
      <c r="G1714" s="6" t="n">
        <v>76802193</v>
      </c>
      <c r="H1714" s="6" t="n">
        <f aca="false">(G1714-E1714)+1</f>
        <v>2</v>
      </c>
      <c r="I1714" s="8" t="s">
        <v>10</v>
      </c>
    </row>
    <row r="1715" customFormat="false" ht="14.5" hidden="false" customHeight="false" outlineLevel="0" collapsed="false">
      <c r="A1715" s="13" t="str">
        <f aca="false">IF(AND('iGT Identifier'!$E$4&gt;=$E1715,'iGT Identifier'!$E$4&lt;=$G1715),"Match","")</f>
        <v/>
      </c>
      <c r="B1715" s="14" t="s">
        <v>15</v>
      </c>
      <c r="C1715" s="6"/>
      <c r="D1715" s="6" t="n">
        <v>3822878</v>
      </c>
      <c r="E1715" s="6" t="n">
        <v>76802194</v>
      </c>
      <c r="F1715" s="7" t="s">
        <v>9</v>
      </c>
      <c r="G1715" s="6" t="n">
        <v>76802275</v>
      </c>
      <c r="H1715" s="6" t="n">
        <f aca="false">(G1715-E1715)+1</f>
        <v>82</v>
      </c>
      <c r="I1715" s="8" t="s">
        <v>10</v>
      </c>
    </row>
    <row r="1716" customFormat="false" ht="14.5" hidden="false" customHeight="false" outlineLevel="0" collapsed="false">
      <c r="A1716" s="13" t="str">
        <f aca="false">IF(AND('iGT Identifier'!$E$4&gt;=$E1716,'iGT Identifier'!$E$4&lt;=$G1716),"Match","")</f>
        <v/>
      </c>
      <c r="B1716" s="14" t="s">
        <v>30</v>
      </c>
      <c r="C1716" s="6"/>
      <c r="D1716" s="6" t="n">
        <v>3405272</v>
      </c>
      <c r="E1716" s="6" t="n">
        <v>76802276</v>
      </c>
      <c r="F1716" s="7" t="s">
        <v>9</v>
      </c>
      <c r="G1716" s="6" t="n">
        <v>76802310</v>
      </c>
      <c r="H1716" s="6" t="n">
        <f aca="false">(G1716-E1716)+1</f>
        <v>35</v>
      </c>
      <c r="I1716" s="8" t="s">
        <v>10</v>
      </c>
    </row>
    <row r="1717" customFormat="false" ht="14.5" hidden="false" customHeight="false" outlineLevel="0" collapsed="false">
      <c r="A1717" s="13" t="str">
        <f aca="false">IF(AND('iGT Identifier'!$E$4&gt;=$E1717,'iGT Identifier'!$E$4&lt;=$G1717),"Match","")</f>
        <v/>
      </c>
      <c r="B1717" s="14" t="s">
        <v>15</v>
      </c>
      <c r="C1717" s="6"/>
      <c r="D1717" s="6" t="n">
        <v>3822878</v>
      </c>
      <c r="E1717" s="6" t="n">
        <v>76802311</v>
      </c>
      <c r="F1717" s="7" t="s">
        <v>9</v>
      </c>
      <c r="G1717" s="6" t="n">
        <v>76802455</v>
      </c>
      <c r="H1717" s="6" t="n">
        <f aca="false">(G1717-E1717)+1</f>
        <v>145</v>
      </c>
      <c r="I1717" s="8" t="s">
        <v>10</v>
      </c>
    </row>
    <row r="1718" customFormat="false" ht="14.5" hidden="false" customHeight="false" outlineLevel="0" collapsed="false">
      <c r="A1718" s="13" t="str">
        <f aca="false">IF(AND('iGT Identifier'!$E$4&gt;=$E1718,'iGT Identifier'!$E$4&lt;=$G1718),"Match","")</f>
        <v/>
      </c>
      <c r="B1718" s="14" t="s">
        <v>30</v>
      </c>
      <c r="C1718" s="6"/>
      <c r="D1718" s="6" t="n">
        <v>3405272</v>
      </c>
      <c r="E1718" s="6" t="n">
        <v>76802456</v>
      </c>
      <c r="F1718" s="7" t="s">
        <v>9</v>
      </c>
      <c r="G1718" s="6" t="n">
        <v>76802473</v>
      </c>
      <c r="H1718" s="6" t="n">
        <f aca="false">(G1718-E1718)+1</f>
        <v>18</v>
      </c>
      <c r="I1718" s="8" t="s">
        <v>10</v>
      </c>
    </row>
    <row r="1719" customFormat="false" ht="14.5" hidden="false" customHeight="false" outlineLevel="0" collapsed="false">
      <c r="A1719" s="13" t="str">
        <f aca="false">IF(AND('iGT Identifier'!$E$4&gt;=$E1719,'iGT Identifier'!$E$4&lt;=$G1719),"Match","")</f>
        <v/>
      </c>
      <c r="B1719" s="14" t="s">
        <v>15</v>
      </c>
      <c r="C1719" s="6"/>
      <c r="D1719" s="6" t="n">
        <v>3822878</v>
      </c>
      <c r="E1719" s="6" t="n">
        <v>76802474</v>
      </c>
      <c r="F1719" s="7" t="s">
        <v>9</v>
      </c>
      <c r="G1719" s="6" t="n">
        <v>76802483</v>
      </c>
      <c r="H1719" s="6" t="n">
        <f aca="false">(G1719-E1719)+1</f>
        <v>10</v>
      </c>
      <c r="I1719" s="8" t="s">
        <v>10</v>
      </c>
    </row>
    <row r="1720" customFormat="false" ht="14.5" hidden="false" customHeight="false" outlineLevel="0" collapsed="false">
      <c r="A1720" s="13" t="str">
        <f aca="false">IF(AND('iGT Identifier'!$E$4&gt;=$E1720,'iGT Identifier'!$E$4&lt;=$G1720),"Match","")</f>
        <v/>
      </c>
      <c r="B1720" s="14" t="s">
        <v>30</v>
      </c>
      <c r="C1720" s="6"/>
      <c r="D1720" s="6" t="n">
        <v>3405272</v>
      </c>
      <c r="E1720" s="6" t="n">
        <v>76802484</v>
      </c>
      <c r="F1720" s="7" t="s">
        <v>9</v>
      </c>
      <c r="G1720" s="6" t="n">
        <v>76802485</v>
      </c>
      <c r="H1720" s="6" t="n">
        <f aca="false">(G1720-E1720)+1</f>
        <v>2</v>
      </c>
      <c r="I1720" s="8" t="s">
        <v>10</v>
      </c>
    </row>
    <row r="1721" customFormat="false" ht="14.5" hidden="false" customHeight="false" outlineLevel="0" collapsed="false">
      <c r="A1721" s="13" t="str">
        <f aca="false">IF(AND('iGT Identifier'!$E$4&gt;=$E1721,'iGT Identifier'!$E$4&lt;=$G1721),"Match","")</f>
        <v/>
      </c>
      <c r="B1721" s="14" t="s">
        <v>15</v>
      </c>
      <c r="C1721" s="6"/>
      <c r="D1721" s="6" t="n">
        <v>3822878</v>
      </c>
      <c r="E1721" s="6" t="n">
        <v>76802486</v>
      </c>
      <c r="F1721" s="7" t="s">
        <v>9</v>
      </c>
      <c r="G1721" s="6" t="n">
        <v>76802489</v>
      </c>
      <c r="H1721" s="6" t="n">
        <f aca="false">(G1721-E1721)+1</f>
        <v>4</v>
      </c>
      <c r="I1721" s="8" t="s">
        <v>10</v>
      </c>
    </row>
    <row r="1722" customFormat="false" ht="14.5" hidden="false" customHeight="false" outlineLevel="0" collapsed="false">
      <c r="A1722" s="13" t="str">
        <f aca="false">IF(AND('iGT Identifier'!$E$4&gt;=$E1722,'iGT Identifier'!$E$4&lt;=$G1722),"Match","")</f>
        <v/>
      </c>
      <c r="B1722" s="14" t="s">
        <v>30</v>
      </c>
      <c r="C1722" s="6"/>
      <c r="D1722" s="6" t="n">
        <v>3405272</v>
      </c>
      <c r="E1722" s="6" t="n">
        <v>76802490</v>
      </c>
      <c r="F1722" s="7" t="s">
        <v>9</v>
      </c>
      <c r="G1722" s="6" t="n">
        <v>76802502</v>
      </c>
      <c r="H1722" s="6" t="n">
        <f aca="false">(G1722-E1722)+1</f>
        <v>13</v>
      </c>
      <c r="I1722" s="8" t="s">
        <v>10</v>
      </c>
    </row>
    <row r="1723" customFormat="false" ht="14.5" hidden="false" customHeight="false" outlineLevel="0" collapsed="false">
      <c r="A1723" s="13" t="str">
        <f aca="false">IF(AND('iGT Identifier'!$E$4&gt;=$E1723,'iGT Identifier'!$E$4&lt;=$G1723),"Match","")</f>
        <v/>
      </c>
      <c r="B1723" s="14" t="s">
        <v>15</v>
      </c>
      <c r="C1723" s="6"/>
      <c r="D1723" s="6" t="n">
        <v>3822878</v>
      </c>
      <c r="E1723" s="6" t="n">
        <v>76802503</v>
      </c>
      <c r="F1723" s="7" t="s">
        <v>9</v>
      </c>
      <c r="G1723" s="6" t="n">
        <v>76802513</v>
      </c>
      <c r="H1723" s="6" t="n">
        <f aca="false">(G1723-E1723)+1</f>
        <v>11</v>
      </c>
      <c r="I1723" s="8" t="s">
        <v>10</v>
      </c>
    </row>
    <row r="1724" customFormat="false" ht="14.5" hidden="false" customHeight="false" outlineLevel="0" collapsed="false">
      <c r="A1724" s="13" t="str">
        <f aca="false">IF(AND('iGT Identifier'!$E$4&gt;=$E1724,'iGT Identifier'!$E$4&lt;=$G1724),"Match","")</f>
        <v/>
      </c>
      <c r="B1724" s="14" t="s">
        <v>30</v>
      </c>
      <c r="C1724" s="6"/>
      <c r="D1724" s="6" t="n">
        <v>3405272</v>
      </c>
      <c r="E1724" s="6" t="n">
        <v>76802514</v>
      </c>
      <c r="F1724" s="7" t="s">
        <v>9</v>
      </c>
      <c r="G1724" s="6" t="n">
        <v>76802529</v>
      </c>
      <c r="H1724" s="6" t="n">
        <f aca="false">(G1724-E1724)+1</f>
        <v>16</v>
      </c>
      <c r="I1724" s="8" t="s">
        <v>10</v>
      </c>
    </row>
    <row r="1725" customFormat="false" ht="14.5" hidden="false" customHeight="false" outlineLevel="0" collapsed="false">
      <c r="A1725" s="13" t="str">
        <f aca="false">IF(AND('iGT Identifier'!$E$4&gt;=$E1725,'iGT Identifier'!$E$4&lt;=$G1725),"Match","")</f>
        <v/>
      </c>
      <c r="B1725" s="14" t="s">
        <v>15</v>
      </c>
      <c r="C1725" s="6"/>
      <c r="D1725" s="6" t="n">
        <v>3822878</v>
      </c>
      <c r="E1725" s="6" t="n">
        <v>76802530</v>
      </c>
      <c r="F1725" s="7" t="s">
        <v>9</v>
      </c>
      <c r="G1725" s="6" t="n">
        <v>76802545</v>
      </c>
      <c r="H1725" s="6" t="n">
        <f aca="false">(G1725-E1725)+1</f>
        <v>16</v>
      </c>
      <c r="I1725" s="8" t="s">
        <v>10</v>
      </c>
    </row>
    <row r="1726" customFormat="false" ht="14.5" hidden="false" customHeight="false" outlineLevel="0" collapsed="false">
      <c r="A1726" s="13" t="str">
        <f aca="false">IF(AND('iGT Identifier'!$E$4&gt;=$E1726,'iGT Identifier'!$E$4&lt;=$G1726),"Match","")</f>
        <v/>
      </c>
      <c r="B1726" s="14" t="s">
        <v>30</v>
      </c>
      <c r="C1726" s="6"/>
      <c r="D1726" s="6" t="n">
        <v>3405272</v>
      </c>
      <c r="E1726" s="6" t="n">
        <v>76802546</v>
      </c>
      <c r="F1726" s="7" t="s">
        <v>9</v>
      </c>
      <c r="G1726" s="6" t="n">
        <v>76802549</v>
      </c>
      <c r="H1726" s="6" t="n">
        <f aca="false">(G1726-E1726)+1</f>
        <v>4</v>
      </c>
      <c r="I1726" s="8" t="s">
        <v>10</v>
      </c>
    </row>
    <row r="1727" customFormat="false" ht="14.5" hidden="false" customHeight="false" outlineLevel="0" collapsed="false">
      <c r="A1727" s="13" t="str">
        <f aca="false">IF(AND('iGT Identifier'!$E$4&gt;=$E1727,'iGT Identifier'!$E$4&lt;=$G1727),"Match","")</f>
        <v/>
      </c>
      <c r="B1727" s="14" t="s">
        <v>15</v>
      </c>
      <c r="C1727" s="6"/>
      <c r="D1727" s="6" t="n">
        <v>3822878</v>
      </c>
      <c r="E1727" s="6" t="n">
        <v>76802550</v>
      </c>
      <c r="F1727" s="7" t="s">
        <v>9</v>
      </c>
      <c r="G1727" s="6" t="n">
        <v>76802583</v>
      </c>
      <c r="H1727" s="6" t="n">
        <f aca="false">(G1727-E1727)+1</f>
        <v>34</v>
      </c>
      <c r="I1727" s="8" t="s">
        <v>10</v>
      </c>
    </row>
    <row r="1728" customFormat="false" ht="14.5" hidden="false" customHeight="false" outlineLevel="0" collapsed="false">
      <c r="A1728" s="13" t="str">
        <f aca="false">IF(AND('iGT Identifier'!$E$4&gt;=$E1728,'iGT Identifier'!$E$4&lt;=$G1728),"Match","")</f>
        <v/>
      </c>
      <c r="B1728" s="14" t="s">
        <v>30</v>
      </c>
      <c r="C1728" s="6"/>
      <c r="D1728" s="6" t="n">
        <v>3405272</v>
      </c>
      <c r="E1728" s="6" t="n">
        <v>76802584</v>
      </c>
      <c r="F1728" s="7" t="s">
        <v>9</v>
      </c>
      <c r="G1728" s="6" t="n">
        <v>76802584</v>
      </c>
      <c r="H1728" s="6" t="n">
        <f aca="false">(G1728-E1728)+1</f>
        <v>1</v>
      </c>
      <c r="I1728" s="8" t="s">
        <v>10</v>
      </c>
    </row>
    <row r="1729" customFormat="false" ht="14.5" hidden="false" customHeight="false" outlineLevel="0" collapsed="false">
      <c r="A1729" s="13" t="str">
        <f aca="false">IF(AND('iGT Identifier'!$E$4&gt;=$E1729,'iGT Identifier'!$E$4&lt;=$G1729),"Match","")</f>
        <v/>
      </c>
      <c r="B1729" s="14" t="s">
        <v>15</v>
      </c>
      <c r="C1729" s="6"/>
      <c r="D1729" s="6" t="n">
        <v>3822878</v>
      </c>
      <c r="E1729" s="6" t="n">
        <v>76802585</v>
      </c>
      <c r="F1729" s="7" t="s">
        <v>9</v>
      </c>
      <c r="G1729" s="6" t="n">
        <v>76802587</v>
      </c>
      <c r="H1729" s="6" t="n">
        <f aca="false">(G1729-E1729)+1</f>
        <v>3</v>
      </c>
      <c r="I1729" s="8" t="s">
        <v>10</v>
      </c>
    </row>
    <row r="1730" customFormat="false" ht="14.5" hidden="false" customHeight="false" outlineLevel="0" collapsed="false">
      <c r="A1730" s="13" t="str">
        <f aca="false">IF(AND('iGT Identifier'!$E$4&gt;=$E1730,'iGT Identifier'!$E$4&lt;=$G1730),"Match","")</f>
        <v/>
      </c>
      <c r="B1730" s="14" t="s">
        <v>30</v>
      </c>
      <c r="C1730" s="6"/>
      <c r="D1730" s="6" t="n">
        <v>3405272</v>
      </c>
      <c r="E1730" s="6" t="n">
        <v>76802588</v>
      </c>
      <c r="F1730" s="7" t="s">
        <v>9</v>
      </c>
      <c r="G1730" s="6" t="n">
        <v>76802588</v>
      </c>
      <c r="H1730" s="6" t="n">
        <f aca="false">(G1730-E1730)+1</f>
        <v>1</v>
      </c>
      <c r="I1730" s="8" t="s">
        <v>10</v>
      </c>
    </row>
    <row r="1731" customFormat="false" ht="14.5" hidden="false" customHeight="false" outlineLevel="0" collapsed="false">
      <c r="A1731" s="13" t="str">
        <f aca="false">IF(AND('iGT Identifier'!$E$4&gt;=$E1731,'iGT Identifier'!$E$4&lt;=$G1731),"Match","")</f>
        <v/>
      </c>
      <c r="B1731" s="14" t="s">
        <v>15</v>
      </c>
      <c r="C1731" s="6"/>
      <c r="D1731" s="6" t="n">
        <v>3822878</v>
      </c>
      <c r="E1731" s="6" t="n">
        <v>76802589</v>
      </c>
      <c r="F1731" s="7" t="s">
        <v>9</v>
      </c>
      <c r="G1731" s="6" t="n">
        <v>76802687</v>
      </c>
      <c r="H1731" s="6" t="n">
        <f aca="false">(G1731-E1731)+1</f>
        <v>99</v>
      </c>
      <c r="I1731" s="8" t="s">
        <v>10</v>
      </c>
    </row>
    <row r="1732" customFormat="false" ht="14.5" hidden="false" customHeight="false" outlineLevel="0" collapsed="false">
      <c r="A1732" s="13" t="str">
        <f aca="false">IF(AND('iGT Identifier'!$E$4&gt;=$E1732,'iGT Identifier'!$E$4&lt;=$G1732),"Match","")</f>
        <v/>
      </c>
      <c r="B1732" s="9" t="s">
        <v>30</v>
      </c>
      <c r="C1732" s="8"/>
      <c r="D1732" s="6" t="n">
        <v>3405272</v>
      </c>
      <c r="E1732" s="6" t="n">
        <v>76802688</v>
      </c>
      <c r="F1732" s="7" t="s">
        <v>9</v>
      </c>
      <c r="G1732" s="6" t="n">
        <v>76802703</v>
      </c>
      <c r="H1732" s="6" t="n">
        <f aca="false">(G1732-E1732)+1</f>
        <v>16</v>
      </c>
      <c r="I1732" s="8" t="s">
        <v>10</v>
      </c>
    </row>
    <row r="1733" customFormat="false" ht="14.5" hidden="false" customHeight="false" outlineLevel="0" collapsed="false">
      <c r="A1733" s="13" t="str">
        <f aca="false">IF(AND('iGT Identifier'!$E$4&gt;=$E1733,'iGT Identifier'!$E$4&lt;=$G1733),"Match","")</f>
        <v/>
      </c>
      <c r="B1733" s="14" t="s">
        <v>15</v>
      </c>
      <c r="C1733" s="6"/>
      <c r="D1733" s="6" t="n">
        <v>3822878</v>
      </c>
      <c r="E1733" s="6" t="n">
        <v>76802704</v>
      </c>
      <c r="F1733" s="7" t="s">
        <v>9</v>
      </c>
      <c r="G1733" s="6" t="n">
        <v>76802739</v>
      </c>
      <c r="H1733" s="6" t="n">
        <f aca="false">(G1733-E1733)+1</f>
        <v>36</v>
      </c>
      <c r="I1733" s="8" t="s">
        <v>10</v>
      </c>
    </row>
    <row r="1734" customFormat="false" ht="14.5" hidden="false" customHeight="false" outlineLevel="0" collapsed="false">
      <c r="A1734" s="13" t="str">
        <f aca="false">IF(AND('iGT Identifier'!$E$4&gt;=$E1734,'iGT Identifier'!$E$4&lt;=$G1734),"Match","")</f>
        <v/>
      </c>
      <c r="B1734" s="14" t="s">
        <v>30</v>
      </c>
      <c r="C1734" s="6"/>
      <c r="D1734" s="6" t="n">
        <v>3405272</v>
      </c>
      <c r="E1734" s="6" t="n">
        <v>76802740</v>
      </c>
      <c r="F1734" s="7" t="s">
        <v>9</v>
      </c>
      <c r="G1734" s="6" t="n">
        <v>76802751</v>
      </c>
      <c r="H1734" s="6" t="n">
        <f aca="false">(G1734-E1734)+1</f>
        <v>12</v>
      </c>
      <c r="I1734" s="8" t="s">
        <v>10</v>
      </c>
    </row>
    <row r="1735" customFormat="false" ht="14.5" hidden="false" customHeight="false" outlineLevel="0" collapsed="false">
      <c r="A1735" s="13" t="str">
        <f aca="false">IF(AND('iGT Identifier'!$E$4&gt;=$E1735,'iGT Identifier'!$E$4&lt;=$G1735),"Match","")</f>
        <v/>
      </c>
      <c r="B1735" s="14" t="s">
        <v>15</v>
      </c>
      <c r="C1735" s="6"/>
      <c r="D1735" s="6" t="n">
        <v>3822878</v>
      </c>
      <c r="E1735" s="6" t="n">
        <v>76802752</v>
      </c>
      <c r="F1735" s="7" t="s">
        <v>9</v>
      </c>
      <c r="G1735" s="6" t="n">
        <v>76802927</v>
      </c>
      <c r="H1735" s="6" t="n">
        <f aca="false">(G1735-E1735)+1</f>
        <v>176</v>
      </c>
      <c r="I1735" s="8" t="s">
        <v>10</v>
      </c>
    </row>
    <row r="1736" customFormat="false" ht="14.5" hidden="false" customHeight="false" outlineLevel="0" collapsed="false">
      <c r="A1736" s="13" t="str">
        <f aca="false">IF(AND('iGT Identifier'!$E$4&gt;=$E1736,'iGT Identifier'!$E$4&lt;=$G1736),"Match","")</f>
        <v/>
      </c>
      <c r="B1736" s="14" t="s">
        <v>30</v>
      </c>
      <c r="C1736" s="6"/>
      <c r="D1736" s="6" t="n">
        <v>3405272</v>
      </c>
      <c r="E1736" s="6" t="n">
        <v>76802928</v>
      </c>
      <c r="F1736" s="7" t="s">
        <v>9</v>
      </c>
      <c r="G1736" s="6" t="n">
        <v>76802928</v>
      </c>
      <c r="H1736" s="6" t="n">
        <f aca="false">(G1736-E1736)+1</f>
        <v>1</v>
      </c>
      <c r="I1736" s="8" t="s">
        <v>10</v>
      </c>
    </row>
    <row r="1737" customFormat="false" ht="14.5" hidden="false" customHeight="false" outlineLevel="0" collapsed="false">
      <c r="A1737" s="13" t="str">
        <f aca="false">IF(AND('iGT Identifier'!$E$4&gt;=$E1737,'iGT Identifier'!$E$4&lt;=$G1737),"Match","")</f>
        <v/>
      </c>
      <c r="B1737" s="14" t="s">
        <v>15</v>
      </c>
      <c r="C1737" s="6"/>
      <c r="D1737" s="6" t="n">
        <v>3822878</v>
      </c>
      <c r="E1737" s="6" t="n">
        <v>76802929</v>
      </c>
      <c r="F1737" s="7" t="s">
        <v>9</v>
      </c>
      <c r="G1737" s="6" t="n">
        <v>76803000</v>
      </c>
      <c r="H1737" s="6" t="n">
        <f aca="false">(G1737-E1737)+1</f>
        <v>72</v>
      </c>
      <c r="I1737" s="8" t="s">
        <v>10</v>
      </c>
    </row>
    <row r="1738" customFormat="false" ht="14.5" hidden="false" customHeight="false" outlineLevel="0" collapsed="false">
      <c r="A1738" s="13" t="str">
        <f aca="false">IF(AND('iGT Identifier'!$E$4&gt;=$E1738,'iGT Identifier'!$E$4&lt;=$G1738),"Match","")</f>
        <v/>
      </c>
      <c r="B1738" s="14" t="s">
        <v>30</v>
      </c>
      <c r="C1738" s="6"/>
      <c r="D1738" s="6" t="n">
        <v>3405272</v>
      </c>
      <c r="E1738" s="6" t="n">
        <v>76803001</v>
      </c>
      <c r="F1738" s="7" t="s">
        <v>9</v>
      </c>
      <c r="G1738" s="6" t="n">
        <v>76803009</v>
      </c>
      <c r="H1738" s="6" t="n">
        <f aca="false">(G1738-E1738)+1</f>
        <v>9</v>
      </c>
      <c r="I1738" s="8" t="s">
        <v>10</v>
      </c>
    </row>
    <row r="1739" customFormat="false" ht="14.5" hidden="false" customHeight="false" outlineLevel="0" collapsed="false">
      <c r="A1739" s="13" t="str">
        <f aca="false">IF(AND('iGT Identifier'!$E$4&gt;=$E1739,'iGT Identifier'!$E$4&lt;=$G1739),"Match","")</f>
        <v/>
      </c>
      <c r="B1739" s="14" t="s">
        <v>15</v>
      </c>
      <c r="C1739" s="6"/>
      <c r="D1739" s="6" t="n">
        <v>3822878</v>
      </c>
      <c r="E1739" s="6" t="n">
        <v>76803010</v>
      </c>
      <c r="F1739" s="7" t="s">
        <v>9</v>
      </c>
      <c r="G1739" s="6" t="n">
        <v>76803015</v>
      </c>
      <c r="H1739" s="6" t="n">
        <f aca="false">(G1739-E1739)+1</f>
        <v>6</v>
      </c>
      <c r="I1739" s="8" t="s">
        <v>10</v>
      </c>
    </row>
    <row r="1740" customFormat="false" ht="14.5" hidden="false" customHeight="false" outlineLevel="0" collapsed="false">
      <c r="A1740" s="13" t="str">
        <f aca="false">IF(AND('iGT Identifier'!$E$4&gt;=$E1740,'iGT Identifier'!$E$4&lt;=$G1740),"Match","")</f>
        <v/>
      </c>
      <c r="B1740" s="14" t="s">
        <v>30</v>
      </c>
      <c r="C1740" s="6"/>
      <c r="D1740" s="6" t="n">
        <v>3405272</v>
      </c>
      <c r="E1740" s="6" t="n">
        <v>76803016</v>
      </c>
      <c r="F1740" s="7" t="s">
        <v>9</v>
      </c>
      <c r="G1740" s="6" t="n">
        <v>76803034</v>
      </c>
      <c r="H1740" s="6" t="n">
        <f aca="false">(G1740-E1740)+1</f>
        <v>19</v>
      </c>
      <c r="I1740" s="8" t="s">
        <v>10</v>
      </c>
    </row>
    <row r="1741" customFormat="false" ht="14.5" hidden="false" customHeight="false" outlineLevel="0" collapsed="false">
      <c r="A1741" s="13" t="str">
        <f aca="false">IF(AND('iGT Identifier'!$E$4&gt;=$E1741,'iGT Identifier'!$E$4&lt;=$G1741),"Match","")</f>
        <v/>
      </c>
      <c r="B1741" s="14" t="s">
        <v>15</v>
      </c>
      <c r="C1741" s="6"/>
      <c r="D1741" s="6" t="n">
        <v>3822878</v>
      </c>
      <c r="E1741" s="6" t="n">
        <v>76803035</v>
      </c>
      <c r="F1741" s="7" t="s">
        <v>9</v>
      </c>
      <c r="G1741" s="6" t="n">
        <v>76803062</v>
      </c>
      <c r="H1741" s="6" t="n">
        <f aca="false">(G1741-E1741)+1</f>
        <v>28</v>
      </c>
      <c r="I1741" s="8" t="s">
        <v>10</v>
      </c>
    </row>
    <row r="1742" customFormat="false" ht="14.5" hidden="false" customHeight="false" outlineLevel="0" collapsed="false">
      <c r="A1742" s="13" t="str">
        <f aca="false">IF(AND('iGT Identifier'!$E$4&gt;=$E1742,'iGT Identifier'!$E$4&lt;=$G1742),"Match","")</f>
        <v/>
      </c>
      <c r="B1742" s="14" t="s">
        <v>30</v>
      </c>
      <c r="C1742" s="6"/>
      <c r="D1742" s="6" t="n">
        <v>3405272</v>
      </c>
      <c r="E1742" s="6" t="n">
        <v>76803063</v>
      </c>
      <c r="F1742" s="7" t="s">
        <v>9</v>
      </c>
      <c r="G1742" s="6" t="n">
        <v>76803066</v>
      </c>
      <c r="H1742" s="6" t="n">
        <f aca="false">(G1742-E1742)+1</f>
        <v>4</v>
      </c>
      <c r="I1742" s="8" t="s">
        <v>10</v>
      </c>
    </row>
    <row r="1743" customFormat="false" ht="14.5" hidden="false" customHeight="false" outlineLevel="0" collapsed="false">
      <c r="A1743" s="13" t="str">
        <f aca="false">IF(AND('iGT Identifier'!$E$4&gt;=$E1743,'iGT Identifier'!$E$4&lt;=$G1743),"Match","")</f>
        <v/>
      </c>
      <c r="B1743" s="14" t="s">
        <v>15</v>
      </c>
      <c r="C1743" s="6"/>
      <c r="D1743" s="6" t="n">
        <v>3822878</v>
      </c>
      <c r="E1743" s="6" t="n">
        <v>76803067</v>
      </c>
      <c r="F1743" s="7" t="s">
        <v>9</v>
      </c>
      <c r="G1743" s="6" t="n">
        <v>76803079</v>
      </c>
      <c r="H1743" s="6" t="n">
        <f aca="false">(G1743-E1743)+1</f>
        <v>13</v>
      </c>
      <c r="I1743" s="8" t="s">
        <v>10</v>
      </c>
    </row>
    <row r="1744" customFormat="false" ht="14.5" hidden="false" customHeight="false" outlineLevel="0" collapsed="false">
      <c r="A1744" s="13" t="str">
        <f aca="false">IF(AND('iGT Identifier'!$E$4&gt;=$E1744,'iGT Identifier'!$E$4&lt;=$G1744),"Match","")</f>
        <v/>
      </c>
      <c r="B1744" s="14" t="s">
        <v>30</v>
      </c>
      <c r="C1744" s="6"/>
      <c r="D1744" s="6" t="n">
        <v>3405272</v>
      </c>
      <c r="E1744" s="6" t="n">
        <v>76803080</v>
      </c>
      <c r="F1744" s="7" t="s">
        <v>9</v>
      </c>
      <c r="G1744" s="6" t="n">
        <v>76803080</v>
      </c>
      <c r="H1744" s="6" t="n">
        <f aca="false">(G1744-E1744)+1</f>
        <v>1</v>
      </c>
      <c r="I1744" s="8" t="s">
        <v>10</v>
      </c>
    </row>
    <row r="1745" customFormat="false" ht="14.5" hidden="false" customHeight="false" outlineLevel="0" collapsed="false">
      <c r="A1745" s="13" t="str">
        <f aca="false">IF(AND('iGT Identifier'!$E$4&gt;=$E1745,'iGT Identifier'!$E$4&lt;=$G1745),"Match","")</f>
        <v/>
      </c>
      <c r="B1745" s="14" t="s">
        <v>15</v>
      </c>
      <c r="C1745" s="6"/>
      <c r="D1745" s="6" t="n">
        <v>3822878</v>
      </c>
      <c r="E1745" s="6" t="n">
        <v>76803081</v>
      </c>
      <c r="F1745" s="7" t="s">
        <v>9</v>
      </c>
      <c r="G1745" s="6" t="n">
        <v>76803089</v>
      </c>
      <c r="H1745" s="6" t="n">
        <f aca="false">(G1745-E1745)+1</f>
        <v>9</v>
      </c>
      <c r="I1745" s="8" t="s">
        <v>10</v>
      </c>
    </row>
    <row r="1746" customFormat="false" ht="14.5" hidden="false" customHeight="false" outlineLevel="0" collapsed="false">
      <c r="A1746" s="13" t="str">
        <f aca="false">IF(AND('iGT Identifier'!$E$4&gt;=$E1746,'iGT Identifier'!$E$4&lt;=$G1746),"Match","")</f>
        <v/>
      </c>
      <c r="B1746" s="14" t="s">
        <v>30</v>
      </c>
      <c r="C1746" s="6"/>
      <c r="D1746" s="6" t="n">
        <v>3405272</v>
      </c>
      <c r="E1746" s="6" t="n">
        <v>76803090</v>
      </c>
      <c r="F1746" s="7" t="s">
        <v>9</v>
      </c>
      <c r="G1746" s="6" t="n">
        <v>76803096</v>
      </c>
      <c r="H1746" s="6" t="n">
        <f aca="false">(G1746-E1746)+1</f>
        <v>7</v>
      </c>
      <c r="I1746" s="8" t="s">
        <v>10</v>
      </c>
    </row>
    <row r="1747" customFormat="false" ht="14.5" hidden="false" customHeight="false" outlineLevel="0" collapsed="false">
      <c r="A1747" s="13" t="str">
        <f aca="false">IF(AND('iGT Identifier'!$E$4&gt;=$E1747,'iGT Identifier'!$E$4&lt;=$G1747),"Match","")</f>
        <v/>
      </c>
      <c r="B1747" s="14" t="s">
        <v>15</v>
      </c>
      <c r="C1747" s="6"/>
      <c r="D1747" s="6" t="n">
        <v>3822878</v>
      </c>
      <c r="E1747" s="6" t="n">
        <v>76803097</v>
      </c>
      <c r="F1747" s="7" t="s">
        <v>9</v>
      </c>
      <c r="G1747" s="6" t="n">
        <v>76803108</v>
      </c>
      <c r="H1747" s="6" t="n">
        <f aca="false">(G1747-E1747)+1</f>
        <v>12</v>
      </c>
      <c r="I1747" s="8" t="s">
        <v>10</v>
      </c>
    </row>
    <row r="1748" customFormat="false" ht="14.5" hidden="false" customHeight="false" outlineLevel="0" collapsed="false">
      <c r="A1748" s="13" t="str">
        <f aca="false">IF(AND('iGT Identifier'!$E$4&gt;=$E1748,'iGT Identifier'!$E$4&lt;=$G1748),"Match","")</f>
        <v/>
      </c>
      <c r="B1748" s="14" t="s">
        <v>30</v>
      </c>
      <c r="C1748" s="6"/>
      <c r="D1748" s="6" t="n">
        <v>3405272</v>
      </c>
      <c r="E1748" s="6" t="n">
        <v>76803109</v>
      </c>
      <c r="F1748" s="7" t="s">
        <v>9</v>
      </c>
      <c r="G1748" s="6" t="n">
        <v>76803115</v>
      </c>
      <c r="H1748" s="6" t="n">
        <f aca="false">(G1748-E1748)+1</f>
        <v>7</v>
      </c>
      <c r="I1748" s="8" t="s">
        <v>10</v>
      </c>
    </row>
    <row r="1749" customFormat="false" ht="14.5" hidden="false" customHeight="false" outlineLevel="0" collapsed="false">
      <c r="A1749" s="13" t="str">
        <f aca="false">IF(AND('iGT Identifier'!$E$4&gt;=$E1749,'iGT Identifier'!$E$4&lt;=$G1749),"Match","")</f>
        <v/>
      </c>
      <c r="B1749" s="14" t="s">
        <v>15</v>
      </c>
      <c r="C1749" s="6"/>
      <c r="D1749" s="6" t="n">
        <v>3822878</v>
      </c>
      <c r="E1749" s="6" t="n">
        <v>76803116</v>
      </c>
      <c r="F1749" s="7" t="s">
        <v>9</v>
      </c>
      <c r="G1749" s="6" t="n">
        <v>76803124</v>
      </c>
      <c r="H1749" s="6" t="n">
        <f aca="false">(G1749-E1749)+1</f>
        <v>9</v>
      </c>
      <c r="I1749" s="8" t="s">
        <v>10</v>
      </c>
    </row>
    <row r="1750" customFormat="false" ht="14.5" hidden="false" customHeight="false" outlineLevel="0" collapsed="false">
      <c r="A1750" s="13" t="str">
        <f aca="false">IF(AND('iGT Identifier'!$E$4&gt;=$E1750,'iGT Identifier'!$E$4&lt;=$G1750),"Match","")</f>
        <v/>
      </c>
      <c r="B1750" s="14" t="s">
        <v>30</v>
      </c>
      <c r="C1750" s="6"/>
      <c r="D1750" s="6" t="n">
        <v>3405272</v>
      </c>
      <c r="E1750" s="6" t="n">
        <v>76803125</v>
      </c>
      <c r="F1750" s="7" t="s">
        <v>9</v>
      </c>
      <c r="G1750" s="6" t="n">
        <v>76803128</v>
      </c>
      <c r="H1750" s="6" t="n">
        <f aca="false">(G1750-E1750)+1</f>
        <v>4</v>
      </c>
      <c r="I1750" s="8" t="s">
        <v>10</v>
      </c>
    </row>
    <row r="1751" customFormat="false" ht="14.5" hidden="false" customHeight="false" outlineLevel="0" collapsed="false">
      <c r="A1751" s="13" t="str">
        <f aca="false">IF(AND('iGT Identifier'!$E$4&gt;=$E1751,'iGT Identifier'!$E$4&lt;=$G1751),"Match","")</f>
        <v/>
      </c>
      <c r="B1751" s="14" t="s">
        <v>15</v>
      </c>
      <c r="C1751" s="6"/>
      <c r="D1751" s="6" t="n">
        <v>3822878</v>
      </c>
      <c r="E1751" s="6" t="n">
        <v>76803129</v>
      </c>
      <c r="F1751" s="7" t="s">
        <v>9</v>
      </c>
      <c r="G1751" s="6" t="n">
        <v>76803222</v>
      </c>
      <c r="H1751" s="6" t="n">
        <f aca="false">(G1751-E1751)+1</f>
        <v>94</v>
      </c>
      <c r="I1751" s="8" t="s">
        <v>10</v>
      </c>
    </row>
    <row r="1752" customFormat="false" ht="14.5" hidden="false" customHeight="false" outlineLevel="0" collapsed="false">
      <c r="A1752" s="13" t="str">
        <f aca="false">IF(AND('iGT Identifier'!$E$4&gt;=$E1752,'iGT Identifier'!$E$4&lt;=$G1752),"Match","")</f>
        <v/>
      </c>
      <c r="B1752" s="14" t="s">
        <v>30</v>
      </c>
      <c r="C1752" s="6"/>
      <c r="D1752" s="6" t="n">
        <v>3405272</v>
      </c>
      <c r="E1752" s="6" t="n">
        <v>76803223</v>
      </c>
      <c r="F1752" s="7" t="s">
        <v>9</v>
      </c>
      <c r="G1752" s="6" t="n">
        <v>76803223</v>
      </c>
      <c r="H1752" s="6" t="n">
        <f aca="false">(G1752-E1752)+1</f>
        <v>1</v>
      </c>
      <c r="I1752" s="8" t="s">
        <v>10</v>
      </c>
    </row>
    <row r="1753" customFormat="false" ht="14.5" hidden="false" customHeight="false" outlineLevel="0" collapsed="false">
      <c r="A1753" s="13" t="str">
        <f aca="false">IF(AND('iGT Identifier'!$E$4&gt;=$E1753,'iGT Identifier'!$E$4&lt;=$G1753),"Match","")</f>
        <v/>
      </c>
      <c r="B1753" s="14" t="s">
        <v>15</v>
      </c>
      <c r="C1753" s="6"/>
      <c r="D1753" s="6" t="n">
        <v>3822878</v>
      </c>
      <c r="E1753" s="6" t="n">
        <v>76803224</v>
      </c>
      <c r="F1753" s="7" t="s">
        <v>9</v>
      </c>
      <c r="G1753" s="6" t="n">
        <v>76803234</v>
      </c>
      <c r="H1753" s="6" t="n">
        <f aca="false">(G1753-E1753)+1</f>
        <v>11</v>
      </c>
      <c r="I1753" s="8" t="s">
        <v>10</v>
      </c>
    </row>
    <row r="1754" customFormat="false" ht="14.5" hidden="false" customHeight="false" outlineLevel="0" collapsed="false">
      <c r="A1754" s="13" t="str">
        <f aca="false">IF(AND('iGT Identifier'!$E$4&gt;=$E1754,'iGT Identifier'!$E$4&lt;=$G1754),"Match","")</f>
        <v/>
      </c>
      <c r="B1754" s="14" t="s">
        <v>30</v>
      </c>
      <c r="C1754" s="6"/>
      <c r="D1754" s="6" t="n">
        <v>3405272</v>
      </c>
      <c r="E1754" s="6" t="n">
        <v>76803235</v>
      </c>
      <c r="F1754" s="7" t="s">
        <v>9</v>
      </c>
      <c r="G1754" s="6" t="n">
        <v>76803242</v>
      </c>
      <c r="H1754" s="6" t="n">
        <f aca="false">(G1754-E1754)+1</f>
        <v>8</v>
      </c>
      <c r="I1754" s="8" t="s">
        <v>10</v>
      </c>
    </row>
    <row r="1755" customFormat="false" ht="14.5" hidden="false" customHeight="false" outlineLevel="0" collapsed="false">
      <c r="A1755" s="13" t="str">
        <f aca="false">IF(AND('iGT Identifier'!$E$4&gt;=$E1755,'iGT Identifier'!$E$4&lt;=$G1755),"Match","")</f>
        <v/>
      </c>
      <c r="B1755" s="14" t="s">
        <v>15</v>
      </c>
      <c r="C1755" s="6"/>
      <c r="D1755" s="6" t="n">
        <v>3822878</v>
      </c>
      <c r="E1755" s="6" t="n">
        <v>76803243</v>
      </c>
      <c r="F1755" s="7" t="s">
        <v>9</v>
      </c>
      <c r="G1755" s="6" t="n">
        <v>76803256</v>
      </c>
      <c r="H1755" s="6" t="n">
        <f aca="false">(G1755-E1755)+1</f>
        <v>14</v>
      </c>
      <c r="I1755" s="8" t="s">
        <v>10</v>
      </c>
    </row>
    <row r="1756" customFormat="false" ht="14.5" hidden="false" customHeight="false" outlineLevel="0" collapsed="false">
      <c r="A1756" s="13" t="str">
        <f aca="false">IF(AND('iGT Identifier'!$E$4&gt;=$E1756,'iGT Identifier'!$E$4&lt;=$G1756),"Match","")</f>
        <v/>
      </c>
      <c r="B1756" s="14" t="s">
        <v>30</v>
      </c>
      <c r="C1756" s="6"/>
      <c r="D1756" s="6" t="n">
        <v>3405272</v>
      </c>
      <c r="E1756" s="6" t="n">
        <v>76803257</v>
      </c>
      <c r="F1756" s="7" t="s">
        <v>9</v>
      </c>
      <c r="G1756" s="6" t="n">
        <v>76803262</v>
      </c>
      <c r="H1756" s="6" t="n">
        <f aca="false">(G1756-E1756)+1</f>
        <v>6</v>
      </c>
      <c r="I1756" s="8" t="s">
        <v>10</v>
      </c>
    </row>
    <row r="1757" customFormat="false" ht="14.5" hidden="false" customHeight="false" outlineLevel="0" collapsed="false">
      <c r="A1757" s="13" t="str">
        <f aca="false">IF(AND('iGT Identifier'!$E$4&gt;=$E1757,'iGT Identifier'!$E$4&lt;=$G1757),"Match","")</f>
        <v/>
      </c>
      <c r="B1757" s="14" t="s">
        <v>15</v>
      </c>
      <c r="C1757" s="6"/>
      <c r="D1757" s="6" t="n">
        <v>3822878</v>
      </c>
      <c r="E1757" s="6" t="n">
        <v>76803263</v>
      </c>
      <c r="F1757" s="7" t="s">
        <v>9</v>
      </c>
      <c r="G1757" s="6" t="n">
        <v>76803296</v>
      </c>
      <c r="H1757" s="6" t="n">
        <f aca="false">(G1757-E1757)+1</f>
        <v>34</v>
      </c>
      <c r="I1757" s="8" t="s">
        <v>10</v>
      </c>
    </row>
    <row r="1758" customFormat="false" ht="14.5" hidden="false" customHeight="false" outlineLevel="0" collapsed="false">
      <c r="A1758" s="13" t="str">
        <f aca="false">IF(AND('iGT Identifier'!$E$4&gt;=$E1758,'iGT Identifier'!$E$4&lt;=$G1758),"Match","")</f>
        <v/>
      </c>
      <c r="B1758" s="14" t="s">
        <v>30</v>
      </c>
      <c r="C1758" s="6"/>
      <c r="D1758" s="6" t="n">
        <v>3405272</v>
      </c>
      <c r="E1758" s="6" t="n">
        <v>76803297</v>
      </c>
      <c r="F1758" s="7" t="s">
        <v>9</v>
      </c>
      <c r="G1758" s="6" t="n">
        <v>76803297</v>
      </c>
      <c r="H1758" s="6" t="n">
        <f aca="false">(G1758-E1758)+1</f>
        <v>1</v>
      </c>
      <c r="I1758" s="8" t="s">
        <v>10</v>
      </c>
    </row>
    <row r="1759" customFormat="false" ht="14.5" hidden="false" customHeight="false" outlineLevel="0" collapsed="false">
      <c r="A1759" s="13" t="str">
        <f aca="false">IF(AND('iGT Identifier'!$E$4&gt;=$E1759,'iGT Identifier'!$E$4&lt;=$G1759),"Match","")</f>
        <v/>
      </c>
      <c r="B1759" s="14" t="s">
        <v>15</v>
      </c>
      <c r="C1759" s="6"/>
      <c r="D1759" s="6" t="n">
        <v>3822878</v>
      </c>
      <c r="E1759" s="6" t="n">
        <v>76803298</v>
      </c>
      <c r="F1759" s="7" t="s">
        <v>9</v>
      </c>
      <c r="G1759" s="6" t="n">
        <v>76803407</v>
      </c>
      <c r="H1759" s="6" t="n">
        <f aca="false">(G1759-E1759)+1</f>
        <v>110</v>
      </c>
      <c r="I1759" s="8" t="s">
        <v>10</v>
      </c>
    </row>
    <row r="1760" customFormat="false" ht="14.5" hidden="false" customHeight="false" outlineLevel="0" collapsed="false">
      <c r="A1760" s="13" t="str">
        <f aca="false">IF(AND('iGT Identifier'!$E$4&gt;=$E1760,'iGT Identifier'!$E$4&lt;=$G1760),"Match","")</f>
        <v/>
      </c>
      <c r="B1760" s="14" t="s">
        <v>30</v>
      </c>
      <c r="C1760" s="6"/>
      <c r="D1760" s="6" t="n">
        <v>3405272</v>
      </c>
      <c r="E1760" s="6" t="n">
        <v>76803408</v>
      </c>
      <c r="F1760" s="7" t="s">
        <v>9</v>
      </c>
      <c r="G1760" s="6" t="n">
        <v>76803436</v>
      </c>
      <c r="H1760" s="6" t="n">
        <f aca="false">(G1760-E1760)+1</f>
        <v>29</v>
      </c>
      <c r="I1760" s="8" t="s">
        <v>10</v>
      </c>
    </row>
    <row r="1761" customFormat="false" ht="14.5" hidden="false" customHeight="false" outlineLevel="0" collapsed="false">
      <c r="A1761" s="13" t="str">
        <f aca="false">IF(AND('iGT Identifier'!$E$4&gt;=$E1761,'iGT Identifier'!$E$4&lt;=$G1761),"Match","")</f>
        <v/>
      </c>
      <c r="B1761" s="14" t="s">
        <v>15</v>
      </c>
      <c r="C1761" s="6"/>
      <c r="D1761" s="6" t="n">
        <v>3822878</v>
      </c>
      <c r="E1761" s="6" t="n">
        <v>76803437</v>
      </c>
      <c r="F1761" s="7" t="s">
        <v>9</v>
      </c>
      <c r="G1761" s="6" t="n">
        <v>76803455</v>
      </c>
      <c r="H1761" s="6" t="n">
        <f aca="false">(G1761-E1761)+1</f>
        <v>19</v>
      </c>
      <c r="I1761" s="8" t="s">
        <v>10</v>
      </c>
    </row>
    <row r="1762" customFormat="false" ht="14.5" hidden="false" customHeight="false" outlineLevel="0" collapsed="false">
      <c r="A1762" s="13" t="str">
        <f aca="false">IF(AND('iGT Identifier'!$E$4&gt;=$E1762,'iGT Identifier'!$E$4&lt;=$G1762),"Match","")</f>
        <v/>
      </c>
      <c r="B1762" s="14" t="s">
        <v>30</v>
      </c>
      <c r="C1762" s="6"/>
      <c r="D1762" s="6" t="n">
        <v>3405272</v>
      </c>
      <c r="E1762" s="6" t="n">
        <v>76803456</v>
      </c>
      <c r="F1762" s="7" t="s">
        <v>9</v>
      </c>
      <c r="G1762" s="6" t="n">
        <v>76803502</v>
      </c>
      <c r="H1762" s="6" t="n">
        <f aca="false">(G1762-E1762)+1</f>
        <v>47</v>
      </c>
      <c r="I1762" s="8" t="s">
        <v>10</v>
      </c>
    </row>
    <row r="1763" customFormat="false" ht="14.5" hidden="false" customHeight="false" outlineLevel="0" collapsed="false">
      <c r="A1763" s="13" t="str">
        <f aca="false">IF(AND('iGT Identifier'!$E$4&gt;=$E1763,'iGT Identifier'!$E$4&lt;=$G1763),"Match","")</f>
        <v/>
      </c>
      <c r="B1763" s="14" t="s">
        <v>15</v>
      </c>
      <c r="C1763" s="6"/>
      <c r="D1763" s="6" t="n">
        <v>3822878</v>
      </c>
      <c r="E1763" s="6" t="n">
        <v>76803503</v>
      </c>
      <c r="F1763" s="7" t="s">
        <v>9</v>
      </c>
      <c r="G1763" s="6" t="n">
        <v>76803579</v>
      </c>
      <c r="H1763" s="6" t="n">
        <f aca="false">(G1763-E1763)+1</f>
        <v>77</v>
      </c>
      <c r="I1763" s="8" t="s">
        <v>10</v>
      </c>
    </row>
    <row r="1764" customFormat="false" ht="14.5" hidden="false" customHeight="false" outlineLevel="0" collapsed="false">
      <c r="A1764" s="13" t="str">
        <f aca="false">IF(AND('iGT Identifier'!$E$4&gt;=$E1764,'iGT Identifier'!$E$4&lt;=$G1764),"Match","")</f>
        <v/>
      </c>
      <c r="B1764" s="14" t="s">
        <v>30</v>
      </c>
      <c r="C1764" s="6"/>
      <c r="D1764" s="6" t="n">
        <v>3405272</v>
      </c>
      <c r="E1764" s="6" t="n">
        <v>76803580</v>
      </c>
      <c r="F1764" s="7" t="s">
        <v>9</v>
      </c>
      <c r="G1764" s="6" t="n">
        <v>76803584</v>
      </c>
      <c r="H1764" s="6" t="n">
        <f aca="false">(G1764-E1764)+1</f>
        <v>5</v>
      </c>
      <c r="I1764" s="8" t="s">
        <v>10</v>
      </c>
    </row>
    <row r="1765" customFormat="false" ht="14.5" hidden="false" customHeight="false" outlineLevel="0" collapsed="false">
      <c r="A1765" s="13" t="str">
        <f aca="false">IF(AND('iGT Identifier'!$E$4&gt;=$E1765,'iGT Identifier'!$E$4&lt;=$G1765),"Match","")</f>
        <v/>
      </c>
      <c r="B1765" s="14" t="s">
        <v>15</v>
      </c>
      <c r="C1765" s="6"/>
      <c r="D1765" s="6" t="n">
        <v>3822878</v>
      </c>
      <c r="E1765" s="6" t="n">
        <v>76803585</v>
      </c>
      <c r="F1765" s="7" t="s">
        <v>9</v>
      </c>
      <c r="G1765" s="6" t="n">
        <v>76803604</v>
      </c>
      <c r="H1765" s="6" t="n">
        <f aca="false">(G1765-E1765)+1</f>
        <v>20</v>
      </c>
      <c r="I1765" s="8" t="s">
        <v>10</v>
      </c>
    </row>
    <row r="1766" customFormat="false" ht="14.5" hidden="false" customHeight="false" outlineLevel="0" collapsed="false">
      <c r="A1766" s="13" t="str">
        <f aca="false">IF(AND('iGT Identifier'!$E$4&gt;=$E1766,'iGT Identifier'!$E$4&lt;=$G1766),"Match","")</f>
        <v/>
      </c>
      <c r="B1766" s="14" t="s">
        <v>30</v>
      </c>
      <c r="C1766" s="6"/>
      <c r="D1766" s="6" t="n">
        <v>3405272</v>
      </c>
      <c r="E1766" s="6" t="n">
        <v>76803605</v>
      </c>
      <c r="F1766" s="7" t="s">
        <v>9</v>
      </c>
      <c r="G1766" s="6" t="n">
        <v>76803619</v>
      </c>
      <c r="H1766" s="6" t="n">
        <f aca="false">(G1766-E1766)+1</f>
        <v>15</v>
      </c>
      <c r="I1766" s="8" t="s">
        <v>10</v>
      </c>
    </row>
    <row r="1767" customFormat="false" ht="14.5" hidden="false" customHeight="false" outlineLevel="0" collapsed="false">
      <c r="A1767" s="13" t="str">
        <f aca="false">IF(AND('iGT Identifier'!$E$4&gt;=$E1767,'iGT Identifier'!$E$4&lt;=$G1767),"Match","")</f>
        <v/>
      </c>
      <c r="B1767" s="14" t="s">
        <v>15</v>
      </c>
      <c r="C1767" s="6"/>
      <c r="D1767" s="6" t="n">
        <v>3822878</v>
      </c>
      <c r="E1767" s="6" t="n">
        <v>76803620</v>
      </c>
      <c r="F1767" s="7" t="s">
        <v>9</v>
      </c>
      <c r="G1767" s="6" t="n">
        <v>76803644</v>
      </c>
      <c r="H1767" s="6" t="n">
        <f aca="false">(G1767-E1767)+1</f>
        <v>25</v>
      </c>
      <c r="I1767" s="8" t="s">
        <v>10</v>
      </c>
    </row>
    <row r="1768" customFormat="false" ht="14.5" hidden="false" customHeight="false" outlineLevel="0" collapsed="false">
      <c r="A1768" s="13" t="str">
        <f aca="false">IF(AND('iGT Identifier'!$E$4&gt;=$E1768,'iGT Identifier'!$E$4&lt;=$G1768),"Match","")</f>
        <v/>
      </c>
      <c r="B1768" s="14" t="s">
        <v>30</v>
      </c>
      <c r="C1768" s="6"/>
      <c r="D1768" s="6" t="n">
        <v>3405272</v>
      </c>
      <c r="E1768" s="6" t="n">
        <v>76803645</v>
      </c>
      <c r="F1768" s="7" t="s">
        <v>9</v>
      </c>
      <c r="G1768" s="6" t="n">
        <v>76803652</v>
      </c>
      <c r="H1768" s="6" t="n">
        <f aca="false">(G1768-E1768)+1</f>
        <v>8</v>
      </c>
      <c r="I1768" s="8" t="s">
        <v>10</v>
      </c>
    </row>
    <row r="1769" customFormat="false" ht="14.5" hidden="false" customHeight="false" outlineLevel="0" collapsed="false">
      <c r="A1769" s="13" t="str">
        <f aca="false">IF(AND('iGT Identifier'!$E$4&gt;=$E1769,'iGT Identifier'!$E$4&lt;=$G1769),"Match","")</f>
        <v/>
      </c>
      <c r="B1769" s="14" t="s">
        <v>15</v>
      </c>
      <c r="C1769" s="6"/>
      <c r="D1769" s="6" t="n">
        <v>3822878</v>
      </c>
      <c r="E1769" s="6" t="n">
        <v>76803653</v>
      </c>
      <c r="F1769" s="7" t="s">
        <v>9</v>
      </c>
      <c r="G1769" s="6" t="n">
        <v>76803715</v>
      </c>
      <c r="H1769" s="6" t="n">
        <f aca="false">(G1769-E1769)+1</f>
        <v>63</v>
      </c>
      <c r="I1769" s="8" t="s">
        <v>10</v>
      </c>
    </row>
    <row r="1770" customFormat="false" ht="14.5" hidden="false" customHeight="false" outlineLevel="0" collapsed="false">
      <c r="A1770" s="13" t="str">
        <f aca="false">IF(AND('iGT Identifier'!$E$4&gt;=$E1770,'iGT Identifier'!$E$4&lt;=$G1770),"Match","")</f>
        <v/>
      </c>
      <c r="B1770" s="14" t="s">
        <v>30</v>
      </c>
      <c r="C1770" s="6"/>
      <c r="D1770" s="6" t="n">
        <v>3405272</v>
      </c>
      <c r="E1770" s="6" t="n">
        <v>76803716</v>
      </c>
      <c r="F1770" s="7" t="s">
        <v>9</v>
      </c>
      <c r="G1770" s="6" t="n">
        <v>76803731</v>
      </c>
      <c r="H1770" s="6" t="n">
        <f aca="false">(G1770-E1770)+1</f>
        <v>16</v>
      </c>
      <c r="I1770" s="8" t="s">
        <v>10</v>
      </c>
    </row>
    <row r="1771" customFormat="false" ht="14.5" hidden="false" customHeight="false" outlineLevel="0" collapsed="false">
      <c r="A1771" s="13" t="str">
        <f aca="false">IF(AND('iGT Identifier'!$E$4&gt;=$E1771,'iGT Identifier'!$E$4&lt;=$G1771),"Match","")</f>
        <v/>
      </c>
      <c r="B1771" s="14" t="s">
        <v>15</v>
      </c>
      <c r="C1771" s="6"/>
      <c r="D1771" s="6" t="n">
        <v>3822878</v>
      </c>
      <c r="E1771" s="6" t="n">
        <v>76803732</v>
      </c>
      <c r="F1771" s="7" t="s">
        <v>9</v>
      </c>
      <c r="G1771" s="6" t="n">
        <v>76803761</v>
      </c>
      <c r="H1771" s="6" t="n">
        <f aca="false">(G1771-E1771)+1</f>
        <v>30</v>
      </c>
      <c r="I1771" s="8" t="s">
        <v>10</v>
      </c>
    </row>
    <row r="1772" customFormat="false" ht="14.5" hidden="false" customHeight="false" outlineLevel="0" collapsed="false">
      <c r="A1772" s="13" t="str">
        <f aca="false">IF(AND('iGT Identifier'!$E$4&gt;=$E1772,'iGT Identifier'!$E$4&lt;=$G1772),"Match","")</f>
        <v/>
      </c>
      <c r="B1772" s="14" t="s">
        <v>30</v>
      </c>
      <c r="C1772" s="6"/>
      <c r="D1772" s="6" t="n">
        <v>3405272</v>
      </c>
      <c r="E1772" s="6" t="n">
        <v>76803762</v>
      </c>
      <c r="F1772" s="7" t="s">
        <v>9</v>
      </c>
      <c r="G1772" s="6" t="n">
        <v>76803762</v>
      </c>
      <c r="H1772" s="6" t="n">
        <f aca="false">(G1772-E1772)+1</f>
        <v>1</v>
      </c>
      <c r="I1772" s="8" t="s">
        <v>10</v>
      </c>
    </row>
    <row r="1773" customFormat="false" ht="14.5" hidden="false" customHeight="false" outlineLevel="0" collapsed="false">
      <c r="A1773" s="13" t="str">
        <f aca="false">IF(AND('iGT Identifier'!$E$4&gt;=$E1773,'iGT Identifier'!$E$4&lt;=$G1773),"Match","")</f>
        <v/>
      </c>
      <c r="B1773" s="14" t="s">
        <v>15</v>
      </c>
      <c r="C1773" s="6"/>
      <c r="D1773" s="6" t="n">
        <v>3822878</v>
      </c>
      <c r="E1773" s="6" t="n">
        <v>76803763</v>
      </c>
      <c r="F1773" s="7" t="s">
        <v>9</v>
      </c>
      <c r="G1773" s="6" t="n">
        <v>76803764</v>
      </c>
      <c r="H1773" s="6" t="n">
        <f aca="false">(G1773-E1773)+1</f>
        <v>2</v>
      </c>
      <c r="I1773" s="8" t="s">
        <v>10</v>
      </c>
    </row>
    <row r="1774" customFormat="false" ht="14.5" hidden="false" customHeight="false" outlineLevel="0" collapsed="false">
      <c r="A1774" s="13" t="str">
        <f aca="false">IF(AND('iGT Identifier'!$E$4&gt;=$E1774,'iGT Identifier'!$E$4&lt;=$G1774),"Match","")</f>
        <v/>
      </c>
      <c r="B1774" s="14" t="s">
        <v>30</v>
      </c>
      <c r="C1774" s="6"/>
      <c r="D1774" s="6" t="n">
        <v>3405272</v>
      </c>
      <c r="E1774" s="6" t="n">
        <v>76803765</v>
      </c>
      <c r="F1774" s="7" t="s">
        <v>9</v>
      </c>
      <c r="G1774" s="6" t="n">
        <v>76803768</v>
      </c>
      <c r="H1774" s="6" t="n">
        <f aca="false">(G1774-E1774)+1</f>
        <v>4</v>
      </c>
      <c r="I1774" s="8" t="s">
        <v>10</v>
      </c>
    </row>
    <row r="1775" customFormat="false" ht="14.5" hidden="false" customHeight="false" outlineLevel="0" collapsed="false">
      <c r="A1775" s="13" t="str">
        <f aca="false">IF(AND('iGT Identifier'!$E$4&gt;=$E1775,'iGT Identifier'!$E$4&lt;=$G1775),"Match","")</f>
        <v/>
      </c>
      <c r="B1775" s="14" t="s">
        <v>15</v>
      </c>
      <c r="C1775" s="6"/>
      <c r="D1775" s="6" t="n">
        <v>3822878</v>
      </c>
      <c r="E1775" s="6" t="n">
        <v>76803769</v>
      </c>
      <c r="F1775" s="7" t="s">
        <v>9</v>
      </c>
      <c r="G1775" s="6" t="n">
        <v>76803815</v>
      </c>
      <c r="H1775" s="6" t="n">
        <f aca="false">(G1775-E1775)+1</f>
        <v>47</v>
      </c>
      <c r="I1775" s="8" t="s">
        <v>10</v>
      </c>
    </row>
    <row r="1776" customFormat="false" ht="14.5" hidden="false" customHeight="false" outlineLevel="0" collapsed="false">
      <c r="A1776" s="13" t="str">
        <f aca="false">IF(AND('iGT Identifier'!$E$4&gt;=$E1776,'iGT Identifier'!$E$4&lt;=$G1776),"Match","")</f>
        <v/>
      </c>
      <c r="B1776" s="9" t="s">
        <v>30</v>
      </c>
      <c r="C1776" s="8"/>
      <c r="D1776" s="6" t="n">
        <v>3405272</v>
      </c>
      <c r="E1776" s="6" t="n">
        <v>76803816</v>
      </c>
      <c r="F1776" s="7" t="s">
        <v>9</v>
      </c>
      <c r="G1776" s="6" t="n">
        <v>76803816</v>
      </c>
      <c r="H1776" s="6" t="n">
        <f aca="false">(G1776-E1776)+1</f>
        <v>1</v>
      </c>
      <c r="I1776" s="8" t="s">
        <v>10</v>
      </c>
    </row>
    <row r="1777" customFormat="false" ht="14.5" hidden="false" customHeight="false" outlineLevel="0" collapsed="false">
      <c r="A1777" s="13" t="str">
        <f aca="false">IF(AND('iGT Identifier'!$E$4&gt;=$E1777,'iGT Identifier'!$E$4&lt;=$G1777),"Match","")</f>
        <v/>
      </c>
      <c r="B1777" s="14" t="s">
        <v>15</v>
      </c>
      <c r="C1777" s="6"/>
      <c r="D1777" s="6" t="n">
        <v>3822878</v>
      </c>
      <c r="E1777" s="6" t="n">
        <v>76803817</v>
      </c>
      <c r="F1777" s="7" t="s">
        <v>9</v>
      </c>
      <c r="G1777" s="6" t="n">
        <v>76803825</v>
      </c>
      <c r="H1777" s="6" t="n">
        <f aca="false">(G1777-E1777)+1</f>
        <v>9</v>
      </c>
      <c r="I1777" s="8" t="s">
        <v>10</v>
      </c>
    </row>
    <row r="1778" customFormat="false" ht="14.5" hidden="false" customHeight="false" outlineLevel="0" collapsed="false">
      <c r="A1778" s="13" t="str">
        <f aca="false">IF(AND('iGT Identifier'!$E$4&gt;=$E1778,'iGT Identifier'!$E$4&lt;=$G1778),"Match","")</f>
        <v/>
      </c>
      <c r="B1778" s="14" t="s">
        <v>30</v>
      </c>
      <c r="C1778" s="6"/>
      <c r="D1778" s="6" t="n">
        <v>3405272</v>
      </c>
      <c r="E1778" s="6" t="n">
        <v>76803826</v>
      </c>
      <c r="F1778" s="7" t="s">
        <v>9</v>
      </c>
      <c r="G1778" s="6" t="n">
        <v>76803829</v>
      </c>
      <c r="H1778" s="6" t="n">
        <f aca="false">(G1778-E1778)+1</f>
        <v>4</v>
      </c>
      <c r="I1778" s="8" t="s">
        <v>10</v>
      </c>
    </row>
    <row r="1779" customFormat="false" ht="14.5" hidden="false" customHeight="false" outlineLevel="0" collapsed="false">
      <c r="A1779" s="13" t="str">
        <f aca="false">IF(AND('iGT Identifier'!$E$4&gt;=$E1779,'iGT Identifier'!$E$4&lt;=$G1779),"Match","")</f>
        <v/>
      </c>
      <c r="B1779" s="14" t="s">
        <v>15</v>
      </c>
      <c r="C1779" s="6"/>
      <c r="D1779" s="6" t="n">
        <v>3822878</v>
      </c>
      <c r="E1779" s="6" t="n">
        <v>76803830</v>
      </c>
      <c r="F1779" s="7" t="s">
        <v>9</v>
      </c>
      <c r="G1779" s="6" t="n">
        <v>76803851</v>
      </c>
      <c r="H1779" s="6" t="n">
        <f aca="false">(G1779-E1779)+1</f>
        <v>22</v>
      </c>
      <c r="I1779" s="8" t="s">
        <v>10</v>
      </c>
    </row>
    <row r="1780" customFormat="false" ht="14.5" hidden="false" customHeight="false" outlineLevel="0" collapsed="false">
      <c r="A1780" s="13" t="str">
        <f aca="false">IF(AND('iGT Identifier'!$E$4&gt;=$E1780,'iGT Identifier'!$E$4&lt;=$G1780),"Match","")</f>
        <v/>
      </c>
      <c r="B1780" s="14" t="s">
        <v>30</v>
      </c>
      <c r="C1780" s="6"/>
      <c r="D1780" s="6" t="n">
        <v>3405272</v>
      </c>
      <c r="E1780" s="6" t="n">
        <v>76803852</v>
      </c>
      <c r="F1780" s="7" t="s">
        <v>9</v>
      </c>
      <c r="G1780" s="6" t="n">
        <v>76803881</v>
      </c>
      <c r="H1780" s="6" t="n">
        <f aca="false">(G1780-E1780)+1</f>
        <v>30</v>
      </c>
      <c r="I1780" s="8" t="s">
        <v>10</v>
      </c>
    </row>
    <row r="1781" customFormat="false" ht="14.5" hidden="false" customHeight="false" outlineLevel="0" collapsed="false">
      <c r="A1781" s="13" t="str">
        <f aca="false">IF(AND('iGT Identifier'!$E$4&gt;=$E1781,'iGT Identifier'!$E$4&lt;=$G1781),"Match","")</f>
        <v/>
      </c>
      <c r="B1781" s="14" t="s">
        <v>15</v>
      </c>
      <c r="C1781" s="6"/>
      <c r="D1781" s="6" t="n">
        <v>3822878</v>
      </c>
      <c r="E1781" s="6" t="n">
        <v>76803882</v>
      </c>
      <c r="F1781" s="7" t="s">
        <v>9</v>
      </c>
      <c r="G1781" s="6" t="n">
        <v>76803885</v>
      </c>
      <c r="H1781" s="6" t="n">
        <f aca="false">(G1781-E1781)+1</f>
        <v>4</v>
      </c>
      <c r="I1781" s="8" t="s">
        <v>10</v>
      </c>
    </row>
    <row r="1782" customFormat="false" ht="14.5" hidden="false" customHeight="false" outlineLevel="0" collapsed="false">
      <c r="A1782" s="13" t="str">
        <f aca="false">IF(AND('iGT Identifier'!$E$4&gt;=$E1782,'iGT Identifier'!$E$4&lt;=$G1782),"Match","")</f>
        <v/>
      </c>
      <c r="B1782" s="14" t="s">
        <v>30</v>
      </c>
      <c r="C1782" s="6"/>
      <c r="D1782" s="6" t="n">
        <v>3405272</v>
      </c>
      <c r="E1782" s="6" t="n">
        <v>76803886</v>
      </c>
      <c r="F1782" s="7" t="s">
        <v>9</v>
      </c>
      <c r="G1782" s="6" t="n">
        <v>76803887</v>
      </c>
      <c r="H1782" s="6" t="n">
        <f aca="false">(G1782-E1782)+1</f>
        <v>2</v>
      </c>
      <c r="I1782" s="8" t="s">
        <v>10</v>
      </c>
    </row>
    <row r="1783" customFormat="false" ht="14.5" hidden="false" customHeight="false" outlineLevel="0" collapsed="false">
      <c r="A1783" s="13" t="str">
        <f aca="false">IF(AND('iGT Identifier'!$E$4&gt;=$E1783,'iGT Identifier'!$E$4&lt;=$G1783),"Match","")</f>
        <v/>
      </c>
      <c r="B1783" s="14" t="s">
        <v>15</v>
      </c>
      <c r="C1783" s="6"/>
      <c r="D1783" s="6" t="n">
        <v>3822878</v>
      </c>
      <c r="E1783" s="6" t="n">
        <v>76803888</v>
      </c>
      <c r="F1783" s="7" t="s">
        <v>9</v>
      </c>
      <c r="G1783" s="6" t="n">
        <v>76804012</v>
      </c>
      <c r="H1783" s="6" t="n">
        <f aca="false">(G1783-E1783)+1</f>
        <v>125</v>
      </c>
      <c r="I1783" s="8" t="s">
        <v>10</v>
      </c>
    </row>
    <row r="1784" customFormat="false" ht="14.5" hidden="false" customHeight="false" outlineLevel="0" collapsed="false">
      <c r="A1784" s="13" t="str">
        <f aca="false">IF(AND('iGT Identifier'!$E$4&gt;=$E1784,'iGT Identifier'!$E$4&lt;=$G1784),"Match","")</f>
        <v/>
      </c>
      <c r="B1784" s="14" t="s">
        <v>30</v>
      </c>
      <c r="C1784" s="6"/>
      <c r="D1784" s="6" t="n">
        <v>3405272</v>
      </c>
      <c r="E1784" s="6" t="n">
        <v>76804013</v>
      </c>
      <c r="F1784" s="7" t="s">
        <v>9</v>
      </c>
      <c r="G1784" s="6" t="n">
        <v>76804022</v>
      </c>
      <c r="H1784" s="6" t="n">
        <f aca="false">(G1784-E1784)+1</f>
        <v>10</v>
      </c>
      <c r="I1784" s="8" t="s">
        <v>10</v>
      </c>
    </row>
    <row r="1785" customFormat="false" ht="14.5" hidden="false" customHeight="false" outlineLevel="0" collapsed="false">
      <c r="A1785" s="13" t="str">
        <f aca="false">IF(AND('iGT Identifier'!$E$4&gt;=$E1785,'iGT Identifier'!$E$4&lt;=$G1785),"Match","")</f>
        <v/>
      </c>
      <c r="B1785" s="14" t="s">
        <v>15</v>
      </c>
      <c r="C1785" s="6"/>
      <c r="D1785" s="6" t="n">
        <v>3822878</v>
      </c>
      <c r="E1785" s="6" t="n">
        <v>76804023</v>
      </c>
      <c r="F1785" s="7" t="s">
        <v>9</v>
      </c>
      <c r="G1785" s="6" t="n">
        <v>76804032</v>
      </c>
      <c r="H1785" s="6" t="n">
        <f aca="false">(G1785-E1785)+1</f>
        <v>10</v>
      </c>
      <c r="I1785" s="8" t="s">
        <v>10</v>
      </c>
    </row>
    <row r="1786" customFormat="false" ht="14.5" hidden="false" customHeight="false" outlineLevel="0" collapsed="false">
      <c r="A1786" s="13" t="str">
        <f aca="false">IF(AND('iGT Identifier'!$E$4&gt;=$E1786,'iGT Identifier'!$E$4&lt;=$G1786),"Match","")</f>
        <v/>
      </c>
      <c r="B1786" s="14" t="s">
        <v>30</v>
      </c>
      <c r="C1786" s="6"/>
      <c r="D1786" s="6" t="n">
        <v>3405272</v>
      </c>
      <c r="E1786" s="6" t="n">
        <v>76804033</v>
      </c>
      <c r="F1786" s="7" t="s">
        <v>9</v>
      </c>
      <c r="G1786" s="6" t="n">
        <v>76804033</v>
      </c>
      <c r="H1786" s="6" t="n">
        <f aca="false">(G1786-E1786)+1</f>
        <v>1</v>
      </c>
      <c r="I1786" s="8" t="s">
        <v>10</v>
      </c>
    </row>
    <row r="1787" customFormat="false" ht="14.5" hidden="false" customHeight="false" outlineLevel="0" collapsed="false">
      <c r="A1787" s="13" t="str">
        <f aca="false">IF(AND('iGT Identifier'!$E$4&gt;=$E1787,'iGT Identifier'!$E$4&lt;=$G1787),"Match","")</f>
        <v/>
      </c>
      <c r="B1787" s="14" t="s">
        <v>15</v>
      </c>
      <c r="C1787" s="6"/>
      <c r="D1787" s="6" t="n">
        <v>3822878</v>
      </c>
      <c r="E1787" s="6" t="n">
        <v>76804034</v>
      </c>
      <c r="F1787" s="7" t="s">
        <v>9</v>
      </c>
      <c r="G1787" s="6" t="n">
        <v>76804051</v>
      </c>
      <c r="H1787" s="6" t="n">
        <f aca="false">(G1787-E1787)+1</f>
        <v>18</v>
      </c>
      <c r="I1787" s="8" t="s">
        <v>10</v>
      </c>
    </row>
    <row r="1788" customFormat="false" ht="14.5" hidden="false" customHeight="false" outlineLevel="0" collapsed="false">
      <c r="A1788" s="13" t="str">
        <f aca="false">IF(AND('iGT Identifier'!$E$4&gt;=$E1788,'iGT Identifier'!$E$4&lt;=$G1788),"Match","")</f>
        <v/>
      </c>
      <c r="B1788" s="14" t="s">
        <v>30</v>
      </c>
      <c r="C1788" s="6"/>
      <c r="D1788" s="6" t="n">
        <v>3405272</v>
      </c>
      <c r="E1788" s="6" t="n">
        <v>76804052</v>
      </c>
      <c r="F1788" s="7" t="s">
        <v>9</v>
      </c>
      <c r="G1788" s="6" t="n">
        <v>76804117</v>
      </c>
      <c r="H1788" s="6" t="n">
        <f aca="false">(G1788-E1788)+1</f>
        <v>66</v>
      </c>
      <c r="I1788" s="8" t="s">
        <v>10</v>
      </c>
    </row>
    <row r="1789" customFormat="false" ht="14.5" hidden="false" customHeight="false" outlineLevel="0" collapsed="false">
      <c r="A1789" s="13" t="str">
        <f aca="false">IF(AND('iGT Identifier'!$E$4&gt;=$E1789,'iGT Identifier'!$E$4&lt;=$G1789),"Match","")</f>
        <v/>
      </c>
      <c r="B1789" s="14" t="s">
        <v>15</v>
      </c>
      <c r="C1789" s="6"/>
      <c r="D1789" s="6" t="n">
        <v>3822878</v>
      </c>
      <c r="E1789" s="6" t="n">
        <v>76804118</v>
      </c>
      <c r="F1789" s="7" t="s">
        <v>9</v>
      </c>
      <c r="G1789" s="6" t="n">
        <v>76804126</v>
      </c>
      <c r="H1789" s="6" t="n">
        <f aca="false">(G1789-E1789)+1</f>
        <v>9</v>
      </c>
      <c r="I1789" s="8" t="s">
        <v>10</v>
      </c>
    </row>
    <row r="1790" customFormat="false" ht="14.5" hidden="false" customHeight="false" outlineLevel="0" collapsed="false">
      <c r="A1790" s="13" t="str">
        <f aca="false">IF(AND('iGT Identifier'!$E$4&gt;=$E1790,'iGT Identifier'!$E$4&lt;=$G1790),"Match","")</f>
        <v/>
      </c>
      <c r="B1790" s="14" t="s">
        <v>30</v>
      </c>
      <c r="C1790" s="6"/>
      <c r="D1790" s="6" t="n">
        <v>3405272</v>
      </c>
      <c r="E1790" s="6" t="n">
        <v>76804127</v>
      </c>
      <c r="F1790" s="7" t="s">
        <v>9</v>
      </c>
      <c r="G1790" s="6" t="n">
        <v>76804129</v>
      </c>
      <c r="H1790" s="6" t="n">
        <f aca="false">(G1790-E1790)+1</f>
        <v>3</v>
      </c>
      <c r="I1790" s="8" t="s">
        <v>10</v>
      </c>
    </row>
    <row r="1791" customFormat="false" ht="14.5" hidden="false" customHeight="false" outlineLevel="0" collapsed="false">
      <c r="A1791" s="13" t="str">
        <f aca="false">IF(AND('iGT Identifier'!$E$4&gt;=$E1791,'iGT Identifier'!$E$4&lt;=$G1791),"Match","")</f>
        <v/>
      </c>
      <c r="B1791" s="14" t="s">
        <v>15</v>
      </c>
      <c r="C1791" s="6"/>
      <c r="D1791" s="6" t="n">
        <v>3822878</v>
      </c>
      <c r="E1791" s="6" t="n">
        <v>76804130</v>
      </c>
      <c r="F1791" s="7" t="s">
        <v>9</v>
      </c>
      <c r="G1791" s="6" t="n">
        <v>76804169</v>
      </c>
      <c r="H1791" s="6" t="n">
        <f aca="false">(G1791-E1791)+1</f>
        <v>40</v>
      </c>
      <c r="I1791" s="8" t="s">
        <v>10</v>
      </c>
    </row>
    <row r="1792" customFormat="false" ht="14.5" hidden="false" customHeight="false" outlineLevel="0" collapsed="false">
      <c r="A1792" s="13" t="str">
        <f aca="false">IF(AND('iGT Identifier'!$E$4&gt;=$E1792,'iGT Identifier'!$E$4&lt;=$G1792),"Match","")</f>
        <v/>
      </c>
      <c r="B1792" s="14" t="s">
        <v>30</v>
      </c>
      <c r="C1792" s="6"/>
      <c r="D1792" s="6" t="n">
        <v>3405272</v>
      </c>
      <c r="E1792" s="6" t="n">
        <v>76804170</v>
      </c>
      <c r="F1792" s="7" t="s">
        <v>9</v>
      </c>
      <c r="G1792" s="6" t="n">
        <v>76804170</v>
      </c>
      <c r="H1792" s="6" t="n">
        <f aca="false">(G1792-E1792)+1</f>
        <v>1</v>
      </c>
      <c r="I1792" s="8" t="s">
        <v>10</v>
      </c>
    </row>
    <row r="1793" customFormat="false" ht="14.5" hidden="false" customHeight="false" outlineLevel="0" collapsed="false">
      <c r="A1793" s="13" t="str">
        <f aca="false">IF(AND('iGT Identifier'!$E$4&gt;=$E1793,'iGT Identifier'!$E$4&lt;=$G1793),"Match","")</f>
        <v/>
      </c>
      <c r="B1793" s="14" t="s">
        <v>15</v>
      </c>
      <c r="C1793" s="6"/>
      <c r="D1793" s="6" t="n">
        <v>3822878</v>
      </c>
      <c r="E1793" s="6" t="n">
        <v>76804171</v>
      </c>
      <c r="F1793" s="7" t="s">
        <v>9</v>
      </c>
      <c r="G1793" s="6" t="n">
        <v>76804218</v>
      </c>
      <c r="H1793" s="6" t="n">
        <f aca="false">(G1793-E1793)+1</f>
        <v>48</v>
      </c>
      <c r="I1793" s="8" t="s">
        <v>10</v>
      </c>
    </row>
    <row r="1794" customFormat="false" ht="14.5" hidden="false" customHeight="false" outlineLevel="0" collapsed="false">
      <c r="A1794" s="13" t="str">
        <f aca="false">IF(AND('iGT Identifier'!$E$4&gt;=$E1794,'iGT Identifier'!$E$4&lt;=$G1794),"Match","")</f>
        <v/>
      </c>
      <c r="B1794" s="14" t="s">
        <v>30</v>
      </c>
      <c r="C1794" s="6"/>
      <c r="D1794" s="6" t="n">
        <v>3405272</v>
      </c>
      <c r="E1794" s="6" t="n">
        <v>76804219</v>
      </c>
      <c r="F1794" s="7" t="s">
        <v>9</v>
      </c>
      <c r="G1794" s="6" t="n">
        <v>76804219</v>
      </c>
      <c r="H1794" s="6" t="n">
        <f aca="false">(G1794-E1794)+1</f>
        <v>1</v>
      </c>
      <c r="I1794" s="8" t="s">
        <v>10</v>
      </c>
    </row>
    <row r="1795" customFormat="false" ht="14.5" hidden="false" customHeight="false" outlineLevel="0" collapsed="false">
      <c r="A1795" s="13" t="str">
        <f aca="false">IF(AND('iGT Identifier'!$E$4&gt;=$E1795,'iGT Identifier'!$E$4&lt;=$G1795),"Match","")</f>
        <v/>
      </c>
      <c r="B1795" s="14" t="s">
        <v>15</v>
      </c>
      <c r="C1795" s="6"/>
      <c r="D1795" s="6" t="n">
        <v>3822878</v>
      </c>
      <c r="E1795" s="6" t="n">
        <v>76804220</v>
      </c>
      <c r="F1795" s="7" t="s">
        <v>9</v>
      </c>
      <c r="G1795" s="6" t="n">
        <v>76804237</v>
      </c>
      <c r="H1795" s="6" t="n">
        <f aca="false">(G1795-E1795)+1</f>
        <v>18</v>
      </c>
      <c r="I1795" s="8" t="s">
        <v>10</v>
      </c>
    </row>
    <row r="1796" customFormat="false" ht="14.5" hidden="false" customHeight="false" outlineLevel="0" collapsed="false">
      <c r="A1796" s="13" t="str">
        <f aca="false">IF(AND('iGT Identifier'!$E$4&gt;=$E1796,'iGT Identifier'!$E$4&lt;=$G1796),"Match","")</f>
        <v/>
      </c>
      <c r="B1796" s="14" t="s">
        <v>30</v>
      </c>
      <c r="C1796" s="6"/>
      <c r="D1796" s="6" t="n">
        <v>3405272</v>
      </c>
      <c r="E1796" s="6" t="n">
        <v>76804238</v>
      </c>
      <c r="F1796" s="7" t="s">
        <v>9</v>
      </c>
      <c r="G1796" s="6" t="n">
        <v>76804243</v>
      </c>
      <c r="H1796" s="6" t="n">
        <f aca="false">(G1796-E1796)+1</f>
        <v>6</v>
      </c>
      <c r="I1796" s="8" t="s">
        <v>10</v>
      </c>
    </row>
    <row r="1797" customFormat="false" ht="14.5" hidden="false" customHeight="false" outlineLevel="0" collapsed="false">
      <c r="A1797" s="13" t="str">
        <f aca="false">IF(AND('iGT Identifier'!$E$4&gt;=$E1797,'iGT Identifier'!$E$4&lt;=$G1797),"Match","")</f>
        <v/>
      </c>
      <c r="B1797" s="14" t="s">
        <v>15</v>
      </c>
      <c r="C1797" s="6"/>
      <c r="D1797" s="6" t="n">
        <v>3822878</v>
      </c>
      <c r="E1797" s="6" t="n">
        <v>76804244</v>
      </c>
      <c r="F1797" s="7" t="s">
        <v>9</v>
      </c>
      <c r="G1797" s="6" t="n">
        <v>76804274</v>
      </c>
      <c r="H1797" s="6" t="n">
        <f aca="false">(G1797-E1797)+1</f>
        <v>31</v>
      </c>
      <c r="I1797" s="8" t="s">
        <v>10</v>
      </c>
    </row>
    <row r="1798" customFormat="false" ht="14.5" hidden="false" customHeight="false" outlineLevel="0" collapsed="false">
      <c r="A1798" s="13" t="str">
        <f aca="false">IF(AND('iGT Identifier'!$E$4&gt;=$E1798,'iGT Identifier'!$E$4&lt;=$G1798),"Match","")</f>
        <v/>
      </c>
      <c r="B1798" s="14" t="s">
        <v>30</v>
      </c>
      <c r="C1798" s="6"/>
      <c r="D1798" s="6" t="n">
        <v>3405272</v>
      </c>
      <c r="E1798" s="6" t="n">
        <v>76804275</v>
      </c>
      <c r="F1798" s="7" t="s">
        <v>9</v>
      </c>
      <c r="G1798" s="6" t="n">
        <v>76804276</v>
      </c>
      <c r="H1798" s="6" t="n">
        <f aca="false">(G1798-E1798)+1</f>
        <v>2</v>
      </c>
      <c r="I1798" s="8" t="s">
        <v>10</v>
      </c>
    </row>
    <row r="1799" customFormat="false" ht="14.5" hidden="false" customHeight="false" outlineLevel="0" collapsed="false">
      <c r="A1799" s="13" t="str">
        <f aca="false">IF(AND('iGT Identifier'!$E$4&gt;=$E1799,'iGT Identifier'!$E$4&lt;=$G1799),"Match","")</f>
        <v/>
      </c>
      <c r="B1799" s="14" t="s">
        <v>15</v>
      </c>
      <c r="C1799" s="6"/>
      <c r="D1799" s="6" t="n">
        <v>3822878</v>
      </c>
      <c r="E1799" s="6" t="n">
        <v>76804277</v>
      </c>
      <c r="F1799" s="7" t="s">
        <v>9</v>
      </c>
      <c r="G1799" s="6" t="n">
        <v>76804361</v>
      </c>
      <c r="H1799" s="6" t="n">
        <f aca="false">(G1799-E1799)+1</f>
        <v>85</v>
      </c>
      <c r="I1799" s="8" t="s">
        <v>10</v>
      </c>
    </row>
    <row r="1800" customFormat="false" ht="14.5" hidden="false" customHeight="false" outlineLevel="0" collapsed="false">
      <c r="A1800" s="13" t="str">
        <f aca="false">IF(AND('iGT Identifier'!$E$4&gt;=$E1800,'iGT Identifier'!$E$4&lt;=$G1800),"Match","")</f>
        <v/>
      </c>
      <c r="B1800" s="14" t="s">
        <v>30</v>
      </c>
      <c r="C1800" s="6"/>
      <c r="D1800" s="6" t="n">
        <v>3405272</v>
      </c>
      <c r="E1800" s="6" t="n">
        <v>76804362</v>
      </c>
      <c r="F1800" s="7" t="s">
        <v>9</v>
      </c>
      <c r="G1800" s="6" t="n">
        <v>76804378</v>
      </c>
      <c r="H1800" s="6" t="n">
        <f aca="false">(G1800-E1800)+1</f>
        <v>17</v>
      </c>
      <c r="I1800" s="8" t="s">
        <v>10</v>
      </c>
    </row>
    <row r="1801" customFormat="false" ht="14.5" hidden="false" customHeight="false" outlineLevel="0" collapsed="false">
      <c r="A1801" s="13" t="str">
        <f aca="false">IF(AND('iGT Identifier'!$E$4&gt;=$E1801,'iGT Identifier'!$E$4&lt;=$G1801),"Match","")</f>
        <v/>
      </c>
      <c r="B1801" s="14" t="s">
        <v>15</v>
      </c>
      <c r="C1801" s="6"/>
      <c r="D1801" s="6" t="n">
        <v>3822878</v>
      </c>
      <c r="E1801" s="6" t="n">
        <v>76804379</v>
      </c>
      <c r="F1801" s="7" t="s">
        <v>9</v>
      </c>
      <c r="G1801" s="6" t="n">
        <v>76804388</v>
      </c>
      <c r="H1801" s="6" t="n">
        <f aca="false">(G1801-E1801)+1</f>
        <v>10</v>
      </c>
      <c r="I1801" s="8" t="s">
        <v>10</v>
      </c>
    </row>
    <row r="1802" customFormat="false" ht="14.5" hidden="false" customHeight="false" outlineLevel="0" collapsed="false">
      <c r="A1802" s="13" t="str">
        <f aca="false">IF(AND('iGT Identifier'!$E$4&gt;=$E1802,'iGT Identifier'!$E$4&lt;=$G1802),"Match","")</f>
        <v/>
      </c>
      <c r="B1802" s="14" t="s">
        <v>30</v>
      </c>
      <c r="C1802" s="6"/>
      <c r="D1802" s="6" t="n">
        <v>3405272</v>
      </c>
      <c r="E1802" s="6" t="n">
        <v>76804389</v>
      </c>
      <c r="F1802" s="7" t="s">
        <v>9</v>
      </c>
      <c r="G1802" s="6" t="n">
        <v>76804399</v>
      </c>
      <c r="H1802" s="6" t="n">
        <f aca="false">(G1802-E1802)+1</f>
        <v>11</v>
      </c>
      <c r="I1802" s="8" t="s">
        <v>10</v>
      </c>
    </row>
    <row r="1803" customFormat="false" ht="14.5" hidden="false" customHeight="false" outlineLevel="0" collapsed="false">
      <c r="A1803" s="13" t="str">
        <f aca="false">IF(AND('iGT Identifier'!$E$4&gt;=$E1803,'iGT Identifier'!$E$4&lt;=$G1803),"Match","")</f>
        <v/>
      </c>
      <c r="B1803" s="14" t="s">
        <v>15</v>
      </c>
      <c r="C1803" s="6"/>
      <c r="D1803" s="6" t="n">
        <v>3822878</v>
      </c>
      <c r="E1803" s="6" t="n">
        <v>76804400</v>
      </c>
      <c r="F1803" s="7" t="s">
        <v>9</v>
      </c>
      <c r="G1803" s="6" t="n">
        <v>76804493</v>
      </c>
      <c r="H1803" s="6" t="n">
        <f aca="false">(G1803-E1803)+1</f>
        <v>94</v>
      </c>
      <c r="I1803" s="8" t="s">
        <v>10</v>
      </c>
    </row>
    <row r="1804" customFormat="false" ht="14.5" hidden="false" customHeight="false" outlineLevel="0" collapsed="false">
      <c r="A1804" s="13" t="str">
        <f aca="false">IF(AND('iGT Identifier'!$E$4&gt;=$E1804,'iGT Identifier'!$E$4&lt;=$G1804),"Match","")</f>
        <v/>
      </c>
      <c r="B1804" s="14" t="s">
        <v>30</v>
      </c>
      <c r="C1804" s="6"/>
      <c r="D1804" s="6" t="n">
        <v>3405272</v>
      </c>
      <c r="E1804" s="6" t="n">
        <v>76804494</v>
      </c>
      <c r="F1804" s="7" t="s">
        <v>9</v>
      </c>
      <c r="G1804" s="6" t="n">
        <v>76804494</v>
      </c>
      <c r="H1804" s="6" t="n">
        <f aca="false">(G1804-E1804)+1</f>
        <v>1</v>
      </c>
      <c r="I1804" s="8" t="s">
        <v>10</v>
      </c>
    </row>
    <row r="1805" customFormat="false" ht="14.5" hidden="false" customHeight="false" outlineLevel="0" collapsed="false">
      <c r="A1805" s="13" t="str">
        <f aca="false">IF(AND('iGT Identifier'!$E$4&gt;=$E1805,'iGT Identifier'!$E$4&lt;=$G1805),"Match","")</f>
        <v/>
      </c>
      <c r="B1805" s="14" t="s">
        <v>15</v>
      </c>
      <c r="C1805" s="6"/>
      <c r="D1805" s="6" t="n">
        <v>3822878</v>
      </c>
      <c r="E1805" s="6" t="n">
        <v>76804495</v>
      </c>
      <c r="F1805" s="7" t="s">
        <v>9</v>
      </c>
      <c r="G1805" s="6" t="n">
        <v>76804504</v>
      </c>
      <c r="H1805" s="6" t="n">
        <f aca="false">(G1805-E1805)+1</f>
        <v>10</v>
      </c>
      <c r="I1805" s="8" t="s">
        <v>10</v>
      </c>
    </row>
    <row r="1806" customFormat="false" ht="14.5" hidden="false" customHeight="false" outlineLevel="0" collapsed="false">
      <c r="A1806" s="13" t="str">
        <f aca="false">IF(AND('iGT Identifier'!$E$4&gt;=$E1806,'iGT Identifier'!$E$4&lt;=$G1806),"Match","")</f>
        <v/>
      </c>
      <c r="B1806" s="14" t="s">
        <v>30</v>
      </c>
      <c r="C1806" s="6"/>
      <c r="D1806" s="6" t="n">
        <v>3405272</v>
      </c>
      <c r="E1806" s="6" t="n">
        <v>76804505</v>
      </c>
      <c r="F1806" s="7" t="s">
        <v>9</v>
      </c>
      <c r="G1806" s="6" t="n">
        <v>76804508</v>
      </c>
      <c r="H1806" s="6" t="n">
        <f aca="false">(G1806-E1806)+1</f>
        <v>4</v>
      </c>
      <c r="I1806" s="8" t="s">
        <v>10</v>
      </c>
    </row>
    <row r="1807" customFormat="false" ht="14.5" hidden="false" customHeight="false" outlineLevel="0" collapsed="false">
      <c r="A1807" s="13" t="str">
        <f aca="false">IF(AND('iGT Identifier'!$E$4&gt;=$E1807,'iGT Identifier'!$E$4&lt;=$G1807),"Match","")</f>
        <v/>
      </c>
      <c r="B1807" s="14" t="s">
        <v>15</v>
      </c>
      <c r="C1807" s="6"/>
      <c r="D1807" s="6" t="n">
        <v>3822878</v>
      </c>
      <c r="E1807" s="6" t="n">
        <v>76804509</v>
      </c>
      <c r="F1807" s="7" t="s">
        <v>9</v>
      </c>
      <c r="G1807" s="6" t="n">
        <v>76804538</v>
      </c>
      <c r="H1807" s="6" t="n">
        <f aca="false">(G1807-E1807)+1</f>
        <v>30</v>
      </c>
      <c r="I1807" s="8" t="s">
        <v>10</v>
      </c>
    </row>
    <row r="1808" customFormat="false" ht="14.5" hidden="false" customHeight="false" outlineLevel="0" collapsed="false">
      <c r="A1808" s="13" t="str">
        <f aca="false">IF(AND('iGT Identifier'!$E$4&gt;=$E1808,'iGT Identifier'!$E$4&lt;=$G1808),"Match","")</f>
        <v/>
      </c>
      <c r="B1808" s="14" t="s">
        <v>30</v>
      </c>
      <c r="C1808" s="6"/>
      <c r="D1808" s="6" t="n">
        <v>3405272</v>
      </c>
      <c r="E1808" s="6" t="n">
        <v>76804539</v>
      </c>
      <c r="F1808" s="7" t="s">
        <v>9</v>
      </c>
      <c r="G1808" s="6" t="n">
        <v>76804539</v>
      </c>
      <c r="H1808" s="6" t="n">
        <f aca="false">(G1808-E1808)+1</f>
        <v>1</v>
      </c>
      <c r="I1808" s="8" t="s">
        <v>10</v>
      </c>
    </row>
    <row r="1809" customFormat="false" ht="14.5" hidden="false" customHeight="false" outlineLevel="0" collapsed="false">
      <c r="A1809" s="13" t="str">
        <f aca="false">IF(AND('iGT Identifier'!$E$4&gt;=$E1809,'iGT Identifier'!$E$4&lt;=$G1809),"Match","")</f>
        <v/>
      </c>
      <c r="B1809" s="14" t="s">
        <v>15</v>
      </c>
      <c r="C1809" s="6"/>
      <c r="D1809" s="6" t="n">
        <v>3822878</v>
      </c>
      <c r="E1809" s="6" t="n">
        <v>76804540</v>
      </c>
      <c r="F1809" s="7" t="s">
        <v>9</v>
      </c>
      <c r="G1809" s="6" t="n">
        <v>76804588</v>
      </c>
      <c r="H1809" s="6" t="n">
        <f aca="false">(G1809-E1809)+1</f>
        <v>49</v>
      </c>
      <c r="I1809" s="8" t="s">
        <v>10</v>
      </c>
    </row>
    <row r="1810" customFormat="false" ht="14.5" hidden="false" customHeight="false" outlineLevel="0" collapsed="false">
      <c r="A1810" s="13" t="str">
        <f aca="false">IF(AND('iGT Identifier'!$E$4&gt;=$E1810,'iGT Identifier'!$E$4&lt;=$G1810),"Match","")</f>
        <v/>
      </c>
      <c r="B1810" s="14" t="s">
        <v>30</v>
      </c>
      <c r="C1810" s="6"/>
      <c r="D1810" s="6" t="n">
        <v>3405272</v>
      </c>
      <c r="E1810" s="6" t="n">
        <v>76804589</v>
      </c>
      <c r="F1810" s="7" t="s">
        <v>9</v>
      </c>
      <c r="G1810" s="6" t="n">
        <v>76804600</v>
      </c>
      <c r="H1810" s="6" t="n">
        <f aca="false">(G1810-E1810)+1</f>
        <v>12</v>
      </c>
      <c r="I1810" s="8" t="s">
        <v>10</v>
      </c>
    </row>
    <row r="1811" customFormat="false" ht="14.5" hidden="false" customHeight="false" outlineLevel="0" collapsed="false">
      <c r="A1811" s="13" t="str">
        <f aca="false">IF(AND('iGT Identifier'!$E$4&gt;=$E1811,'iGT Identifier'!$E$4&lt;=$G1811),"Match","")</f>
        <v/>
      </c>
      <c r="B1811" s="14" t="s">
        <v>15</v>
      </c>
      <c r="C1811" s="6"/>
      <c r="D1811" s="6" t="n">
        <v>3822878</v>
      </c>
      <c r="E1811" s="6" t="n">
        <v>76804601</v>
      </c>
      <c r="F1811" s="7" t="s">
        <v>9</v>
      </c>
      <c r="G1811" s="6" t="n">
        <v>76804668</v>
      </c>
      <c r="H1811" s="6" t="n">
        <f aca="false">(G1811-E1811)+1</f>
        <v>68</v>
      </c>
      <c r="I1811" s="8" t="s">
        <v>10</v>
      </c>
    </row>
    <row r="1812" customFormat="false" ht="14.5" hidden="false" customHeight="false" outlineLevel="0" collapsed="false">
      <c r="A1812" s="13" t="str">
        <f aca="false">IF(AND('iGT Identifier'!$E$4&gt;=$E1812,'iGT Identifier'!$E$4&lt;=$G1812),"Match","")</f>
        <v/>
      </c>
      <c r="B1812" s="14" t="s">
        <v>30</v>
      </c>
      <c r="C1812" s="6"/>
      <c r="D1812" s="6" t="n">
        <v>3405272</v>
      </c>
      <c r="E1812" s="6" t="n">
        <v>76804669</v>
      </c>
      <c r="F1812" s="7" t="s">
        <v>9</v>
      </c>
      <c r="G1812" s="6" t="n">
        <v>76804682</v>
      </c>
      <c r="H1812" s="6" t="n">
        <f aca="false">(G1812-E1812)+1</f>
        <v>14</v>
      </c>
      <c r="I1812" s="8" t="s">
        <v>10</v>
      </c>
    </row>
    <row r="1813" customFormat="false" ht="14.5" hidden="false" customHeight="false" outlineLevel="0" collapsed="false">
      <c r="A1813" s="13" t="str">
        <f aca="false">IF(AND('iGT Identifier'!$E$4&gt;=$E1813,'iGT Identifier'!$E$4&lt;=$G1813),"Match","")</f>
        <v/>
      </c>
      <c r="B1813" s="14" t="s">
        <v>15</v>
      </c>
      <c r="C1813" s="6"/>
      <c r="D1813" s="6" t="n">
        <v>3822878</v>
      </c>
      <c r="E1813" s="6" t="n">
        <v>76804683</v>
      </c>
      <c r="F1813" s="7" t="s">
        <v>9</v>
      </c>
      <c r="G1813" s="6" t="n">
        <v>76804726</v>
      </c>
      <c r="H1813" s="6" t="n">
        <f aca="false">(G1813-E1813)+1</f>
        <v>44</v>
      </c>
      <c r="I1813" s="8" t="s">
        <v>10</v>
      </c>
    </row>
    <row r="1814" customFormat="false" ht="14.5" hidden="false" customHeight="false" outlineLevel="0" collapsed="false">
      <c r="A1814" s="13" t="str">
        <f aca="false">IF(AND('iGT Identifier'!$E$4&gt;=$E1814,'iGT Identifier'!$E$4&lt;=$G1814),"Match","")</f>
        <v/>
      </c>
      <c r="B1814" s="14" t="s">
        <v>30</v>
      </c>
      <c r="C1814" s="6"/>
      <c r="D1814" s="6" t="n">
        <v>3405272</v>
      </c>
      <c r="E1814" s="6" t="n">
        <v>76804727</v>
      </c>
      <c r="F1814" s="7" t="s">
        <v>9</v>
      </c>
      <c r="G1814" s="6" t="n">
        <v>76804727</v>
      </c>
      <c r="H1814" s="6" t="n">
        <f aca="false">(G1814-E1814)+1</f>
        <v>1</v>
      </c>
      <c r="I1814" s="8" t="s">
        <v>10</v>
      </c>
    </row>
    <row r="1815" customFormat="false" ht="14.5" hidden="false" customHeight="false" outlineLevel="0" collapsed="false">
      <c r="A1815" s="13" t="str">
        <f aca="false">IF(AND('iGT Identifier'!$E$4&gt;=$E1815,'iGT Identifier'!$E$4&lt;=$G1815),"Match","")</f>
        <v/>
      </c>
      <c r="B1815" s="14" t="s">
        <v>15</v>
      </c>
      <c r="C1815" s="6"/>
      <c r="D1815" s="6" t="n">
        <v>3822878</v>
      </c>
      <c r="E1815" s="6" t="n">
        <v>76804728</v>
      </c>
      <c r="F1815" s="7" t="s">
        <v>9</v>
      </c>
      <c r="G1815" s="6" t="n">
        <v>76804767</v>
      </c>
      <c r="H1815" s="6" t="n">
        <f aca="false">(G1815-E1815)+1</f>
        <v>40</v>
      </c>
      <c r="I1815" s="8" t="s">
        <v>10</v>
      </c>
    </row>
    <row r="1816" customFormat="false" ht="14.5" hidden="false" customHeight="false" outlineLevel="0" collapsed="false">
      <c r="A1816" s="13" t="str">
        <f aca="false">IF(AND('iGT Identifier'!$E$4&gt;=$E1816,'iGT Identifier'!$E$4&lt;=$G1816),"Match","")</f>
        <v/>
      </c>
      <c r="B1816" s="14" t="s">
        <v>30</v>
      </c>
      <c r="C1816" s="6"/>
      <c r="D1816" s="6" t="n">
        <v>3405272</v>
      </c>
      <c r="E1816" s="6" t="n">
        <v>76804768</v>
      </c>
      <c r="F1816" s="7" t="s">
        <v>9</v>
      </c>
      <c r="G1816" s="6" t="n">
        <v>76804768</v>
      </c>
      <c r="H1816" s="6" t="n">
        <f aca="false">(G1816-E1816)+1</f>
        <v>1</v>
      </c>
      <c r="I1816" s="8" t="s">
        <v>10</v>
      </c>
    </row>
    <row r="1817" customFormat="false" ht="14.5" hidden="false" customHeight="false" outlineLevel="0" collapsed="false">
      <c r="A1817" s="13" t="str">
        <f aca="false">IF(AND('iGT Identifier'!$E$4&gt;=$E1817,'iGT Identifier'!$E$4&lt;=$G1817),"Match","")</f>
        <v/>
      </c>
      <c r="B1817" s="14" t="s">
        <v>15</v>
      </c>
      <c r="C1817" s="6"/>
      <c r="D1817" s="6" t="n">
        <v>3822878</v>
      </c>
      <c r="E1817" s="6" t="n">
        <v>76804769</v>
      </c>
      <c r="F1817" s="7" t="s">
        <v>9</v>
      </c>
      <c r="G1817" s="6" t="n">
        <v>76804814</v>
      </c>
      <c r="H1817" s="6" t="n">
        <f aca="false">(G1817-E1817)+1</f>
        <v>46</v>
      </c>
      <c r="I1817" s="8" t="s">
        <v>10</v>
      </c>
    </row>
    <row r="1818" customFormat="false" ht="14.5" hidden="false" customHeight="false" outlineLevel="0" collapsed="false">
      <c r="A1818" s="13" t="str">
        <f aca="false">IF(AND('iGT Identifier'!$E$4&gt;=$E1818,'iGT Identifier'!$E$4&lt;=$G1818),"Match","")</f>
        <v/>
      </c>
      <c r="B1818" s="14" t="s">
        <v>30</v>
      </c>
      <c r="C1818" s="6"/>
      <c r="D1818" s="6" t="n">
        <v>3405272</v>
      </c>
      <c r="E1818" s="6" t="n">
        <v>76804815</v>
      </c>
      <c r="F1818" s="7" t="s">
        <v>9</v>
      </c>
      <c r="G1818" s="6" t="n">
        <v>76804829</v>
      </c>
      <c r="H1818" s="6" t="n">
        <f aca="false">(G1818-E1818)+1</f>
        <v>15</v>
      </c>
      <c r="I1818" s="8" t="s">
        <v>10</v>
      </c>
    </row>
    <row r="1819" customFormat="false" ht="14.5" hidden="false" customHeight="false" outlineLevel="0" collapsed="false">
      <c r="A1819" s="13" t="str">
        <f aca="false">IF(AND('iGT Identifier'!$E$4&gt;=$E1819,'iGT Identifier'!$E$4&lt;=$G1819),"Match","")</f>
        <v/>
      </c>
      <c r="B1819" s="14" t="s">
        <v>15</v>
      </c>
      <c r="C1819" s="6"/>
      <c r="D1819" s="6" t="n">
        <v>3822878</v>
      </c>
      <c r="E1819" s="6" t="n">
        <v>76804830</v>
      </c>
      <c r="F1819" s="7" t="s">
        <v>9</v>
      </c>
      <c r="G1819" s="6" t="n">
        <v>76805000</v>
      </c>
      <c r="H1819" s="6" t="n">
        <f aca="false">(G1819-E1819)+1</f>
        <v>171</v>
      </c>
      <c r="I1819" s="8" t="s">
        <v>10</v>
      </c>
    </row>
    <row r="1820" customFormat="false" ht="14.5" hidden="false" customHeight="false" outlineLevel="0" collapsed="false">
      <c r="A1820" s="13" t="str">
        <f aca="false">IF(AND('iGT Identifier'!$E$4&gt;=$E1820,'iGT Identifier'!$E$4&lt;=$G1820),"Match","")</f>
        <v/>
      </c>
      <c r="B1820" s="14" t="s">
        <v>30</v>
      </c>
      <c r="C1820" s="6"/>
      <c r="D1820" s="6" t="n">
        <v>3405272</v>
      </c>
      <c r="E1820" s="6" t="n">
        <v>76805001</v>
      </c>
      <c r="F1820" s="7" t="s">
        <v>9</v>
      </c>
      <c r="G1820" s="6" t="n">
        <v>76805001</v>
      </c>
      <c r="H1820" s="6" t="n">
        <f aca="false">(G1820-E1820)+1</f>
        <v>1</v>
      </c>
      <c r="I1820" s="8" t="s">
        <v>10</v>
      </c>
    </row>
    <row r="1821" customFormat="false" ht="14.5" hidden="false" customHeight="false" outlineLevel="0" collapsed="false">
      <c r="A1821" s="13" t="str">
        <f aca="false">IF(AND('iGT Identifier'!$E$4&gt;=$E1821,'iGT Identifier'!$E$4&lt;=$G1821),"Match","")</f>
        <v/>
      </c>
      <c r="B1821" s="14" t="s">
        <v>15</v>
      </c>
      <c r="C1821" s="6"/>
      <c r="D1821" s="6" t="n">
        <v>3822878</v>
      </c>
      <c r="E1821" s="6" t="n">
        <v>76805002</v>
      </c>
      <c r="F1821" s="7" t="s">
        <v>9</v>
      </c>
      <c r="G1821" s="6" t="n">
        <v>76805014</v>
      </c>
      <c r="H1821" s="6" t="n">
        <f aca="false">(G1821-E1821)+1</f>
        <v>13</v>
      </c>
      <c r="I1821" s="8" t="s">
        <v>10</v>
      </c>
    </row>
    <row r="1822" customFormat="false" ht="14.5" hidden="false" customHeight="false" outlineLevel="0" collapsed="false">
      <c r="A1822" s="13" t="str">
        <f aca="false">IF(AND('iGT Identifier'!$E$4&gt;=$E1822,'iGT Identifier'!$E$4&lt;=$G1822),"Match","")</f>
        <v/>
      </c>
      <c r="B1822" s="14" t="s">
        <v>30</v>
      </c>
      <c r="C1822" s="6"/>
      <c r="D1822" s="6" t="n">
        <v>3405272</v>
      </c>
      <c r="E1822" s="6" t="n">
        <v>76805015</v>
      </c>
      <c r="F1822" s="7" t="s">
        <v>9</v>
      </c>
      <c r="G1822" s="6" t="n">
        <v>76805035</v>
      </c>
      <c r="H1822" s="6" t="n">
        <f aca="false">(G1822-E1822)+1</f>
        <v>21</v>
      </c>
      <c r="I1822" s="8" t="s">
        <v>10</v>
      </c>
    </row>
    <row r="1823" customFormat="false" ht="14.5" hidden="false" customHeight="false" outlineLevel="0" collapsed="false">
      <c r="A1823" s="13" t="str">
        <f aca="false">IF(AND('iGT Identifier'!$E$4&gt;=$E1823,'iGT Identifier'!$E$4&lt;=$G1823),"Match","")</f>
        <v/>
      </c>
      <c r="B1823" s="14" t="s">
        <v>15</v>
      </c>
      <c r="C1823" s="6"/>
      <c r="D1823" s="6" t="n">
        <v>3822878</v>
      </c>
      <c r="E1823" s="6" t="n">
        <v>76805036</v>
      </c>
      <c r="F1823" s="7" t="s">
        <v>9</v>
      </c>
      <c r="G1823" s="6" t="n">
        <v>76805051</v>
      </c>
      <c r="H1823" s="6" t="n">
        <f aca="false">(G1823-E1823)+1</f>
        <v>16</v>
      </c>
      <c r="I1823" s="8" t="s">
        <v>10</v>
      </c>
    </row>
    <row r="1824" customFormat="false" ht="14.5" hidden="false" customHeight="false" outlineLevel="0" collapsed="false">
      <c r="A1824" s="13" t="str">
        <f aca="false">IF(AND('iGT Identifier'!$E$4&gt;=$E1824,'iGT Identifier'!$E$4&lt;=$G1824),"Match","")</f>
        <v/>
      </c>
      <c r="B1824" s="14" t="s">
        <v>30</v>
      </c>
      <c r="C1824" s="6"/>
      <c r="D1824" s="6" t="n">
        <v>3405272</v>
      </c>
      <c r="E1824" s="6" t="n">
        <v>76805052</v>
      </c>
      <c r="F1824" s="7" t="s">
        <v>9</v>
      </c>
      <c r="G1824" s="6" t="n">
        <v>76805052</v>
      </c>
      <c r="H1824" s="6" t="n">
        <f aca="false">(G1824-E1824)+1</f>
        <v>1</v>
      </c>
      <c r="I1824" s="8" t="s">
        <v>10</v>
      </c>
    </row>
    <row r="1825" customFormat="false" ht="14.5" hidden="false" customHeight="false" outlineLevel="0" collapsed="false">
      <c r="A1825" s="13" t="str">
        <f aca="false">IF(AND('iGT Identifier'!$E$4&gt;=$E1825,'iGT Identifier'!$E$4&lt;=$G1825),"Match","")</f>
        <v/>
      </c>
      <c r="B1825" s="14" t="s">
        <v>15</v>
      </c>
      <c r="C1825" s="6"/>
      <c r="D1825" s="6" t="n">
        <v>3822878</v>
      </c>
      <c r="E1825" s="6" t="n">
        <v>76805053</v>
      </c>
      <c r="F1825" s="7" t="s">
        <v>9</v>
      </c>
      <c r="G1825" s="6" t="n">
        <v>76805081</v>
      </c>
      <c r="H1825" s="6" t="n">
        <f aca="false">(G1825-E1825)+1</f>
        <v>29</v>
      </c>
      <c r="I1825" s="8" t="s">
        <v>10</v>
      </c>
    </row>
    <row r="1826" customFormat="false" ht="14.5" hidden="false" customHeight="false" outlineLevel="0" collapsed="false">
      <c r="A1826" s="13" t="str">
        <f aca="false">IF(AND('iGT Identifier'!$E$4&gt;=$E1826,'iGT Identifier'!$E$4&lt;=$G1826),"Match","")</f>
        <v/>
      </c>
      <c r="B1826" s="14" t="s">
        <v>30</v>
      </c>
      <c r="C1826" s="6"/>
      <c r="D1826" s="6" t="n">
        <v>3405272</v>
      </c>
      <c r="E1826" s="6" t="n">
        <v>76805082</v>
      </c>
      <c r="F1826" s="7" t="s">
        <v>9</v>
      </c>
      <c r="G1826" s="6" t="n">
        <v>76805090</v>
      </c>
      <c r="H1826" s="6" t="n">
        <f aca="false">(G1826-E1826)+1</f>
        <v>9</v>
      </c>
      <c r="I1826" s="8" t="s">
        <v>10</v>
      </c>
    </row>
    <row r="1827" customFormat="false" ht="14.5" hidden="false" customHeight="false" outlineLevel="0" collapsed="false">
      <c r="A1827" s="13" t="str">
        <f aca="false">IF(AND('iGT Identifier'!$E$4&gt;=$E1827,'iGT Identifier'!$E$4&lt;=$G1827),"Match","")</f>
        <v/>
      </c>
      <c r="B1827" s="14" t="s">
        <v>15</v>
      </c>
      <c r="C1827" s="6"/>
      <c r="D1827" s="6" t="n">
        <v>3822878</v>
      </c>
      <c r="E1827" s="6" t="n">
        <v>76805091</v>
      </c>
      <c r="F1827" s="7" t="s">
        <v>9</v>
      </c>
      <c r="G1827" s="6" t="n">
        <v>76805092</v>
      </c>
      <c r="H1827" s="6" t="n">
        <f aca="false">(G1827-E1827)+1</f>
        <v>2</v>
      </c>
      <c r="I1827" s="8" t="s">
        <v>10</v>
      </c>
    </row>
    <row r="1828" customFormat="false" ht="14.5" hidden="false" customHeight="false" outlineLevel="0" collapsed="false">
      <c r="A1828" s="13" t="str">
        <f aca="false">IF(AND('iGT Identifier'!$E$4&gt;=$E1828,'iGT Identifier'!$E$4&lt;=$G1828),"Match","")</f>
        <v/>
      </c>
      <c r="B1828" s="14" t="s">
        <v>30</v>
      </c>
      <c r="C1828" s="6"/>
      <c r="D1828" s="6" t="n">
        <v>3405272</v>
      </c>
      <c r="E1828" s="6" t="n">
        <v>76805093</v>
      </c>
      <c r="F1828" s="7" t="s">
        <v>9</v>
      </c>
      <c r="G1828" s="6" t="n">
        <v>76805096</v>
      </c>
      <c r="H1828" s="6" t="n">
        <f aca="false">(G1828-E1828)+1</f>
        <v>4</v>
      </c>
      <c r="I1828" s="8" t="s">
        <v>10</v>
      </c>
    </row>
    <row r="1829" customFormat="false" ht="14.5" hidden="false" customHeight="false" outlineLevel="0" collapsed="false">
      <c r="A1829" s="13" t="str">
        <f aca="false">IF(AND('iGT Identifier'!$E$4&gt;=$E1829,'iGT Identifier'!$E$4&lt;=$G1829),"Match","")</f>
        <v/>
      </c>
      <c r="B1829" s="14" t="s">
        <v>15</v>
      </c>
      <c r="C1829" s="6"/>
      <c r="D1829" s="6" t="n">
        <v>3822878</v>
      </c>
      <c r="E1829" s="6" t="n">
        <v>76805097</v>
      </c>
      <c r="F1829" s="7" t="s">
        <v>9</v>
      </c>
      <c r="G1829" s="6" t="n">
        <v>76805105</v>
      </c>
      <c r="H1829" s="6" t="n">
        <f aca="false">(G1829-E1829)+1</f>
        <v>9</v>
      </c>
      <c r="I1829" s="8" t="s">
        <v>10</v>
      </c>
    </row>
    <row r="1830" customFormat="false" ht="14.5" hidden="false" customHeight="false" outlineLevel="0" collapsed="false">
      <c r="A1830" s="13" t="str">
        <f aca="false">IF(AND('iGT Identifier'!$E$4&gt;=$E1830,'iGT Identifier'!$E$4&lt;=$G1830),"Match","")</f>
        <v/>
      </c>
      <c r="B1830" s="14" t="s">
        <v>30</v>
      </c>
      <c r="C1830" s="6"/>
      <c r="D1830" s="6" t="n">
        <v>3405272</v>
      </c>
      <c r="E1830" s="6" t="n">
        <v>76805106</v>
      </c>
      <c r="F1830" s="7" t="s">
        <v>9</v>
      </c>
      <c r="G1830" s="6" t="n">
        <v>76805116</v>
      </c>
      <c r="H1830" s="6" t="n">
        <f aca="false">(G1830-E1830)+1</f>
        <v>11</v>
      </c>
      <c r="I1830" s="8" t="s">
        <v>10</v>
      </c>
    </row>
    <row r="1831" customFormat="false" ht="14.5" hidden="false" customHeight="false" outlineLevel="0" collapsed="false">
      <c r="A1831" s="13" t="str">
        <f aca="false">IF(AND('iGT Identifier'!$E$4&gt;=$E1831,'iGT Identifier'!$E$4&lt;=$G1831),"Match","")</f>
        <v/>
      </c>
      <c r="B1831" s="9" t="s">
        <v>15</v>
      </c>
      <c r="C1831" s="8"/>
      <c r="D1831" s="6" t="n">
        <v>3822878</v>
      </c>
      <c r="E1831" s="6" t="n">
        <v>76805117</v>
      </c>
      <c r="F1831" s="7" t="s">
        <v>9</v>
      </c>
      <c r="G1831" s="6" t="n">
        <v>76805118</v>
      </c>
      <c r="H1831" s="6" t="n">
        <f aca="false">(G1831-E1831)+1</f>
        <v>2</v>
      </c>
      <c r="I1831" s="8" t="s">
        <v>10</v>
      </c>
    </row>
    <row r="1832" customFormat="false" ht="14.5" hidden="false" customHeight="false" outlineLevel="0" collapsed="false">
      <c r="A1832" s="13" t="str">
        <f aca="false">IF(AND('iGT Identifier'!$E$4&gt;=$E1832,'iGT Identifier'!$E$4&lt;=$G1832),"Match","")</f>
        <v/>
      </c>
      <c r="B1832" s="9" t="s">
        <v>30</v>
      </c>
      <c r="C1832" s="8"/>
      <c r="D1832" s="6" t="n">
        <v>3405272</v>
      </c>
      <c r="E1832" s="6" t="n">
        <v>76805119</v>
      </c>
      <c r="F1832" s="7" t="s">
        <v>9</v>
      </c>
      <c r="G1832" s="6" t="n">
        <v>76805145</v>
      </c>
      <c r="H1832" s="6" t="n">
        <f aca="false">(G1832-E1832)+1</f>
        <v>27</v>
      </c>
      <c r="I1832" s="8" t="s">
        <v>10</v>
      </c>
    </row>
    <row r="1833" customFormat="false" ht="14.5" hidden="false" customHeight="false" outlineLevel="0" collapsed="false">
      <c r="A1833" s="13" t="str">
        <f aca="false">IF(AND('iGT Identifier'!$E$4&gt;=$E1833,'iGT Identifier'!$E$4&lt;=$G1833),"Match","")</f>
        <v/>
      </c>
      <c r="B1833" s="14" t="s">
        <v>15</v>
      </c>
      <c r="C1833" s="6"/>
      <c r="D1833" s="6" t="n">
        <v>3822878</v>
      </c>
      <c r="E1833" s="6" t="n">
        <v>76805146</v>
      </c>
      <c r="F1833" s="7" t="s">
        <v>9</v>
      </c>
      <c r="G1833" s="6" t="n">
        <v>76805174</v>
      </c>
      <c r="H1833" s="6" t="n">
        <f aca="false">(G1833-E1833)+1</f>
        <v>29</v>
      </c>
      <c r="I1833" s="8" t="s">
        <v>10</v>
      </c>
    </row>
    <row r="1834" customFormat="false" ht="14.5" hidden="false" customHeight="false" outlineLevel="0" collapsed="false">
      <c r="A1834" s="13" t="str">
        <f aca="false">IF(AND('iGT Identifier'!$E$4&gt;=$E1834,'iGT Identifier'!$E$4&lt;=$G1834),"Match","")</f>
        <v/>
      </c>
      <c r="B1834" s="14" t="s">
        <v>30</v>
      </c>
      <c r="C1834" s="6"/>
      <c r="D1834" s="6" t="n">
        <v>3405272</v>
      </c>
      <c r="E1834" s="6" t="n">
        <v>76805175</v>
      </c>
      <c r="F1834" s="7" t="s">
        <v>9</v>
      </c>
      <c r="G1834" s="6" t="n">
        <v>76805178</v>
      </c>
      <c r="H1834" s="6" t="n">
        <f aca="false">(G1834-E1834)+1</f>
        <v>4</v>
      </c>
      <c r="I1834" s="8" t="s">
        <v>10</v>
      </c>
    </row>
    <row r="1835" customFormat="false" ht="14.5" hidden="false" customHeight="false" outlineLevel="0" collapsed="false">
      <c r="A1835" s="13" t="str">
        <f aca="false">IF(AND('iGT Identifier'!$E$4&gt;=$E1835,'iGT Identifier'!$E$4&lt;=$G1835),"Match","")</f>
        <v/>
      </c>
      <c r="B1835" s="14" t="s">
        <v>15</v>
      </c>
      <c r="C1835" s="6"/>
      <c r="D1835" s="6" t="n">
        <v>3822878</v>
      </c>
      <c r="E1835" s="6" t="n">
        <v>76805179</v>
      </c>
      <c r="F1835" s="7" t="s">
        <v>9</v>
      </c>
      <c r="G1835" s="6" t="n">
        <v>76805182</v>
      </c>
      <c r="H1835" s="6" t="n">
        <f aca="false">(G1835-E1835)+1</f>
        <v>4</v>
      </c>
      <c r="I1835" s="8" t="s">
        <v>10</v>
      </c>
    </row>
    <row r="1836" customFormat="false" ht="14.5" hidden="false" customHeight="false" outlineLevel="0" collapsed="false">
      <c r="A1836" s="13" t="str">
        <f aca="false">IF(AND('iGT Identifier'!$E$4&gt;=$E1836,'iGT Identifier'!$E$4&lt;=$G1836),"Match","")</f>
        <v/>
      </c>
      <c r="B1836" s="14" t="s">
        <v>30</v>
      </c>
      <c r="C1836" s="6"/>
      <c r="D1836" s="6" t="n">
        <v>3405272</v>
      </c>
      <c r="E1836" s="6" t="n">
        <v>76805183</v>
      </c>
      <c r="F1836" s="7" t="s">
        <v>9</v>
      </c>
      <c r="G1836" s="6" t="n">
        <v>76805220</v>
      </c>
      <c r="H1836" s="6" t="n">
        <f aca="false">(G1836-E1836)+1</f>
        <v>38</v>
      </c>
      <c r="I1836" s="8" t="s">
        <v>10</v>
      </c>
    </row>
    <row r="1837" customFormat="false" ht="14.5" hidden="false" customHeight="false" outlineLevel="0" collapsed="false">
      <c r="A1837" s="13" t="str">
        <f aca="false">IF(AND('iGT Identifier'!$E$4&gt;=$E1837,'iGT Identifier'!$E$4&lt;=$G1837),"Match","")</f>
        <v/>
      </c>
      <c r="B1837" s="14" t="s">
        <v>15</v>
      </c>
      <c r="C1837" s="6"/>
      <c r="D1837" s="6" t="n">
        <v>3822878</v>
      </c>
      <c r="E1837" s="6" t="n">
        <v>76805221</v>
      </c>
      <c r="F1837" s="7" t="s">
        <v>9</v>
      </c>
      <c r="G1837" s="6" t="n">
        <v>76805262</v>
      </c>
      <c r="H1837" s="6" t="n">
        <f aca="false">(G1837-E1837)+1</f>
        <v>42</v>
      </c>
      <c r="I1837" s="8" t="s">
        <v>10</v>
      </c>
    </row>
    <row r="1838" customFormat="false" ht="14.5" hidden="false" customHeight="false" outlineLevel="0" collapsed="false">
      <c r="A1838" s="13" t="str">
        <f aca="false">IF(AND('iGT Identifier'!$E$4&gt;=$E1838,'iGT Identifier'!$E$4&lt;=$G1838),"Match","")</f>
        <v/>
      </c>
      <c r="B1838" s="14" t="s">
        <v>30</v>
      </c>
      <c r="C1838" s="6"/>
      <c r="D1838" s="6" t="n">
        <v>3405272</v>
      </c>
      <c r="E1838" s="6" t="n">
        <v>76805263</v>
      </c>
      <c r="F1838" s="7" t="s">
        <v>9</v>
      </c>
      <c r="G1838" s="6" t="n">
        <v>76805266</v>
      </c>
      <c r="H1838" s="6" t="n">
        <f aca="false">(G1838-E1838)+1</f>
        <v>4</v>
      </c>
      <c r="I1838" s="8" t="s">
        <v>10</v>
      </c>
    </row>
    <row r="1839" customFormat="false" ht="14.5" hidden="false" customHeight="false" outlineLevel="0" collapsed="false">
      <c r="A1839" s="13" t="str">
        <f aca="false">IF(AND('iGT Identifier'!$E$4&gt;=$E1839,'iGT Identifier'!$E$4&lt;=$G1839),"Match","")</f>
        <v/>
      </c>
      <c r="B1839" s="14" t="s">
        <v>15</v>
      </c>
      <c r="C1839" s="6"/>
      <c r="D1839" s="6" t="n">
        <v>3822878</v>
      </c>
      <c r="E1839" s="6" t="n">
        <v>76805267</v>
      </c>
      <c r="F1839" s="7" t="s">
        <v>9</v>
      </c>
      <c r="G1839" s="6" t="n">
        <v>76805314</v>
      </c>
      <c r="H1839" s="6" t="n">
        <f aca="false">(G1839-E1839)+1</f>
        <v>48</v>
      </c>
      <c r="I1839" s="8" t="s">
        <v>10</v>
      </c>
    </row>
    <row r="1840" customFormat="false" ht="14.5" hidden="false" customHeight="false" outlineLevel="0" collapsed="false">
      <c r="A1840" s="13" t="str">
        <f aca="false">IF(AND('iGT Identifier'!$E$4&gt;=$E1840,'iGT Identifier'!$E$4&lt;=$G1840),"Match","")</f>
        <v/>
      </c>
      <c r="B1840" s="14" t="s">
        <v>30</v>
      </c>
      <c r="C1840" s="6"/>
      <c r="D1840" s="6" t="n">
        <v>3405272</v>
      </c>
      <c r="E1840" s="6" t="n">
        <v>76805315</v>
      </c>
      <c r="F1840" s="7" t="s">
        <v>9</v>
      </c>
      <c r="G1840" s="6" t="n">
        <v>76805332</v>
      </c>
      <c r="H1840" s="6" t="n">
        <f aca="false">(G1840-E1840)+1</f>
        <v>18</v>
      </c>
      <c r="I1840" s="8" t="s">
        <v>10</v>
      </c>
    </row>
    <row r="1841" customFormat="false" ht="14.5" hidden="false" customHeight="false" outlineLevel="0" collapsed="false">
      <c r="A1841" s="13" t="str">
        <f aca="false">IF(AND('iGT Identifier'!$E$4&gt;=$E1841,'iGT Identifier'!$E$4&lt;=$G1841),"Match","")</f>
        <v/>
      </c>
      <c r="B1841" s="14" t="s">
        <v>15</v>
      </c>
      <c r="C1841" s="6"/>
      <c r="D1841" s="6" t="n">
        <v>3822878</v>
      </c>
      <c r="E1841" s="6" t="n">
        <v>76805333</v>
      </c>
      <c r="F1841" s="7" t="s">
        <v>9</v>
      </c>
      <c r="G1841" s="6" t="n">
        <v>76805357</v>
      </c>
      <c r="H1841" s="6" t="n">
        <f aca="false">(G1841-E1841)+1</f>
        <v>25</v>
      </c>
      <c r="I1841" s="8" t="s">
        <v>10</v>
      </c>
    </row>
    <row r="1842" customFormat="false" ht="14.5" hidden="false" customHeight="false" outlineLevel="0" collapsed="false">
      <c r="A1842" s="13" t="str">
        <f aca="false">IF(AND('iGT Identifier'!$E$4&gt;=$E1842,'iGT Identifier'!$E$4&lt;=$G1842),"Match","")</f>
        <v/>
      </c>
      <c r="B1842" s="14" t="s">
        <v>30</v>
      </c>
      <c r="C1842" s="6"/>
      <c r="D1842" s="6" t="n">
        <v>3405272</v>
      </c>
      <c r="E1842" s="6" t="n">
        <v>76805358</v>
      </c>
      <c r="F1842" s="7" t="s">
        <v>9</v>
      </c>
      <c r="G1842" s="6" t="n">
        <v>76805360</v>
      </c>
      <c r="H1842" s="6" t="n">
        <f aca="false">(G1842-E1842)+1</f>
        <v>3</v>
      </c>
      <c r="I1842" s="8" t="s">
        <v>10</v>
      </c>
    </row>
    <row r="1843" customFormat="false" ht="14.5" hidden="false" customHeight="false" outlineLevel="0" collapsed="false">
      <c r="A1843" s="13" t="str">
        <f aca="false">IF(AND('iGT Identifier'!$E$4&gt;=$E1843,'iGT Identifier'!$E$4&lt;=$G1843),"Match","")</f>
        <v/>
      </c>
      <c r="B1843" s="14" t="s">
        <v>15</v>
      </c>
      <c r="C1843" s="6"/>
      <c r="D1843" s="6" t="n">
        <v>3822878</v>
      </c>
      <c r="E1843" s="6" t="n">
        <v>76805361</v>
      </c>
      <c r="F1843" s="7" t="s">
        <v>9</v>
      </c>
      <c r="G1843" s="6" t="n">
        <v>76805369</v>
      </c>
      <c r="H1843" s="6" t="n">
        <f aca="false">(G1843-E1843)+1</f>
        <v>9</v>
      </c>
      <c r="I1843" s="8" t="s">
        <v>10</v>
      </c>
    </row>
    <row r="1844" customFormat="false" ht="14.5" hidden="false" customHeight="false" outlineLevel="0" collapsed="false">
      <c r="A1844" s="13" t="str">
        <f aca="false">IF(AND('iGT Identifier'!$E$4&gt;=$E1844,'iGT Identifier'!$E$4&lt;=$G1844),"Match","")</f>
        <v/>
      </c>
      <c r="B1844" s="14" t="s">
        <v>30</v>
      </c>
      <c r="C1844" s="6"/>
      <c r="D1844" s="6" t="n">
        <v>3405272</v>
      </c>
      <c r="E1844" s="6" t="n">
        <v>76805370</v>
      </c>
      <c r="F1844" s="7" t="s">
        <v>9</v>
      </c>
      <c r="G1844" s="6" t="n">
        <v>76805372</v>
      </c>
      <c r="H1844" s="6" t="n">
        <f aca="false">(G1844-E1844)+1</f>
        <v>3</v>
      </c>
      <c r="I1844" s="8" t="s">
        <v>10</v>
      </c>
    </row>
    <row r="1845" customFormat="false" ht="14.5" hidden="false" customHeight="false" outlineLevel="0" collapsed="false">
      <c r="A1845" s="13" t="str">
        <f aca="false">IF(AND('iGT Identifier'!$E$4&gt;=$E1845,'iGT Identifier'!$E$4&lt;=$G1845),"Match","")</f>
        <v/>
      </c>
      <c r="B1845" s="14" t="s">
        <v>15</v>
      </c>
      <c r="C1845" s="6"/>
      <c r="D1845" s="6" t="n">
        <v>3822878</v>
      </c>
      <c r="E1845" s="6" t="n">
        <v>76805373</v>
      </c>
      <c r="F1845" s="7" t="s">
        <v>9</v>
      </c>
      <c r="G1845" s="6" t="n">
        <v>76805374</v>
      </c>
      <c r="H1845" s="6" t="n">
        <f aca="false">(G1845-E1845)+1</f>
        <v>2</v>
      </c>
      <c r="I1845" s="8" t="s">
        <v>10</v>
      </c>
    </row>
    <row r="1846" customFormat="false" ht="14.5" hidden="false" customHeight="false" outlineLevel="0" collapsed="false">
      <c r="A1846" s="13" t="str">
        <f aca="false">IF(AND('iGT Identifier'!$E$4&gt;=$E1846,'iGT Identifier'!$E$4&lt;=$G1846),"Match","")</f>
        <v/>
      </c>
      <c r="B1846" s="14" t="s">
        <v>30</v>
      </c>
      <c r="C1846" s="6"/>
      <c r="D1846" s="6" t="n">
        <v>3405272</v>
      </c>
      <c r="E1846" s="6" t="n">
        <v>76805375</v>
      </c>
      <c r="F1846" s="7" t="s">
        <v>9</v>
      </c>
      <c r="G1846" s="6" t="n">
        <v>76805375</v>
      </c>
      <c r="H1846" s="6" t="n">
        <f aca="false">(G1846-E1846)+1</f>
        <v>1</v>
      </c>
      <c r="I1846" s="8" t="s">
        <v>10</v>
      </c>
    </row>
    <row r="1847" customFormat="false" ht="14.5" hidden="false" customHeight="false" outlineLevel="0" collapsed="false">
      <c r="A1847" s="13" t="str">
        <f aca="false">IF(AND('iGT Identifier'!$E$4&gt;=$E1847,'iGT Identifier'!$E$4&lt;=$G1847),"Match","")</f>
        <v/>
      </c>
      <c r="B1847" s="14" t="s">
        <v>15</v>
      </c>
      <c r="C1847" s="6"/>
      <c r="D1847" s="6" t="n">
        <v>3822878</v>
      </c>
      <c r="E1847" s="6" t="n">
        <v>76805376</v>
      </c>
      <c r="F1847" s="7" t="s">
        <v>9</v>
      </c>
      <c r="G1847" s="6" t="n">
        <v>76805385</v>
      </c>
      <c r="H1847" s="6" t="n">
        <f aca="false">(G1847-E1847)+1</f>
        <v>10</v>
      </c>
      <c r="I1847" s="8" t="s">
        <v>10</v>
      </c>
    </row>
    <row r="1848" customFormat="false" ht="14.5" hidden="false" customHeight="false" outlineLevel="0" collapsed="false">
      <c r="A1848" s="13" t="str">
        <f aca="false">IF(AND('iGT Identifier'!$E$4&gt;=$E1848,'iGT Identifier'!$E$4&lt;=$G1848),"Match","")</f>
        <v/>
      </c>
      <c r="B1848" s="14" t="s">
        <v>30</v>
      </c>
      <c r="C1848" s="6"/>
      <c r="D1848" s="6" t="n">
        <v>3405272</v>
      </c>
      <c r="E1848" s="6" t="n">
        <v>76805386</v>
      </c>
      <c r="F1848" s="7" t="s">
        <v>9</v>
      </c>
      <c r="G1848" s="6" t="n">
        <v>76805386</v>
      </c>
      <c r="H1848" s="6" t="n">
        <f aca="false">(G1848-E1848)+1</f>
        <v>1</v>
      </c>
      <c r="I1848" s="8" t="s">
        <v>10</v>
      </c>
    </row>
    <row r="1849" customFormat="false" ht="14.5" hidden="false" customHeight="false" outlineLevel="0" collapsed="false">
      <c r="A1849" s="13" t="str">
        <f aca="false">IF(AND('iGT Identifier'!$E$4&gt;=$E1849,'iGT Identifier'!$E$4&lt;=$G1849),"Match","")</f>
        <v/>
      </c>
      <c r="B1849" s="14" t="s">
        <v>15</v>
      </c>
      <c r="C1849" s="6"/>
      <c r="D1849" s="6" t="n">
        <v>3822878</v>
      </c>
      <c r="E1849" s="6" t="n">
        <v>76805387</v>
      </c>
      <c r="F1849" s="7" t="s">
        <v>9</v>
      </c>
      <c r="G1849" s="6" t="n">
        <v>76805454</v>
      </c>
      <c r="H1849" s="6" t="n">
        <f aca="false">(G1849-E1849)+1</f>
        <v>68</v>
      </c>
      <c r="I1849" s="8" t="s">
        <v>10</v>
      </c>
    </row>
    <row r="1850" customFormat="false" ht="14.5" hidden="false" customHeight="false" outlineLevel="0" collapsed="false">
      <c r="A1850" s="13" t="str">
        <f aca="false">IF(AND('iGT Identifier'!$E$4&gt;=$E1850,'iGT Identifier'!$E$4&lt;=$G1850),"Match","")</f>
        <v/>
      </c>
      <c r="B1850" s="14" t="s">
        <v>30</v>
      </c>
      <c r="C1850" s="6"/>
      <c r="D1850" s="6" t="n">
        <v>3405272</v>
      </c>
      <c r="E1850" s="6" t="n">
        <v>76805455</v>
      </c>
      <c r="F1850" s="7" t="s">
        <v>9</v>
      </c>
      <c r="G1850" s="6" t="n">
        <v>76805455</v>
      </c>
      <c r="H1850" s="6" t="n">
        <f aca="false">(G1850-E1850)+1</f>
        <v>1</v>
      </c>
      <c r="I1850" s="8" t="s">
        <v>10</v>
      </c>
    </row>
    <row r="1851" customFormat="false" ht="14.5" hidden="false" customHeight="false" outlineLevel="0" collapsed="false">
      <c r="A1851" s="13" t="str">
        <f aca="false">IF(AND('iGT Identifier'!$E$4&gt;=$E1851,'iGT Identifier'!$E$4&lt;=$G1851),"Match","")</f>
        <v/>
      </c>
      <c r="B1851" s="14" t="s">
        <v>15</v>
      </c>
      <c r="C1851" s="6"/>
      <c r="D1851" s="6" t="n">
        <v>3822878</v>
      </c>
      <c r="E1851" s="6" t="n">
        <v>76805456</v>
      </c>
      <c r="F1851" s="7" t="s">
        <v>9</v>
      </c>
      <c r="G1851" s="6" t="n">
        <v>76805465</v>
      </c>
      <c r="H1851" s="6" t="n">
        <f aca="false">(G1851-E1851)+1</f>
        <v>10</v>
      </c>
      <c r="I1851" s="8" t="s">
        <v>10</v>
      </c>
    </row>
    <row r="1852" customFormat="false" ht="14.5" hidden="false" customHeight="false" outlineLevel="0" collapsed="false">
      <c r="A1852" s="13" t="str">
        <f aca="false">IF(AND('iGT Identifier'!$E$4&gt;=$E1852,'iGT Identifier'!$E$4&lt;=$G1852),"Match","")</f>
        <v/>
      </c>
      <c r="B1852" s="14" t="s">
        <v>30</v>
      </c>
      <c r="C1852" s="6"/>
      <c r="D1852" s="6" t="n">
        <v>3405272</v>
      </c>
      <c r="E1852" s="6" t="n">
        <v>76805466</v>
      </c>
      <c r="F1852" s="7" t="s">
        <v>9</v>
      </c>
      <c r="G1852" s="6" t="n">
        <v>76805475</v>
      </c>
      <c r="H1852" s="6" t="n">
        <f aca="false">(G1852-E1852)+1</f>
        <v>10</v>
      </c>
      <c r="I1852" s="8" t="s">
        <v>10</v>
      </c>
    </row>
    <row r="1853" customFormat="false" ht="14.5" hidden="false" customHeight="false" outlineLevel="0" collapsed="false">
      <c r="A1853" s="13" t="str">
        <f aca="false">IF(AND('iGT Identifier'!$E$4&gt;=$E1853,'iGT Identifier'!$E$4&lt;=$G1853),"Match","")</f>
        <v/>
      </c>
      <c r="B1853" s="14" t="s">
        <v>15</v>
      </c>
      <c r="C1853" s="6"/>
      <c r="D1853" s="6" t="n">
        <v>3822878</v>
      </c>
      <c r="E1853" s="6" t="n">
        <v>76805476</v>
      </c>
      <c r="F1853" s="7" t="s">
        <v>9</v>
      </c>
      <c r="G1853" s="6" t="n">
        <v>76805483</v>
      </c>
      <c r="H1853" s="6" t="n">
        <f aca="false">(G1853-E1853)+1</f>
        <v>8</v>
      </c>
      <c r="I1853" s="8" t="s">
        <v>10</v>
      </c>
    </row>
    <row r="1854" customFormat="false" ht="14.5" hidden="false" customHeight="false" outlineLevel="0" collapsed="false">
      <c r="A1854" s="13" t="str">
        <f aca="false">IF(AND('iGT Identifier'!$E$4&gt;=$E1854,'iGT Identifier'!$E$4&lt;=$G1854),"Match","")</f>
        <v/>
      </c>
      <c r="B1854" s="14" t="s">
        <v>30</v>
      </c>
      <c r="C1854" s="6"/>
      <c r="D1854" s="6" t="n">
        <v>3405272</v>
      </c>
      <c r="E1854" s="6" t="n">
        <v>76805484</v>
      </c>
      <c r="F1854" s="7" t="s">
        <v>9</v>
      </c>
      <c r="G1854" s="6" t="n">
        <v>76805487</v>
      </c>
      <c r="H1854" s="6" t="n">
        <f aca="false">(G1854-E1854)+1</f>
        <v>4</v>
      </c>
      <c r="I1854" s="8" t="s">
        <v>10</v>
      </c>
    </row>
    <row r="1855" customFormat="false" ht="14.5" hidden="false" customHeight="false" outlineLevel="0" collapsed="false">
      <c r="A1855" s="13" t="str">
        <f aca="false">IF(AND('iGT Identifier'!$E$4&gt;=$E1855,'iGT Identifier'!$E$4&lt;=$G1855),"Match","")</f>
        <v/>
      </c>
      <c r="B1855" s="14" t="s">
        <v>15</v>
      </c>
      <c r="C1855" s="6"/>
      <c r="D1855" s="6" t="n">
        <v>3822878</v>
      </c>
      <c r="E1855" s="6" t="n">
        <v>76805488</v>
      </c>
      <c r="F1855" s="7" t="s">
        <v>9</v>
      </c>
      <c r="G1855" s="6" t="n">
        <v>76805505</v>
      </c>
      <c r="H1855" s="6" t="n">
        <f aca="false">(G1855-E1855)+1</f>
        <v>18</v>
      </c>
      <c r="I1855" s="8" t="s">
        <v>10</v>
      </c>
    </row>
    <row r="1856" customFormat="false" ht="14.5" hidden="false" customHeight="false" outlineLevel="0" collapsed="false">
      <c r="A1856" s="13" t="str">
        <f aca="false">IF(AND('iGT Identifier'!$E$4&gt;=$E1856,'iGT Identifier'!$E$4&lt;=$G1856),"Match","")</f>
        <v/>
      </c>
      <c r="B1856" s="14" t="s">
        <v>30</v>
      </c>
      <c r="C1856" s="6"/>
      <c r="D1856" s="6" t="n">
        <v>3405272</v>
      </c>
      <c r="E1856" s="6" t="n">
        <v>76805506</v>
      </c>
      <c r="F1856" s="7" t="s">
        <v>9</v>
      </c>
      <c r="G1856" s="6" t="n">
        <v>76805539</v>
      </c>
      <c r="H1856" s="6" t="n">
        <f aca="false">(G1856-E1856)+1</f>
        <v>34</v>
      </c>
      <c r="I1856" s="8" t="s">
        <v>10</v>
      </c>
    </row>
    <row r="1857" customFormat="false" ht="14.5" hidden="false" customHeight="false" outlineLevel="0" collapsed="false">
      <c r="A1857" s="13" t="str">
        <f aca="false">IF(AND('iGT Identifier'!$E$4&gt;=$E1857,'iGT Identifier'!$E$4&lt;=$G1857),"Match","")</f>
        <v/>
      </c>
      <c r="B1857" s="14" t="s">
        <v>15</v>
      </c>
      <c r="C1857" s="6"/>
      <c r="D1857" s="6" t="n">
        <v>3822878</v>
      </c>
      <c r="E1857" s="6" t="n">
        <v>76805540</v>
      </c>
      <c r="F1857" s="7" t="s">
        <v>9</v>
      </c>
      <c r="G1857" s="6" t="n">
        <v>76805554</v>
      </c>
      <c r="H1857" s="6" t="n">
        <f aca="false">(G1857-E1857)+1</f>
        <v>15</v>
      </c>
      <c r="I1857" s="8" t="s">
        <v>10</v>
      </c>
    </row>
    <row r="1858" customFormat="false" ht="14.5" hidden="false" customHeight="false" outlineLevel="0" collapsed="false">
      <c r="A1858" s="13" t="str">
        <f aca="false">IF(AND('iGT Identifier'!$E$4&gt;=$E1858,'iGT Identifier'!$E$4&lt;=$G1858),"Match","")</f>
        <v/>
      </c>
      <c r="B1858" s="14" t="s">
        <v>30</v>
      </c>
      <c r="C1858" s="6"/>
      <c r="D1858" s="6" t="n">
        <v>3405272</v>
      </c>
      <c r="E1858" s="6" t="n">
        <v>76805555</v>
      </c>
      <c r="F1858" s="7" t="s">
        <v>9</v>
      </c>
      <c r="G1858" s="6" t="n">
        <v>76805558</v>
      </c>
      <c r="H1858" s="6" t="n">
        <f aca="false">(G1858-E1858)+1</f>
        <v>4</v>
      </c>
      <c r="I1858" s="8" t="s">
        <v>10</v>
      </c>
    </row>
    <row r="1859" customFormat="false" ht="14.5" hidden="false" customHeight="false" outlineLevel="0" collapsed="false">
      <c r="A1859" s="13" t="str">
        <f aca="false">IF(AND('iGT Identifier'!$E$4&gt;=$E1859,'iGT Identifier'!$E$4&lt;=$G1859),"Match","")</f>
        <v/>
      </c>
      <c r="B1859" s="14" t="s">
        <v>15</v>
      </c>
      <c r="C1859" s="6"/>
      <c r="D1859" s="6" t="n">
        <v>3822878</v>
      </c>
      <c r="E1859" s="6" t="n">
        <v>76805559</v>
      </c>
      <c r="F1859" s="7" t="s">
        <v>9</v>
      </c>
      <c r="G1859" s="6" t="n">
        <v>76805595</v>
      </c>
      <c r="H1859" s="6" t="n">
        <f aca="false">(G1859-E1859)+1</f>
        <v>37</v>
      </c>
      <c r="I1859" s="8" t="s">
        <v>10</v>
      </c>
    </row>
    <row r="1860" customFormat="false" ht="14.5" hidden="false" customHeight="false" outlineLevel="0" collapsed="false">
      <c r="A1860" s="13" t="str">
        <f aca="false">IF(AND('iGT Identifier'!$E$4&gt;=$E1860,'iGT Identifier'!$E$4&lt;=$G1860),"Match","")</f>
        <v/>
      </c>
      <c r="B1860" s="14" t="s">
        <v>30</v>
      </c>
      <c r="C1860" s="6"/>
      <c r="D1860" s="6" t="n">
        <v>3405272</v>
      </c>
      <c r="E1860" s="6" t="n">
        <v>76805596</v>
      </c>
      <c r="F1860" s="7" t="s">
        <v>9</v>
      </c>
      <c r="G1860" s="6" t="n">
        <v>76805605</v>
      </c>
      <c r="H1860" s="6" t="n">
        <f aca="false">(G1860-E1860)+1</f>
        <v>10</v>
      </c>
      <c r="I1860" s="8" t="s">
        <v>10</v>
      </c>
    </row>
    <row r="1861" customFormat="false" ht="14.5" hidden="false" customHeight="false" outlineLevel="0" collapsed="false">
      <c r="A1861" s="13" t="str">
        <f aca="false">IF(AND('iGT Identifier'!$E$4&gt;=$E1861,'iGT Identifier'!$E$4&lt;=$G1861),"Match","")</f>
        <v/>
      </c>
      <c r="B1861" s="14" t="s">
        <v>15</v>
      </c>
      <c r="C1861" s="6"/>
      <c r="D1861" s="6" t="n">
        <v>3822878</v>
      </c>
      <c r="E1861" s="6" t="n">
        <v>76805606</v>
      </c>
      <c r="F1861" s="7" t="s">
        <v>9</v>
      </c>
      <c r="G1861" s="6" t="n">
        <v>76805618</v>
      </c>
      <c r="H1861" s="6" t="n">
        <f aca="false">(G1861-E1861)+1</f>
        <v>13</v>
      </c>
      <c r="I1861" s="8" t="s">
        <v>10</v>
      </c>
    </row>
    <row r="1862" customFormat="false" ht="14.5" hidden="false" customHeight="false" outlineLevel="0" collapsed="false">
      <c r="A1862" s="13" t="str">
        <f aca="false">IF(AND('iGT Identifier'!$E$4&gt;=$E1862,'iGT Identifier'!$E$4&lt;=$G1862),"Match","")</f>
        <v/>
      </c>
      <c r="B1862" s="14" t="s">
        <v>30</v>
      </c>
      <c r="C1862" s="6"/>
      <c r="D1862" s="6" t="n">
        <v>3405272</v>
      </c>
      <c r="E1862" s="6" t="n">
        <v>76805619</v>
      </c>
      <c r="F1862" s="7" t="s">
        <v>9</v>
      </c>
      <c r="G1862" s="6" t="n">
        <v>76805628</v>
      </c>
      <c r="H1862" s="6" t="n">
        <f aca="false">(G1862-E1862)+1</f>
        <v>10</v>
      </c>
      <c r="I1862" s="8" t="s">
        <v>10</v>
      </c>
    </row>
    <row r="1863" customFormat="false" ht="14.5" hidden="false" customHeight="false" outlineLevel="0" collapsed="false">
      <c r="A1863" s="13" t="str">
        <f aca="false">IF(AND('iGT Identifier'!$E$4&gt;=$E1863,'iGT Identifier'!$E$4&lt;=$G1863),"Match","")</f>
        <v/>
      </c>
      <c r="B1863" s="14" t="s">
        <v>15</v>
      </c>
      <c r="C1863" s="6"/>
      <c r="D1863" s="6" t="n">
        <v>3822878</v>
      </c>
      <c r="E1863" s="6" t="n">
        <v>76805629</v>
      </c>
      <c r="F1863" s="7" t="s">
        <v>9</v>
      </c>
      <c r="G1863" s="6" t="n">
        <v>76805682</v>
      </c>
      <c r="H1863" s="6" t="n">
        <f aca="false">(G1863-E1863)+1</f>
        <v>54</v>
      </c>
      <c r="I1863" s="8" t="s">
        <v>10</v>
      </c>
    </row>
    <row r="1864" customFormat="false" ht="14.5" hidden="false" customHeight="false" outlineLevel="0" collapsed="false">
      <c r="A1864" s="13" t="str">
        <f aca="false">IF(AND('iGT Identifier'!$E$4&gt;=$E1864,'iGT Identifier'!$E$4&lt;=$G1864),"Match","")</f>
        <v/>
      </c>
      <c r="B1864" s="14" t="s">
        <v>30</v>
      </c>
      <c r="C1864" s="6"/>
      <c r="D1864" s="6" t="n">
        <v>3405272</v>
      </c>
      <c r="E1864" s="6" t="n">
        <v>76805683</v>
      </c>
      <c r="F1864" s="7" t="s">
        <v>9</v>
      </c>
      <c r="G1864" s="6" t="n">
        <v>76805684</v>
      </c>
      <c r="H1864" s="6" t="n">
        <f aca="false">(G1864-E1864)+1</f>
        <v>2</v>
      </c>
      <c r="I1864" s="8" t="s">
        <v>10</v>
      </c>
    </row>
    <row r="1865" customFormat="false" ht="14.5" hidden="false" customHeight="false" outlineLevel="0" collapsed="false">
      <c r="A1865" s="13" t="str">
        <f aca="false">IF(AND('iGT Identifier'!$E$4&gt;=$E1865,'iGT Identifier'!$E$4&lt;=$G1865),"Match","")</f>
        <v/>
      </c>
      <c r="B1865" s="14" t="s">
        <v>15</v>
      </c>
      <c r="C1865" s="6"/>
      <c r="D1865" s="6" t="n">
        <v>3822878</v>
      </c>
      <c r="E1865" s="6" t="n">
        <v>76805685</v>
      </c>
      <c r="F1865" s="7" t="s">
        <v>9</v>
      </c>
      <c r="G1865" s="6" t="n">
        <v>76805750</v>
      </c>
      <c r="H1865" s="6" t="n">
        <f aca="false">(G1865-E1865)+1</f>
        <v>66</v>
      </c>
      <c r="I1865" s="8" t="s">
        <v>10</v>
      </c>
    </row>
    <row r="1866" customFormat="false" ht="14.5" hidden="false" customHeight="false" outlineLevel="0" collapsed="false">
      <c r="A1866" s="13" t="str">
        <f aca="false">IF(AND('iGT Identifier'!$E$4&gt;=$E1866,'iGT Identifier'!$E$4&lt;=$G1866),"Match","")</f>
        <v/>
      </c>
      <c r="B1866" s="9" t="s">
        <v>30</v>
      </c>
      <c r="C1866" s="8"/>
      <c r="D1866" s="6" t="n">
        <v>3405272</v>
      </c>
      <c r="E1866" s="6" t="n">
        <v>76805751</v>
      </c>
      <c r="F1866" s="7" t="s">
        <v>9</v>
      </c>
      <c r="G1866" s="6" t="n">
        <v>76805751</v>
      </c>
      <c r="H1866" s="6" t="n">
        <f aca="false">(G1866-E1866)+1</f>
        <v>1</v>
      </c>
      <c r="I1866" s="8" t="s">
        <v>10</v>
      </c>
    </row>
    <row r="1867" customFormat="false" ht="14.5" hidden="false" customHeight="false" outlineLevel="0" collapsed="false">
      <c r="A1867" s="13" t="str">
        <f aca="false">IF(AND('iGT Identifier'!$E$4&gt;=$E1867,'iGT Identifier'!$E$4&lt;=$G1867),"Match","")</f>
        <v/>
      </c>
      <c r="B1867" s="9" t="s">
        <v>15</v>
      </c>
      <c r="C1867" s="8"/>
      <c r="D1867" s="6" t="n">
        <v>3822878</v>
      </c>
      <c r="E1867" s="6" t="n">
        <v>76805752</v>
      </c>
      <c r="F1867" s="7" t="s">
        <v>9</v>
      </c>
      <c r="G1867" s="6" t="n">
        <v>76805754</v>
      </c>
      <c r="H1867" s="6" t="n">
        <f aca="false">(G1867-E1867)+1</f>
        <v>3</v>
      </c>
      <c r="I1867" s="8" t="s">
        <v>10</v>
      </c>
    </row>
    <row r="1868" customFormat="false" ht="14.5" hidden="false" customHeight="false" outlineLevel="0" collapsed="false">
      <c r="A1868" s="13" t="str">
        <f aca="false">IF(AND('iGT Identifier'!$E$4&gt;=$E1868,'iGT Identifier'!$E$4&lt;=$G1868),"Match","")</f>
        <v/>
      </c>
      <c r="B1868" s="9" t="s">
        <v>30</v>
      </c>
      <c r="C1868" s="8"/>
      <c r="D1868" s="6" t="n">
        <v>3405272</v>
      </c>
      <c r="E1868" s="6" t="n">
        <v>76805755</v>
      </c>
      <c r="F1868" s="7" t="s">
        <v>9</v>
      </c>
      <c r="G1868" s="6" t="n">
        <v>76805756</v>
      </c>
      <c r="H1868" s="6" t="n">
        <f aca="false">(G1868-E1868)+1</f>
        <v>2</v>
      </c>
      <c r="I1868" s="8" t="s">
        <v>10</v>
      </c>
    </row>
    <row r="1869" customFormat="false" ht="14.5" hidden="false" customHeight="false" outlineLevel="0" collapsed="false">
      <c r="A1869" s="13" t="str">
        <f aca="false">IF(AND('iGT Identifier'!$E$4&gt;=$E1869,'iGT Identifier'!$E$4&lt;=$G1869),"Match","")</f>
        <v/>
      </c>
      <c r="B1869" s="9" t="s">
        <v>15</v>
      </c>
      <c r="C1869" s="8"/>
      <c r="D1869" s="6" t="n">
        <v>3822878</v>
      </c>
      <c r="E1869" s="6" t="n">
        <v>76805757</v>
      </c>
      <c r="F1869" s="7" t="s">
        <v>9</v>
      </c>
      <c r="G1869" s="6" t="n">
        <v>76805757</v>
      </c>
      <c r="H1869" s="6" t="n">
        <f aca="false">(G1869-E1869)+1</f>
        <v>1</v>
      </c>
      <c r="I1869" s="8" t="s">
        <v>10</v>
      </c>
    </row>
    <row r="1870" customFormat="false" ht="14.5" hidden="false" customHeight="false" outlineLevel="0" collapsed="false">
      <c r="A1870" s="13" t="str">
        <f aca="false">IF(AND('iGT Identifier'!$E$4&gt;=$E1870,'iGT Identifier'!$E$4&lt;=$G1870),"Match","")</f>
        <v/>
      </c>
      <c r="B1870" s="9" t="s">
        <v>30</v>
      </c>
      <c r="C1870" s="8"/>
      <c r="D1870" s="6" t="n">
        <v>3405272</v>
      </c>
      <c r="E1870" s="6" t="n">
        <v>76805758</v>
      </c>
      <c r="F1870" s="7" t="s">
        <v>9</v>
      </c>
      <c r="G1870" s="6" t="n">
        <v>76805758</v>
      </c>
      <c r="H1870" s="6" t="n">
        <f aca="false">(G1870-E1870)+1</f>
        <v>1</v>
      </c>
      <c r="I1870" s="8" t="s">
        <v>10</v>
      </c>
    </row>
    <row r="1871" customFormat="false" ht="14.5" hidden="false" customHeight="false" outlineLevel="0" collapsed="false">
      <c r="A1871" s="13" t="str">
        <f aca="false">IF(AND('iGT Identifier'!$E$4&gt;=$E1871,'iGT Identifier'!$E$4&lt;=$G1871),"Match","")</f>
        <v/>
      </c>
      <c r="B1871" s="9" t="s">
        <v>15</v>
      </c>
      <c r="C1871" s="8"/>
      <c r="D1871" s="6" t="n">
        <v>3822878</v>
      </c>
      <c r="E1871" s="6" t="n">
        <v>76805759</v>
      </c>
      <c r="F1871" s="7" t="s">
        <v>9</v>
      </c>
      <c r="G1871" s="6" t="n">
        <v>76805762</v>
      </c>
      <c r="H1871" s="6" t="n">
        <f aca="false">(G1871-E1871)+1</f>
        <v>4</v>
      </c>
      <c r="I1871" s="8" t="s">
        <v>10</v>
      </c>
    </row>
    <row r="1872" customFormat="false" ht="14.5" hidden="false" customHeight="false" outlineLevel="0" collapsed="false">
      <c r="A1872" s="13" t="str">
        <f aca="false">IF(AND('iGT Identifier'!$E$4&gt;=$E1872,'iGT Identifier'!$E$4&lt;=$G1872),"Match","")</f>
        <v/>
      </c>
      <c r="B1872" s="9" t="s">
        <v>30</v>
      </c>
      <c r="C1872" s="8"/>
      <c r="D1872" s="6" t="n">
        <v>3405272</v>
      </c>
      <c r="E1872" s="6" t="n">
        <v>76805763</v>
      </c>
      <c r="F1872" s="7" t="s">
        <v>9</v>
      </c>
      <c r="G1872" s="6" t="n">
        <v>76805763</v>
      </c>
      <c r="H1872" s="6" t="n">
        <f aca="false">(G1872-E1872)+1</f>
        <v>1</v>
      </c>
      <c r="I1872" s="8" t="s">
        <v>10</v>
      </c>
    </row>
    <row r="1873" customFormat="false" ht="14.5" hidden="false" customHeight="false" outlineLevel="0" collapsed="false">
      <c r="A1873" s="13" t="str">
        <f aca="false">IF(AND('iGT Identifier'!$E$4&gt;=$E1873,'iGT Identifier'!$E$4&lt;=$G1873),"Match","")</f>
        <v/>
      </c>
      <c r="B1873" s="9" t="s">
        <v>15</v>
      </c>
      <c r="C1873" s="8"/>
      <c r="D1873" s="6" t="n">
        <v>3822878</v>
      </c>
      <c r="E1873" s="6" t="n">
        <v>76805764</v>
      </c>
      <c r="F1873" s="7" t="s">
        <v>9</v>
      </c>
      <c r="G1873" s="6" t="n">
        <v>76805789</v>
      </c>
      <c r="H1873" s="6" t="n">
        <f aca="false">(G1873-E1873)+1</f>
        <v>26</v>
      </c>
      <c r="I1873" s="8" t="s">
        <v>10</v>
      </c>
    </row>
    <row r="1874" customFormat="false" ht="14.5" hidden="false" customHeight="false" outlineLevel="0" collapsed="false">
      <c r="B1874" s="17" t="s">
        <v>13</v>
      </c>
      <c r="C1874" s="8"/>
      <c r="D1874" s="6" t="n">
        <v>3822878</v>
      </c>
      <c r="E1874" s="6" t="n">
        <v>76805790</v>
      </c>
      <c r="F1874" s="8"/>
      <c r="G1874" s="6" t="n">
        <v>76805791</v>
      </c>
      <c r="H1874" s="6"/>
      <c r="I1874" s="8" t="s">
        <v>10</v>
      </c>
    </row>
    <row r="1875" customFormat="false" ht="14.5" hidden="false" customHeight="false" outlineLevel="0" collapsed="false">
      <c r="A1875" s="13" t="str">
        <f aca="false">IF(AND('iGT Identifier'!$E$4&gt;=$E1875,'iGT Identifier'!$E$4&lt;=$G1875),"Match","")</f>
        <v/>
      </c>
      <c r="B1875" s="14" t="s">
        <v>15</v>
      </c>
      <c r="C1875" s="6"/>
      <c r="D1875" s="6" t="n">
        <v>3822878</v>
      </c>
      <c r="E1875" s="6" t="n">
        <v>76805792</v>
      </c>
      <c r="F1875" s="7" t="s">
        <v>9</v>
      </c>
      <c r="G1875" s="6" t="n">
        <v>76805886</v>
      </c>
      <c r="H1875" s="6" t="n">
        <f aca="false">(G1875-E1875)+1</f>
        <v>95</v>
      </c>
      <c r="I1875" s="8" t="s">
        <v>10</v>
      </c>
    </row>
    <row r="1876" customFormat="false" ht="14.5" hidden="false" customHeight="false" outlineLevel="0" collapsed="false">
      <c r="A1876" s="13" t="str">
        <f aca="false">IF(AND('iGT Identifier'!$E$4&gt;=$E1876,'iGT Identifier'!$E$4&lt;=$G1876),"Match","")</f>
        <v/>
      </c>
      <c r="B1876" s="14" t="s">
        <v>30</v>
      </c>
      <c r="C1876" s="6"/>
      <c r="D1876" s="6" t="n">
        <v>3405272</v>
      </c>
      <c r="E1876" s="6" t="n">
        <v>76805887</v>
      </c>
      <c r="F1876" s="7" t="s">
        <v>9</v>
      </c>
      <c r="G1876" s="6" t="n">
        <v>76805887</v>
      </c>
      <c r="H1876" s="6" t="n">
        <f aca="false">(G1876-E1876)+1</f>
        <v>1</v>
      </c>
      <c r="I1876" s="8" t="s">
        <v>10</v>
      </c>
    </row>
    <row r="1877" customFormat="false" ht="14.5" hidden="false" customHeight="false" outlineLevel="0" collapsed="false">
      <c r="A1877" s="13" t="str">
        <f aca="false">IF(AND('iGT Identifier'!$E$4&gt;=$E1877,'iGT Identifier'!$E$4&lt;=$G1877),"Match","")</f>
        <v/>
      </c>
      <c r="B1877" s="14" t="s">
        <v>15</v>
      </c>
      <c r="C1877" s="6"/>
      <c r="D1877" s="6" t="n">
        <v>3822878</v>
      </c>
      <c r="E1877" s="6" t="n">
        <v>76805888</v>
      </c>
      <c r="F1877" s="7" t="s">
        <v>9</v>
      </c>
      <c r="G1877" s="6" t="n">
        <v>76806000</v>
      </c>
      <c r="H1877" s="6" t="n">
        <f aca="false">(G1877-E1877)+1</f>
        <v>113</v>
      </c>
      <c r="I1877" s="8" t="s">
        <v>10</v>
      </c>
    </row>
    <row r="1878" customFormat="false" ht="14.5" hidden="false" customHeight="false" outlineLevel="0" collapsed="false">
      <c r="A1878" s="13" t="str">
        <f aca="false">IF(AND('iGT Identifier'!$E$4&gt;=$E1878,'iGT Identifier'!$E$4&lt;=$G1878),"Match","")</f>
        <v/>
      </c>
      <c r="B1878" s="14" t="s">
        <v>30</v>
      </c>
      <c r="C1878" s="6"/>
      <c r="D1878" s="6" t="n">
        <v>3405272</v>
      </c>
      <c r="E1878" s="6" t="n">
        <v>76806001</v>
      </c>
      <c r="F1878" s="7" t="s">
        <v>9</v>
      </c>
      <c r="G1878" s="6" t="n">
        <v>76806001</v>
      </c>
      <c r="H1878" s="6" t="n">
        <f aca="false">(G1878-E1878)+1</f>
        <v>1</v>
      </c>
      <c r="I1878" s="8" t="s">
        <v>10</v>
      </c>
    </row>
    <row r="1879" customFormat="false" ht="14.5" hidden="false" customHeight="false" outlineLevel="0" collapsed="false">
      <c r="A1879" s="13" t="str">
        <f aca="false">IF(AND('iGT Identifier'!$E$4&gt;=$E1879,'iGT Identifier'!$E$4&lt;=$G1879),"Match","")</f>
        <v/>
      </c>
      <c r="B1879" s="14" t="s">
        <v>15</v>
      </c>
      <c r="C1879" s="6"/>
      <c r="D1879" s="6" t="n">
        <v>3822878</v>
      </c>
      <c r="E1879" s="6" t="n">
        <v>76806002</v>
      </c>
      <c r="F1879" s="7" t="s">
        <v>9</v>
      </c>
      <c r="G1879" s="6" t="n">
        <v>76806007</v>
      </c>
      <c r="H1879" s="6" t="n">
        <f aca="false">(G1879-E1879)+1</f>
        <v>6</v>
      </c>
      <c r="I1879" s="8" t="s">
        <v>10</v>
      </c>
    </row>
    <row r="1880" customFormat="false" ht="14.5" hidden="false" customHeight="false" outlineLevel="0" collapsed="false">
      <c r="A1880" s="13" t="str">
        <f aca="false">IF(AND('iGT Identifier'!$E$4&gt;=$E1880,'iGT Identifier'!$E$4&lt;=$G1880),"Match","")</f>
        <v/>
      </c>
      <c r="B1880" s="14" t="s">
        <v>30</v>
      </c>
      <c r="C1880" s="6"/>
      <c r="D1880" s="6" t="n">
        <v>3405272</v>
      </c>
      <c r="E1880" s="6" t="n">
        <v>76806008</v>
      </c>
      <c r="F1880" s="7" t="s">
        <v>9</v>
      </c>
      <c r="G1880" s="6" t="n">
        <v>76806008</v>
      </c>
      <c r="H1880" s="6" t="n">
        <f aca="false">(G1880-E1880)+1</f>
        <v>1</v>
      </c>
      <c r="I1880" s="8" t="s">
        <v>10</v>
      </c>
    </row>
    <row r="1881" customFormat="false" ht="14.5" hidden="false" customHeight="false" outlineLevel="0" collapsed="false">
      <c r="A1881" s="13" t="str">
        <f aca="false">IF(AND('iGT Identifier'!$E$4&gt;=$E1881,'iGT Identifier'!$E$4&lt;=$G1881),"Match","")</f>
        <v/>
      </c>
      <c r="B1881" s="14" t="s">
        <v>15</v>
      </c>
      <c r="C1881" s="6"/>
      <c r="D1881" s="6" t="n">
        <v>3822878</v>
      </c>
      <c r="E1881" s="6" t="n">
        <v>76806009</v>
      </c>
      <c r="F1881" s="7" t="s">
        <v>9</v>
      </c>
      <c r="G1881" s="6" t="n">
        <v>76806161</v>
      </c>
      <c r="H1881" s="6" t="n">
        <f aca="false">(G1881-E1881)+1</f>
        <v>153</v>
      </c>
      <c r="I1881" s="8" t="s">
        <v>10</v>
      </c>
    </row>
    <row r="1882" customFormat="false" ht="14.5" hidden="false" customHeight="false" outlineLevel="0" collapsed="false">
      <c r="A1882" s="13" t="str">
        <f aca="false">IF(AND('iGT Identifier'!$E$4&gt;=$E1882,'iGT Identifier'!$E$4&lt;=$G1882),"Match","")</f>
        <v/>
      </c>
      <c r="B1882" s="14" t="s">
        <v>30</v>
      </c>
      <c r="C1882" s="6"/>
      <c r="D1882" s="6" t="n">
        <v>3405272</v>
      </c>
      <c r="E1882" s="6" t="n">
        <v>76806162</v>
      </c>
      <c r="F1882" s="7" t="s">
        <v>9</v>
      </c>
      <c r="G1882" s="6" t="n">
        <v>76806167</v>
      </c>
      <c r="H1882" s="6" t="n">
        <f aca="false">(G1882-E1882)+1</f>
        <v>6</v>
      </c>
      <c r="I1882" s="8" t="s">
        <v>10</v>
      </c>
    </row>
    <row r="1883" customFormat="false" ht="14.5" hidden="false" customHeight="false" outlineLevel="0" collapsed="false">
      <c r="A1883" s="13" t="str">
        <f aca="false">IF(AND('iGT Identifier'!$E$4&gt;=$E1883,'iGT Identifier'!$E$4&lt;=$G1883),"Match","")</f>
        <v/>
      </c>
      <c r="B1883" s="14" t="s">
        <v>15</v>
      </c>
      <c r="C1883" s="6"/>
      <c r="D1883" s="6" t="n">
        <v>3822878</v>
      </c>
      <c r="E1883" s="6" t="n">
        <v>76806168</v>
      </c>
      <c r="F1883" s="7" t="s">
        <v>9</v>
      </c>
      <c r="G1883" s="6" t="n">
        <v>76806172</v>
      </c>
      <c r="H1883" s="6" t="n">
        <f aca="false">(G1883-E1883)+1</f>
        <v>5</v>
      </c>
      <c r="I1883" s="8" t="s">
        <v>10</v>
      </c>
    </row>
    <row r="1884" customFormat="false" ht="14.5" hidden="false" customHeight="false" outlineLevel="0" collapsed="false">
      <c r="A1884" s="13" t="str">
        <f aca="false">IF(AND('iGT Identifier'!$E$4&gt;=$E1884,'iGT Identifier'!$E$4&lt;=$G1884),"Match","")</f>
        <v/>
      </c>
      <c r="B1884" s="14" t="s">
        <v>30</v>
      </c>
      <c r="C1884" s="6"/>
      <c r="D1884" s="6" t="n">
        <v>3405272</v>
      </c>
      <c r="E1884" s="6" t="n">
        <v>76806173</v>
      </c>
      <c r="F1884" s="7" t="s">
        <v>9</v>
      </c>
      <c r="G1884" s="6" t="n">
        <v>76806175</v>
      </c>
      <c r="H1884" s="6" t="n">
        <f aca="false">(G1884-E1884)+1</f>
        <v>3</v>
      </c>
      <c r="I1884" s="8" t="s">
        <v>10</v>
      </c>
    </row>
    <row r="1885" customFormat="false" ht="14.5" hidden="false" customHeight="false" outlineLevel="0" collapsed="false">
      <c r="A1885" s="13" t="str">
        <f aca="false">IF(AND('iGT Identifier'!$E$4&gt;=$E1885,'iGT Identifier'!$E$4&lt;=$G1885),"Match","")</f>
        <v/>
      </c>
      <c r="B1885" s="14" t="s">
        <v>15</v>
      </c>
      <c r="C1885" s="6"/>
      <c r="D1885" s="6" t="n">
        <v>3822878</v>
      </c>
      <c r="E1885" s="6" t="n">
        <v>76806176</v>
      </c>
      <c r="F1885" s="7" t="s">
        <v>9</v>
      </c>
      <c r="G1885" s="6" t="n">
        <v>76806205</v>
      </c>
      <c r="H1885" s="6" t="n">
        <f aca="false">(G1885-E1885)+1</f>
        <v>30</v>
      </c>
      <c r="I1885" s="8" t="s">
        <v>10</v>
      </c>
    </row>
    <row r="1886" customFormat="false" ht="14.5" hidden="false" customHeight="false" outlineLevel="0" collapsed="false">
      <c r="A1886" s="13" t="str">
        <f aca="false">IF(AND('iGT Identifier'!$E$4&gt;=$E1886,'iGT Identifier'!$E$4&lt;=$G1886),"Match","")</f>
        <v/>
      </c>
      <c r="B1886" s="14" t="s">
        <v>30</v>
      </c>
      <c r="C1886" s="6"/>
      <c r="D1886" s="6" t="n">
        <v>3405272</v>
      </c>
      <c r="E1886" s="6" t="n">
        <v>76806206</v>
      </c>
      <c r="F1886" s="7" t="s">
        <v>9</v>
      </c>
      <c r="G1886" s="6" t="n">
        <v>76806209</v>
      </c>
      <c r="H1886" s="6" t="n">
        <f aca="false">(G1886-E1886)+1</f>
        <v>4</v>
      </c>
      <c r="I1886" s="8" t="s">
        <v>10</v>
      </c>
    </row>
    <row r="1887" customFormat="false" ht="14.5" hidden="false" customHeight="false" outlineLevel="0" collapsed="false">
      <c r="A1887" s="13" t="str">
        <f aca="false">IF(AND('iGT Identifier'!$E$4&gt;=$E1887,'iGT Identifier'!$E$4&lt;=$G1887),"Match","")</f>
        <v/>
      </c>
      <c r="B1887" s="14" t="s">
        <v>15</v>
      </c>
      <c r="C1887" s="6"/>
      <c r="D1887" s="6" t="n">
        <v>3822878</v>
      </c>
      <c r="E1887" s="6" t="n">
        <v>76806210</v>
      </c>
      <c r="F1887" s="7" t="s">
        <v>9</v>
      </c>
      <c r="G1887" s="6" t="n">
        <v>76806265</v>
      </c>
      <c r="H1887" s="6" t="n">
        <f aca="false">(G1887-E1887)+1</f>
        <v>56</v>
      </c>
      <c r="I1887" s="8" t="s">
        <v>10</v>
      </c>
    </row>
    <row r="1888" customFormat="false" ht="14.5" hidden="false" customHeight="false" outlineLevel="0" collapsed="false">
      <c r="A1888" s="13" t="str">
        <f aca="false">IF(AND('iGT Identifier'!$E$4&gt;=$E1888,'iGT Identifier'!$E$4&lt;=$G1888),"Match","")</f>
        <v/>
      </c>
      <c r="B1888" s="14" t="s">
        <v>30</v>
      </c>
      <c r="C1888" s="6"/>
      <c r="D1888" s="6" t="n">
        <v>3405272</v>
      </c>
      <c r="E1888" s="6" t="n">
        <v>76806266</v>
      </c>
      <c r="F1888" s="7" t="s">
        <v>9</v>
      </c>
      <c r="G1888" s="6" t="n">
        <v>76806291</v>
      </c>
      <c r="H1888" s="6" t="n">
        <f aca="false">(G1888-E1888)+1</f>
        <v>26</v>
      </c>
      <c r="I1888" s="8" t="s">
        <v>10</v>
      </c>
    </row>
    <row r="1889" customFormat="false" ht="14.5" hidden="false" customHeight="false" outlineLevel="0" collapsed="false">
      <c r="A1889" s="13" t="str">
        <f aca="false">IF(AND('iGT Identifier'!$E$4&gt;=$E1889,'iGT Identifier'!$E$4&lt;=$G1889),"Match","")</f>
        <v/>
      </c>
      <c r="B1889" s="14" t="s">
        <v>15</v>
      </c>
      <c r="C1889" s="6"/>
      <c r="D1889" s="6" t="n">
        <v>3822878</v>
      </c>
      <c r="E1889" s="6" t="n">
        <v>76806292</v>
      </c>
      <c r="F1889" s="7" t="s">
        <v>9</v>
      </c>
      <c r="G1889" s="6" t="n">
        <v>76806321</v>
      </c>
      <c r="H1889" s="6" t="n">
        <f aca="false">(G1889-E1889)+1</f>
        <v>30</v>
      </c>
      <c r="I1889" s="8" t="s">
        <v>10</v>
      </c>
    </row>
    <row r="1890" customFormat="false" ht="14.5" hidden="false" customHeight="false" outlineLevel="0" collapsed="false">
      <c r="A1890" s="13" t="str">
        <f aca="false">IF(AND('iGT Identifier'!$E$4&gt;=$E1890,'iGT Identifier'!$E$4&lt;=$G1890),"Match","")</f>
        <v/>
      </c>
      <c r="B1890" s="14" t="s">
        <v>30</v>
      </c>
      <c r="C1890" s="6"/>
      <c r="D1890" s="6" t="n">
        <v>3405272</v>
      </c>
      <c r="E1890" s="6" t="n">
        <v>76806322</v>
      </c>
      <c r="F1890" s="7" t="s">
        <v>9</v>
      </c>
      <c r="G1890" s="6" t="n">
        <v>76806333</v>
      </c>
      <c r="H1890" s="6" t="n">
        <f aca="false">(G1890-E1890)+1</f>
        <v>12</v>
      </c>
      <c r="I1890" s="8" t="s">
        <v>10</v>
      </c>
    </row>
    <row r="1891" customFormat="false" ht="14.5" hidden="false" customHeight="false" outlineLevel="0" collapsed="false">
      <c r="A1891" s="13" t="str">
        <f aca="false">IF(AND('iGT Identifier'!$E$4&gt;=$E1891,'iGT Identifier'!$E$4&lt;=$G1891),"Match","")</f>
        <v/>
      </c>
      <c r="B1891" s="14" t="s">
        <v>15</v>
      </c>
      <c r="C1891" s="6"/>
      <c r="D1891" s="6" t="n">
        <v>3822878</v>
      </c>
      <c r="E1891" s="6" t="n">
        <v>76806334</v>
      </c>
      <c r="F1891" s="7" t="s">
        <v>9</v>
      </c>
      <c r="G1891" s="6" t="n">
        <v>76806347</v>
      </c>
      <c r="H1891" s="6" t="n">
        <f aca="false">(G1891-E1891)+1</f>
        <v>14</v>
      </c>
      <c r="I1891" s="8" t="s">
        <v>10</v>
      </c>
    </row>
    <row r="1892" customFormat="false" ht="14.5" hidden="false" customHeight="false" outlineLevel="0" collapsed="false">
      <c r="A1892" s="13" t="str">
        <f aca="false">IF(AND('iGT Identifier'!$E$4&gt;=$E1892,'iGT Identifier'!$E$4&lt;=$G1892),"Match","")</f>
        <v/>
      </c>
      <c r="B1892" s="14" t="s">
        <v>30</v>
      </c>
      <c r="C1892" s="6"/>
      <c r="D1892" s="6" t="n">
        <v>3405272</v>
      </c>
      <c r="E1892" s="6" t="n">
        <v>76806348</v>
      </c>
      <c r="F1892" s="7" t="s">
        <v>9</v>
      </c>
      <c r="G1892" s="6" t="n">
        <v>76806353</v>
      </c>
      <c r="H1892" s="6" t="n">
        <f aca="false">(G1892-E1892)+1</f>
        <v>6</v>
      </c>
      <c r="I1892" s="8" t="s">
        <v>10</v>
      </c>
    </row>
    <row r="1893" customFormat="false" ht="14.5" hidden="false" customHeight="false" outlineLevel="0" collapsed="false">
      <c r="A1893" s="13" t="str">
        <f aca="false">IF(AND('iGT Identifier'!$E$4&gt;=$E1893,'iGT Identifier'!$E$4&lt;=$G1893),"Match","")</f>
        <v/>
      </c>
      <c r="B1893" s="9" t="s">
        <v>15</v>
      </c>
      <c r="C1893" s="8"/>
      <c r="D1893" s="6" t="n">
        <v>3822878</v>
      </c>
      <c r="E1893" s="6" t="n">
        <v>76806354</v>
      </c>
      <c r="F1893" s="7" t="s">
        <v>9</v>
      </c>
      <c r="G1893" s="6" t="n">
        <v>76806361</v>
      </c>
      <c r="H1893" s="6" t="n">
        <f aca="false">(G1893-E1893)+1</f>
        <v>8</v>
      </c>
      <c r="I1893" s="8" t="s">
        <v>10</v>
      </c>
    </row>
    <row r="1894" customFormat="false" ht="14.5" hidden="false" customHeight="false" outlineLevel="0" collapsed="false">
      <c r="A1894" s="13" t="str">
        <f aca="false">IF(AND('iGT Identifier'!$E$4&gt;=$E1894,'iGT Identifier'!$E$4&lt;=$G1894),"Match","")</f>
        <v/>
      </c>
      <c r="B1894" s="9" t="s">
        <v>30</v>
      </c>
      <c r="C1894" s="8"/>
      <c r="D1894" s="6" t="n">
        <v>3405272</v>
      </c>
      <c r="E1894" s="6" t="n">
        <v>76806362</v>
      </c>
      <c r="F1894" s="7" t="s">
        <v>9</v>
      </c>
      <c r="G1894" s="6" t="n">
        <v>76806362</v>
      </c>
      <c r="H1894" s="6" t="n">
        <f aca="false">(G1894-E1894)+1</f>
        <v>1</v>
      </c>
      <c r="I1894" s="8" t="s">
        <v>10</v>
      </c>
    </row>
    <row r="1895" customFormat="false" ht="14.5" hidden="false" customHeight="false" outlineLevel="0" collapsed="false">
      <c r="A1895" s="13" t="str">
        <f aca="false">IF(AND('iGT Identifier'!$E$4&gt;=$E1895,'iGT Identifier'!$E$4&lt;=$G1895),"Match","")</f>
        <v/>
      </c>
      <c r="B1895" s="9" t="s">
        <v>15</v>
      </c>
      <c r="C1895" s="8"/>
      <c r="D1895" s="6" t="n">
        <v>3822878</v>
      </c>
      <c r="E1895" s="6" t="n">
        <v>76806363</v>
      </c>
      <c r="F1895" s="7" t="s">
        <v>9</v>
      </c>
      <c r="G1895" s="6" t="n">
        <v>76806371</v>
      </c>
      <c r="H1895" s="6" t="n">
        <f aca="false">(G1895-E1895)+1</f>
        <v>9</v>
      </c>
      <c r="I1895" s="8" t="s">
        <v>10</v>
      </c>
    </row>
    <row r="1896" customFormat="false" ht="14.5" hidden="false" customHeight="false" outlineLevel="0" collapsed="false">
      <c r="A1896" s="13" t="str">
        <f aca="false">IF(AND('iGT Identifier'!$E$4&gt;=$E1896,'iGT Identifier'!$E$4&lt;=$G1896),"Match","")</f>
        <v/>
      </c>
      <c r="B1896" s="9" t="s">
        <v>30</v>
      </c>
      <c r="C1896" s="8"/>
      <c r="D1896" s="6" t="n">
        <v>3405272</v>
      </c>
      <c r="E1896" s="6" t="n">
        <v>76806372</v>
      </c>
      <c r="F1896" s="7" t="s">
        <v>9</v>
      </c>
      <c r="G1896" s="6" t="n">
        <v>76806372</v>
      </c>
      <c r="H1896" s="6" t="n">
        <f aca="false">(G1896-E1896)+1</f>
        <v>1</v>
      </c>
      <c r="I1896" s="8" t="s">
        <v>10</v>
      </c>
    </row>
    <row r="1897" customFormat="false" ht="14.5" hidden="false" customHeight="false" outlineLevel="0" collapsed="false">
      <c r="A1897" s="13" t="str">
        <f aca="false">IF(AND('iGT Identifier'!$E$4&gt;=$E1897,'iGT Identifier'!$E$4&lt;=$G1897),"Match","")</f>
        <v/>
      </c>
      <c r="B1897" s="9" t="s">
        <v>15</v>
      </c>
      <c r="C1897" s="8"/>
      <c r="D1897" s="6" t="n">
        <v>3822878</v>
      </c>
      <c r="E1897" s="6" t="n">
        <v>76806373</v>
      </c>
      <c r="F1897" s="7" t="s">
        <v>9</v>
      </c>
      <c r="G1897" s="6" t="n">
        <v>76806377</v>
      </c>
      <c r="H1897" s="6" t="n">
        <f aca="false">(G1897-E1897)+1</f>
        <v>5</v>
      </c>
      <c r="I1897" s="8" t="s">
        <v>10</v>
      </c>
    </row>
    <row r="1898" customFormat="false" ht="14.5" hidden="false" customHeight="false" outlineLevel="0" collapsed="false">
      <c r="A1898" s="13" t="str">
        <f aca="false">IF(AND('iGT Identifier'!$E$4&gt;=$E1898,'iGT Identifier'!$E$4&lt;=$G1898),"Match","")</f>
        <v/>
      </c>
      <c r="B1898" s="9" t="s">
        <v>30</v>
      </c>
      <c r="C1898" s="8"/>
      <c r="D1898" s="6" t="n">
        <v>3405272</v>
      </c>
      <c r="E1898" s="6" t="n">
        <v>76806378</v>
      </c>
      <c r="F1898" s="7" t="s">
        <v>9</v>
      </c>
      <c r="G1898" s="6" t="n">
        <v>76806385</v>
      </c>
      <c r="H1898" s="6" t="n">
        <f aca="false">(G1898-E1898)+1</f>
        <v>8</v>
      </c>
      <c r="I1898" s="8" t="s">
        <v>10</v>
      </c>
    </row>
    <row r="1899" customFormat="false" ht="14.5" hidden="false" customHeight="false" outlineLevel="0" collapsed="false">
      <c r="A1899" s="13" t="str">
        <f aca="false">IF(AND('iGT Identifier'!$E$4&gt;=$E1899,'iGT Identifier'!$E$4&lt;=$G1899),"Match","")</f>
        <v/>
      </c>
      <c r="B1899" s="14" t="s">
        <v>15</v>
      </c>
      <c r="C1899" s="6"/>
      <c r="D1899" s="6" t="n">
        <v>3822878</v>
      </c>
      <c r="E1899" s="6" t="n">
        <v>76806386</v>
      </c>
      <c r="F1899" s="7" t="s">
        <v>9</v>
      </c>
      <c r="G1899" s="6" t="n">
        <v>76806419</v>
      </c>
      <c r="H1899" s="6" t="n">
        <f aca="false">(G1899-E1899)+1</f>
        <v>34</v>
      </c>
      <c r="I1899" s="8" t="s">
        <v>10</v>
      </c>
    </row>
    <row r="1900" customFormat="false" ht="14.5" hidden="false" customHeight="false" outlineLevel="0" collapsed="false">
      <c r="A1900" s="13" t="str">
        <f aca="false">IF(AND('iGT Identifier'!$E$4&gt;=$E1900,'iGT Identifier'!$E$4&lt;=$G1900),"Match","")</f>
        <v/>
      </c>
      <c r="B1900" s="14" t="s">
        <v>30</v>
      </c>
      <c r="C1900" s="6"/>
      <c r="D1900" s="6" t="n">
        <v>3405272</v>
      </c>
      <c r="E1900" s="6" t="n">
        <v>76806420</v>
      </c>
      <c r="F1900" s="7" t="s">
        <v>9</v>
      </c>
      <c r="G1900" s="6" t="n">
        <v>76806436</v>
      </c>
      <c r="H1900" s="6" t="n">
        <f aca="false">(G1900-E1900)+1</f>
        <v>17</v>
      </c>
      <c r="I1900" s="8" t="s">
        <v>10</v>
      </c>
    </row>
    <row r="1901" customFormat="false" ht="14.5" hidden="false" customHeight="false" outlineLevel="0" collapsed="false">
      <c r="A1901" s="13" t="str">
        <f aca="false">IF(AND('iGT Identifier'!$E$4&gt;=$E1901,'iGT Identifier'!$E$4&lt;=$G1901),"Match","")</f>
        <v/>
      </c>
      <c r="B1901" s="14" t="s">
        <v>15</v>
      </c>
      <c r="C1901" s="6"/>
      <c r="D1901" s="6" t="n">
        <v>3822878</v>
      </c>
      <c r="E1901" s="6" t="n">
        <v>76806437</v>
      </c>
      <c r="F1901" s="7" t="s">
        <v>9</v>
      </c>
      <c r="G1901" s="6" t="n">
        <v>76806451</v>
      </c>
      <c r="H1901" s="6" t="n">
        <f aca="false">(G1901-E1901)+1</f>
        <v>15</v>
      </c>
      <c r="I1901" s="8" t="s">
        <v>10</v>
      </c>
    </row>
    <row r="1902" customFormat="false" ht="14.5" hidden="false" customHeight="false" outlineLevel="0" collapsed="false">
      <c r="A1902" s="13" t="str">
        <f aca="false">IF(AND('iGT Identifier'!$E$4&gt;=$E1902,'iGT Identifier'!$E$4&lt;=$G1902),"Match","")</f>
        <v/>
      </c>
      <c r="B1902" s="14" t="s">
        <v>30</v>
      </c>
      <c r="C1902" s="6"/>
      <c r="D1902" s="6" t="n">
        <v>3405272</v>
      </c>
      <c r="E1902" s="6" t="n">
        <v>76806452</v>
      </c>
      <c r="F1902" s="7" t="s">
        <v>9</v>
      </c>
      <c r="G1902" s="6" t="n">
        <v>76806453</v>
      </c>
      <c r="H1902" s="6" t="n">
        <f aca="false">(G1902-E1902)+1</f>
        <v>2</v>
      </c>
      <c r="I1902" s="8" t="s">
        <v>10</v>
      </c>
    </row>
    <row r="1903" customFormat="false" ht="14.5" hidden="false" customHeight="false" outlineLevel="0" collapsed="false">
      <c r="A1903" s="13" t="str">
        <f aca="false">IF(AND('iGT Identifier'!$E$4&gt;=$E1903,'iGT Identifier'!$E$4&lt;=$G1903),"Match","")</f>
        <v/>
      </c>
      <c r="B1903" s="14" t="s">
        <v>15</v>
      </c>
      <c r="C1903" s="6"/>
      <c r="D1903" s="6" t="n">
        <v>3822878</v>
      </c>
      <c r="E1903" s="6" t="n">
        <v>76806454</v>
      </c>
      <c r="F1903" s="7" t="s">
        <v>9</v>
      </c>
      <c r="G1903" s="6" t="n">
        <v>76806574</v>
      </c>
      <c r="H1903" s="6" t="n">
        <f aca="false">(G1903-E1903)+1</f>
        <v>121</v>
      </c>
      <c r="I1903" s="8" t="s">
        <v>10</v>
      </c>
    </row>
    <row r="1904" customFormat="false" ht="14.5" hidden="false" customHeight="false" outlineLevel="0" collapsed="false">
      <c r="A1904" s="13" t="str">
        <f aca="false">IF(AND('iGT Identifier'!$E$4&gt;=$E1904,'iGT Identifier'!$E$4&lt;=$G1904),"Match","")</f>
        <v/>
      </c>
      <c r="B1904" s="14" t="s">
        <v>30</v>
      </c>
      <c r="C1904" s="6"/>
      <c r="D1904" s="6" t="n">
        <v>3405272</v>
      </c>
      <c r="E1904" s="6" t="n">
        <v>76806575</v>
      </c>
      <c r="F1904" s="7" t="s">
        <v>9</v>
      </c>
      <c r="G1904" s="6" t="n">
        <v>76806576</v>
      </c>
      <c r="H1904" s="6" t="n">
        <f aca="false">(G1904-E1904)+1</f>
        <v>2</v>
      </c>
      <c r="I1904" s="8" t="s">
        <v>10</v>
      </c>
    </row>
    <row r="1905" customFormat="false" ht="14.5" hidden="false" customHeight="false" outlineLevel="0" collapsed="false">
      <c r="A1905" s="13" t="str">
        <f aca="false">IF(AND('iGT Identifier'!$E$4&gt;=$E1905,'iGT Identifier'!$E$4&lt;=$G1905),"Match","")</f>
        <v/>
      </c>
      <c r="B1905" s="14" t="s">
        <v>15</v>
      </c>
      <c r="C1905" s="6"/>
      <c r="D1905" s="6" t="n">
        <v>3822878</v>
      </c>
      <c r="E1905" s="6" t="n">
        <v>76806577</v>
      </c>
      <c r="F1905" s="7" t="s">
        <v>9</v>
      </c>
      <c r="G1905" s="6" t="n">
        <v>76806600</v>
      </c>
      <c r="H1905" s="6" t="n">
        <f aca="false">(G1905-E1905)+1</f>
        <v>24</v>
      </c>
      <c r="I1905" s="8" t="s">
        <v>10</v>
      </c>
    </row>
    <row r="1906" customFormat="false" ht="14.5" hidden="false" customHeight="false" outlineLevel="0" collapsed="false">
      <c r="A1906" s="13" t="str">
        <f aca="false">IF(AND('iGT Identifier'!$E$4&gt;=$E1906,'iGT Identifier'!$E$4&lt;=$G1906),"Match","")</f>
        <v/>
      </c>
      <c r="B1906" s="14" t="s">
        <v>30</v>
      </c>
      <c r="C1906" s="6"/>
      <c r="D1906" s="6" t="n">
        <v>3405272</v>
      </c>
      <c r="E1906" s="6" t="n">
        <v>76806601</v>
      </c>
      <c r="F1906" s="7" t="s">
        <v>9</v>
      </c>
      <c r="G1906" s="6" t="n">
        <v>76806604</v>
      </c>
      <c r="H1906" s="6" t="n">
        <f aca="false">(G1906-E1906)+1</f>
        <v>4</v>
      </c>
      <c r="I1906" s="8" t="s">
        <v>10</v>
      </c>
    </row>
    <row r="1907" customFormat="false" ht="14.5" hidden="false" customHeight="false" outlineLevel="0" collapsed="false">
      <c r="A1907" s="13" t="str">
        <f aca="false">IF(AND('iGT Identifier'!$E$4&gt;=$E1907,'iGT Identifier'!$E$4&lt;=$G1907),"Match","")</f>
        <v/>
      </c>
      <c r="B1907" s="14" t="s">
        <v>15</v>
      </c>
      <c r="C1907" s="6"/>
      <c r="D1907" s="6" t="n">
        <v>3822878</v>
      </c>
      <c r="E1907" s="6" t="n">
        <v>76806605</v>
      </c>
      <c r="F1907" s="7" t="s">
        <v>9</v>
      </c>
      <c r="G1907" s="6" t="n">
        <v>76806612</v>
      </c>
      <c r="H1907" s="6" t="n">
        <f aca="false">(G1907-E1907)+1</f>
        <v>8</v>
      </c>
      <c r="I1907" s="8" t="s">
        <v>10</v>
      </c>
    </row>
    <row r="1908" customFormat="false" ht="14.5" hidden="false" customHeight="false" outlineLevel="0" collapsed="false">
      <c r="A1908" s="13" t="str">
        <f aca="false">IF(AND('iGT Identifier'!$E$4&gt;=$E1908,'iGT Identifier'!$E$4&lt;=$G1908),"Match","")</f>
        <v/>
      </c>
      <c r="B1908" s="14" t="s">
        <v>30</v>
      </c>
      <c r="C1908" s="6"/>
      <c r="D1908" s="6" t="n">
        <v>3405272</v>
      </c>
      <c r="E1908" s="6" t="n">
        <v>76806613</v>
      </c>
      <c r="F1908" s="7" t="s">
        <v>9</v>
      </c>
      <c r="G1908" s="6" t="n">
        <v>76806624</v>
      </c>
      <c r="H1908" s="6" t="n">
        <f aca="false">(G1908-E1908)+1</f>
        <v>12</v>
      </c>
      <c r="I1908" s="8" t="s">
        <v>10</v>
      </c>
    </row>
    <row r="1909" customFormat="false" ht="14.5" hidden="false" customHeight="false" outlineLevel="0" collapsed="false">
      <c r="A1909" s="13" t="str">
        <f aca="false">IF(AND('iGT Identifier'!$E$4&gt;=$E1909,'iGT Identifier'!$E$4&lt;=$G1909),"Match","")</f>
        <v/>
      </c>
      <c r="B1909" s="14" t="s">
        <v>15</v>
      </c>
      <c r="C1909" s="6"/>
      <c r="D1909" s="6" t="n">
        <v>3822878</v>
      </c>
      <c r="E1909" s="6" t="n">
        <v>76806625</v>
      </c>
      <c r="F1909" s="7" t="s">
        <v>9</v>
      </c>
      <c r="G1909" s="6" t="n">
        <v>76806645</v>
      </c>
      <c r="H1909" s="6" t="n">
        <f aca="false">(G1909-E1909)+1</f>
        <v>21</v>
      </c>
      <c r="I1909" s="8" t="s">
        <v>10</v>
      </c>
    </row>
    <row r="1910" customFormat="false" ht="14.5" hidden="false" customHeight="false" outlineLevel="0" collapsed="false">
      <c r="A1910" s="13" t="str">
        <f aca="false">IF(AND('iGT Identifier'!$E$4&gt;=$E1910,'iGT Identifier'!$E$4&lt;=$G1910),"Match","")</f>
        <v/>
      </c>
      <c r="B1910" s="14" t="s">
        <v>30</v>
      </c>
      <c r="C1910" s="6"/>
      <c r="D1910" s="6" t="n">
        <v>3405272</v>
      </c>
      <c r="E1910" s="6" t="n">
        <v>76806646</v>
      </c>
      <c r="F1910" s="7" t="s">
        <v>9</v>
      </c>
      <c r="G1910" s="6" t="n">
        <v>76806650</v>
      </c>
      <c r="H1910" s="6" t="n">
        <f aca="false">(G1910-E1910)+1</f>
        <v>5</v>
      </c>
      <c r="I1910" s="8" t="s">
        <v>10</v>
      </c>
    </row>
    <row r="1911" customFormat="false" ht="14.5" hidden="false" customHeight="false" outlineLevel="0" collapsed="false">
      <c r="A1911" s="13" t="str">
        <f aca="false">IF(AND('iGT Identifier'!$E$4&gt;=$E1911,'iGT Identifier'!$E$4&lt;=$G1911),"Match","")</f>
        <v/>
      </c>
      <c r="B1911" s="14" t="s">
        <v>15</v>
      </c>
      <c r="C1911" s="6"/>
      <c r="D1911" s="6" t="n">
        <v>3822878</v>
      </c>
      <c r="E1911" s="6" t="n">
        <v>76806651</v>
      </c>
      <c r="F1911" s="7" t="s">
        <v>9</v>
      </c>
      <c r="G1911" s="6" t="n">
        <v>76806657</v>
      </c>
      <c r="H1911" s="6" t="n">
        <f aca="false">(G1911-E1911)+1</f>
        <v>7</v>
      </c>
      <c r="I1911" s="8" t="s">
        <v>10</v>
      </c>
    </row>
    <row r="1912" customFormat="false" ht="14.5" hidden="false" customHeight="false" outlineLevel="0" collapsed="false">
      <c r="A1912" s="13" t="str">
        <f aca="false">IF(AND('iGT Identifier'!$E$4&gt;=$E1912,'iGT Identifier'!$E$4&lt;=$G1912),"Match","")</f>
        <v/>
      </c>
      <c r="B1912" s="14" t="s">
        <v>30</v>
      </c>
      <c r="C1912" s="6"/>
      <c r="D1912" s="6" t="n">
        <v>3405272</v>
      </c>
      <c r="E1912" s="6" t="n">
        <v>76806658</v>
      </c>
      <c r="F1912" s="7" t="s">
        <v>9</v>
      </c>
      <c r="G1912" s="6" t="n">
        <v>76806873</v>
      </c>
      <c r="H1912" s="6" t="n">
        <f aca="false">(G1912-E1912)+1</f>
        <v>216</v>
      </c>
      <c r="I1912" s="8" t="s">
        <v>10</v>
      </c>
    </row>
    <row r="1913" customFormat="false" ht="14.5" hidden="false" customHeight="false" outlineLevel="0" collapsed="false">
      <c r="A1913" s="13" t="str">
        <f aca="false">IF(AND('iGT Identifier'!$E$4&gt;=$E1913,'iGT Identifier'!$E$4&lt;=$G1913),"Match","")</f>
        <v/>
      </c>
      <c r="B1913" s="14" t="s">
        <v>15</v>
      </c>
      <c r="C1913" s="6"/>
      <c r="D1913" s="6" t="n">
        <v>3822878</v>
      </c>
      <c r="E1913" s="6" t="n">
        <v>76806874</v>
      </c>
      <c r="F1913" s="7" t="s">
        <v>9</v>
      </c>
      <c r="G1913" s="6" t="n">
        <v>76806981</v>
      </c>
      <c r="H1913" s="6" t="n">
        <f aca="false">(G1913-E1913)+1</f>
        <v>108</v>
      </c>
      <c r="I1913" s="8" t="s">
        <v>10</v>
      </c>
    </row>
    <row r="1914" customFormat="false" ht="14.5" hidden="false" customHeight="false" outlineLevel="0" collapsed="false">
      <c r="A1914" s="13" t="str">
        <f aca="false">IF(AND('iGT Identifier'!$E$4&gt;=$E1914,'iGT Identifier'!$E$4&lt;=$G1914),"Match","")</f>
        <v/>
      </c>
      <c r="B1914" s="14" t="s">
        <v>30</v>
      </c>
      <c r="C1914" s="6"/>
      <c r="D1914" s="6" t="n">
        <v>3405272</v>
      </c>
      <c r="E1914" s="6" t="n">
        <v>76806982</v>
      </c>
      <c r="F1914" s="7" t="s">
        <v>9</v>
      </c>
      <c r="G1914" s="6" t="n">
        <v>76806982</v>
      </c>
      <c r="H1914" s="6" t="n">
        <f aca="false">(G1914-E1914)+1</f>
        <v>1</v>
      </c>
      <c r="I1914" s="8" t="s">
        <v>10</v>
      </c>
    </row>
    <row r="1915" customFormat="false" ht="14.5" hidden="false" customHeight="false" outlineLevel="0" collapsed="false">
      <c r="A1915" s="13" t="str">
        <f aca="false">IF(AND('iGT Identifier'!$E$4&gt;=$E1915,'iGT Identifier'!$E$4&lt;=$G1915),"Match","")</f>
        <v/>
      </c>
      <c r="B1915" s="14" t="s">
        <v>15</v>
      </c>
      <c r="C1915" s="6"/>
      <c r="D1915" s="6" t="n">
        <v>3822878</v>
      </c>
      <c r="E1915" s="6" t="n">
        <v>76806983</v>
      </c>
      <c r="F1915" s="7" t="s">
        <v>9</v>
      </c>
      <c r="G1915" s="6" t="n">
        <v>76807007</v>
      </c>
      <c r="H1915" s="6" t="n">
        <f aca="false">(G1915-E1915)+1</f>
        <v>25</v>
      </c>
      <c r="I1915" s="8" t="s">
        <v>10</v>
      </c>
    </row>
    <row r="1916" customFormat="false" ht="14.5" hidden="false" customHeight="false" outlineLevel="0" collapsed="false">
      <c r="A1916" s="13" t="str">
        <f aca="false">IF(AND('iGT Identifier'!$E$4&gt;=$E1916,'iGT Identifier'!$E$4&lt;=$G1916),"Match","")</f>
        <v/>
      </c>
      <c r="B1916" s="9" t="s">
        <v>30</v>
      </c>
      <c r="C1916" s="8"/>
      <c r="D1916" s="6" t="n">
        <v>3405272</v>
      </c>
      <c r="E1916" s="6" t="n">
        <v>76807008</v>
      </c>
      <c r="F1916" s="7" t="s">
        <v>9</v>
      </c>
      <c r="G1916" s="6" t="n">
        <v>76807008</v>
      </c>
      <c r="H1916" s="6" t="n">
        <f aca="false">(G1916-E1916)+1</f>
        <v>1</v>
      </c>
      <c r="I1916" s="8" t="s">
        <v>10</v>
      </c>
    </row>
    <row r="1917" customFormat="false" ht="14.5" hidden="false" customHeight="false" outlineLevel="0" collapsed="false">
      <c r="A1917" s="13" t="str">
        <f aca="false">IF(AND('iGT Identifier'!$E$4&gt;=$E1917,'iGT Identifier'!$E$4&lt;=$G1917),"Match","")</f>
        <v/>
      </c>
      <c r="B1917" s="9" t="s">
        <v>15</v>
      </c>
      <c r="C1917" s="8"/>
      <c r="D1917" s="6" t="n">
        <v>3822878</v>
      </c>
      <c r="E1917" s="6" t="n">
        <v>76807009</v>
      </c>
      <c r="F1917" s="7" t="s">
        <v>9</v>
      </c>
      <c r="G1917" s="6" t="n">
        <v>76807009</v>
      </c>
      <c r="H1917" s="6" t="n">
        <f aca="false">(G1917-E1917)+1</f>
        <v>1</v>
      </c>
      <c r="I1917" s="8" t="s">
        <v>10</v>
      </c>
    </row>
    <row r="1918" customFormat="false" ht="14.5" hidden="false" customHeight="false" outlineLevel="0" collapsed="false">
      <c r="A1918" s="13" t="str">
        <f aca="false">IF(AND('iGT Identifier'!$E$4&gt;=$E1918,'iGT Identifier'!$E$4&lt;=$G1918),"Match","")</f>
        <v/>
      </c>
      <c r="B1918" s="9" t="s">
        <v>30</v>
      </c>
      <c r="C1918" s="8"/>
      <c r="D1918" s="6" t="n">
        <v>3405272</v>
      </c>
      <c r="E1918" s="6" t="n">
        <v>76807010</v>
      </c>
      <c r="F1918" s="7" t="s">
        <v>9</v>
      </c>
      <c r="G1918" s="6" t="n">
        <v>76807042</v>
      </c>
      <c r="H1918" s="6" t="n">
        <f aca="false">(G1918-E1918)+1</f>
        <v>33</v>
      </c>
      <c r="I1918" s="8" t="s">
        <v>10</v>
      </c>
    </row>
    <row r="1919" customFormat="false" ht="14.5" hidden="false" customHeight="false" outlineLevel="0" collapsed="false">
      <c r="A1919" s="13" t="str">
        <f aca="false">IF(AND('iGT Identifier'!$E$4&gt;=$E1919,'iGT Identifier'!$E$4&lt;=$G1919),"Match","")</f>
        <v/>
      </c>
      <c r="B1919" s="14" t="s">
        <v>15</v>
      </c>
      <c r="C1919" s="6"/>
      <c r="D1919" s="6" t="n">
        <v>3822878</v>
      </c>
      <c r="E1919" s="6" t="n">
        <v>76807043</v>
      </c>
      <c r="F1919" s="7" t="s">
        <v>9</v>
      </c>
      <c r="G1919" s="6" t="n">
        <v>76807050</v>
      </c>
      <c r="H1919" s="6" t="n">
        <f aca="false">(G1919-E1919)+1</f>
        <v>8</v>
      </c>
      <c r="I1919" s="8" t="s">
        <v>10</v>
      </c>
    </row>
    <row r="1920" customFormat="false" ht="14.5" hidden="false" customHeight="false" outlineLevel="0" collapsed="false">
      <c r="A1920" s="13" t="str">
        <f aca="false">IF(AND('iGT Identifier'!$E$4&gt;=$E1920,'iGT Identifier'!$E$4&lt;=$G1920),"Match","")</f>
        <v/>
      </c>
      <c r="B1920" s="14" t="s">
        <v>30</v>
      </c>
      <c r="C1920" s="6"/>
      <c r="D1920" s="6" t="n">
        <v>3405272</v>
      </c>
      <c r="E1920" s="6" t="n">
        <v>76807051</v>
      </c>
      <c r="F1920" s="7" t="s">
        <v>9</v>
      </c>
      <c r="G1920" s="6" t="n">
        <v>76807109</v>
      </c>
      <c r="H1920" s="6" t="n">
        <f aca="false">(G1920-E1920)+1</f>
        <v>59</v>
      </c>
      <c r="I1920" s="8" t="s">
        <v>10</v>
      </c>
    </row>
    <row r="1921" customFormat="false" ht="14.5" hidden="false" customHeight="false" outlineLevel="0" collapsed="false">
      <c r="A1921" s="13" t="str">
        <f aca="false">IF(AND('iGT Identifier'!$E$4&gt;=$E1921,'iGT Identifier'!$E$4&lt;=$G1921),"Match","")</f>
        <v/>
      </c>
      <c r="B1921" s="14" t="s">
        <v>15</v>
      </c>
      <c r="C1921" s="6"/>
      <c r="D1921" s="6" t="n">
        <v>3822878</v>
      </c>
      <c r="E1921" s="6" t="n">
        <v>76807110</v>
      </c>
      <c r="F1921" s="7" t="s">
        <v>9</v>
      </c>
      <c r="G1921" s="6" t="n">
        <v>76807139</v>
      </c>
      <c r="H1921" s="6" t="n">
        <f aca="false">(G1921-E1921)+1</f>
        <v>30</v>
      </c>
      <c r="I1921" s="8" t="s">
        <v>10</v>
      </c>
    </row>
    <row r="1922" customFormat="false" ht="14.5" hidden="false" customHeight="false" outlineLevel="0" collapsed="false">
      <c r="A1922" s="13" t="str">
        <f aca="false">IF(AND('iGT Identifier'!$E$4&gt;=$E1922,'iGT Identifier'!$E$4&lt;=$G1922),"Match","")</f>
        <v/>
      </c>
      <c r="B1922" s="14" t="s">
        <v>30</v>
      </c>
      <c r="C1922" s="6"/>
      <c r="D1922" s="6" t="n">
        <v>3405272</v>
      </c>
      <c r="E1922" s="6" t="n">
        <v>76807140</v>
      </c>
      <c r="F1922" s="7" t="s">
        <v>9</v>
      </c>
      <c r="G1922" s="6" t="n">
        <v>76807141</v>
      </c>
      <c r="H1922" s="6" t="n">
        <f aca="false">(G1922-E1922)+1</f>
        <v>2</v>
      </c>
      <c r="I1922" s="8" t="s">
        <v>10</v>
      </c>
    </row>
    <row r="1923" customFormat="false" ht="14.5" hidden="false" customHeight="false" outlineLevel="0" collapsed="false">
      <c r="A1923" s="13" t="str">
        <f aca="false">IF(AND('iGT Identifier'!$E$4&gt;=$E1923,'iGT Identifier'!$E$4&lt;=$G1923),"Match","")</f>
        <v/>
      </c>
      <c r="B1923" s="14" t="s">
        <v>15</v>
      </c>
      <c r="C1923" s="6"/>
      <c r="D1923" s="6" t="n">
        <v>3822878</v>
      </c>
      <c r="E1923" s="6" t="n">
        <v>76807142</v>
      </c>
      <c r="F1923" s="7" t="s">
        <v>9</v>
      </c>
      <c r="G1923" s="6" t="n">
        <v>76807178</v>
      </c>
      <c r="H1923" s="6" t="n">
        <f aca="false">(G1923-E1923)+1</f>
        <v>37</v>
      </c>
      <c r="I1923" s="8" t="s">
        <v>10</v>
      </c>
    </row>
    <row r="1924" customFormat="false" ht="14.5" hidden="false" customHeight="false" outlineLevel="0" collapsed="false">
      <c r="A1924" s="13" t="str">
        <f aca="false">IF(AND('iGT Identifier'!$E$4&gt;=$E1924,'iGT Identifier'!$E$4&lt;=$G1924),"Match","")</f>
        <v/>
      </c>
      <c r="B1924" s="14" t="s">
        <v>30</v>
      </c>
      <c r="C1924" s="6"/>
      <c r="D1924" s="6" t="n">
        <v>3405272</v>
      </c>
      <c r="E1924" s="6" t="n">
        <v>76807179</v>
      </c>
      <c r="F1924" s="7" t="s">
        <v>9</v>
      </c>
      <c r="G1924" s="6" t="n">
        <v>76807183</v>
      </c>
      <c r="H1924" s="6" t="n">
        <f aca="false">(G1924-E1924)+1</f>
        <v>5</v>
      </c>
      <c r="I1924" s="8" t="s">
        <v>10</v>
      </c>
    </row>
    <row r="1925" customFormat="false" ht="14.5" hidden="false" customHeight="false" outlineLevel="0" collapsed="false">
      <c r="A1925" s="13" t="str">
        <f aca="false">IF(AND('iGT Identifier'!$E$4&gt;=$E1925,'iGT Identifier'!$E$4&lt;=$G1925),"Match","")</f>
        <v/>
      </c>
      <c r="B1925" s="14" t="s">
        <v>15</v>
      </c>
      <c r="C1925" s="6"/>
      <c r="D1925" s="6" t="n">
        <v>3822878</v>
      </c>
      <c r="E1925" s="6" t="n">
        <v>76807184</v>
      </c>
      <c r="F1925" s="7" t="s">
        <v>9</v>
      </c>
      <c r="G1925" s="6" t="n">
        <v>76807210</v>
      </c>
      <c r="H1925" s="6" t="n">
        <f aca="false">(G1925-E1925)+1</f>
        <v>27</v>
      </c>
      <c r="I1925" s="8" t="s">
        <v>10</v>
      </c>
    </row>
    <row r="1926" customFormat="false" ht="14.5" hidden="false" customHeight="false" outlineLevel="0" collapsed="false">
      <c r="A1926" s="13" t="str">
        <f aca="false">IF(AND('iGT Identifier'!$E$4&gt;=$E1926,'iGT Identifier'!$E$4&lt;=$G1926),"Match","")</f>
        <v/>
      </c>
      <c r="B1926" s="14" t="s">
        <v>30</v>
      </c>
      <c r="C1926" s="6"/>
      <c r="D1926" s="6" t="n">
        <v>3405272</v>
      </c>
      <c r="E1926" s="6" t="n">
        <v>76807211</v>
      </c>
      <c r="F1926" s="7" t="s">
        <v>9</v>
      </c>
      <c r="G1926" s="6" t="n">
        <v>76807212</v>
      </c>
      <c r="H1926" s="6" t="n">
        <f aca="false">(G1926-E1926)+1</f>
        <v>2</v>
      </c>
      <c r="I1926" s="8" t="s">
        <v>10</v>
      </c>
    </row>
    <row r="1927" customFormat="false" ht="14.5" hidden="false" customHeight="false" outlineLevel="0" collapsed="false">
      <c r="A1927" s="13" t="str">
        <f aca="false">IF(AND('iGT Identifier'!$E$4&gt;=$E1927,'iGT Identifier'!$E$4&lt;=$G1927),"Match","")</f>
        <v/>
      </c>
      <c r="B1927" s="14" t="s">
        <v>15</v>
      </c>
      <c r="C1927" s="6"/>
      <c r="D1927" s="6" t="n">
        <v>3822878</v>
      </c>
      <c r="E1927" s="6" t="n">
        <v>76807213</v>
      </c>
      <c r="F1927" s="7" t="s">
        <v>9</v>
      </c>
      <c r="G1927" s="6" t="n">
        <v>76807236</v>
      </c>
      <c r="H1927" s="6" t="n">
        <f aca="false">(G1927-E1927)+1</f>
        <v>24</v>
      </c>
      <c r="I1927" s="8" t="s">
        <v>10</v>
      </c>
    </row>
    <row r="1928" customFormat="false" ht="14.5" hidden="false" customHeight="false" outlineLevel="0" collapsed="false">
      <c r="A1928" s="13" t="str">
        <f aca="false">IF(AND('iGT Identifier'!$E$4&gt;=$E1928,'iGT Identifier'!$E$4&lt;=$G1928),"Match","")</f>
        <v/>
      </c>
      <c r="B1928" s="14" t="s">
        <v>30</v>
      </c>
      <c r="C1928" s="6"/>
      <c r="D1928" s="6" t="n">
        <v>3405272</v>
      </c>
      <c r="E1928" s="6" t="n">
        <v>76807237</v>
      </c>
      <c r="F1928" s="7" t="s">
        <v>9</v>
      </c>
      <c r="G1928" s="6" t="n">
        <v>76807237</v>
      </c>
      <c r="H1928" s="6" t="n">
        <f aca="false">(G1928-E1928)+1</f>
        <v>1</v>
      </c>
      <c r="I1928" s="8" t="s">
        <v>10</v>
      </c>
    </row>
    <row r="1929" customFormat="false" ht="14.5" hidden="false" customHeight="false" outlineLevel="0" collapsed="false">
      <c r="A1929" s="13" t="str">
        <f aca="false">IF(AND('iGT Identifier'!$E$4&gt;=$E1929,'iGT Identifier'!$E$4&lt;=$G1929),"Match","")</f>
        <v/>
      </c>
      <c r="B1929" s="14" t="s">
        <v>15</v>
      </c>
      <c r="C1929" s="6"/>
      <c r="D1929" s="6" t="n">
        <v>3822878</v>
      </c>
      <c r="E1929" s="6" t="n">
        <v>76807238</v>
      </c>
      <c r="F1929" s="7" t="s">
        <v>9</v>
      </c>
      <c r="G1929" s="6" t="n">
        <v>76807308</v>
      </c>
      <c r="H1929" s="6" t="n">
        <f aca="false">(G1929-E1929)+1</f>
        <v>71</v>
      </c>
      <c r="I1929" s="8" t="s">
        <v>10</v>
      </c>
    </row>
    <row r="1930" customFormat="false" ht="14.5" hidden="false" customHeight="false" outlineLevel="0" collapsed="false">
      <c r="A1930" s="13" t="str">
        <f aca="false">IF(AND('iGT Identifier'!$E$4&gt;=$E1930,'iGT Identifier'!$E$4&lt;=$G1930),"Match","")</f>
        <v/>
      </c>
      <c r="B1930" s="14" t="s">
        <v>30</v>
      </c>
      <c r="C1930" s="6"/>
      <c r="D1930" s="6" t="n">
        <v>3405272</v>
      </c>
      <c r="E1930" s="6" t="n">
        <v>76807309</v>
      </c>
      <c r="F1930" s="7" t="s">
        <v>9</v>
      </c>
      <c r="G1930" s="6" t="n">
        <v>76807320</v>
      </c>
      <c r="H1930" s="6" t="n">
        <f aca="false">(G1930-E1930)+1</f>
        <v>12</v>
      </c>
      <c r="I1930" s="8" t="s">
        <v>10</v>
      </c>
    </row>
    <row r="1931" customFormat="false" ht="14.5" hidden="false" customHeight="false" outlineLevel="0" collapsed="false">
      <c r="A1931" s="13" t="str">
        <f aca="false">IF(AND('iGT Identifier'!$E$4&gt;=$E1931,'iGT Identifier'!$E$4&lt;=$G1931),"Match","")</f>
        <v/>
      </c>
      <c r="B1931" s="18" t="s">
        <v>15</v>
      </c>
      <c r="C1931" s="6"/>
      <c r="D1931" s="19" t="n">
        <v>3822878</v>
      </c>
      <c r="E1931" s="6" t="n">
        <v>76807321</v>
      </c>
      <c r="F1931" s="7" t="s">
        <v>9</v>
      </c>
      <c r="G1931" s="6" t="n">
        <v>76807332</v>
      </c>
      <c r="H1931" s="6" t="n">
        <f aca="false">(G1931-E1931)+1</f>
        <v>12</v>
      </c>
      <c r="I1931" s="8" t="s">
        <v>10</v>
      </c>
    </row>
    <row r="1932" customFormat="false" ht="14.5" hidden="false" customHeight="false" outlineLevel="0" collapsed="false">
      <c r="A1932" s="13" t="str">
        <f aca="false">IF(AND('iGT Identifier'!$E$4&gt;=$E1932,'iGT Identifier'!$E$4&lt;=$G1932),"Match","")</f>
        <v/>
      </c>
      <c r="B1932" s="14" t="s">
        <v>30</v>
      </c>
      <c r="C1932" s="6"/>
      <c r="D1932" s="6" t="n">
        <v>3405272</v>
      </c>
      <c r="E1932" s="6" t="n">
        <v>76807333</v>
      </c>
      <c r="F1932" s="7" t="s">
        <v>9</v>
      </c>
      <c r="G1932" s="6" t="n">
        <v>76807336</v>
      </c>
      <c r="H1932" s="6" t="n">
        <f aca="false">(G1932-E1932)+1</f>
        <v>4</v>
      </c>
      <c r="I1932" s="8" t="s">
        <v>10</v>
      </c>
    </row>
    <row r="1933" customFormat="false" ht="14.5" hidden="false" customHeight="false" outlineLevel="0" collapsed="false">
      <c r="A1933" s="13" t="str">
        <f aca="false">IF(AND('iGT Identifier'!$E$4&gt;=$E1933,'iGT Identifier'!$E$4&lt;=$G1933),"Match","")</f>
        <v/>
      </c>
      <c r="B1933" s="14" t="s">
        <v>15</v>
      </c>
      <c r="C1933" s="6"/>
      <c r="D1933" s="6" t="n">
        <v>3822878</v>
      </c>
      <c r="E1933" s="6" t="n">
        <v>76807337</v>
      </c>
      <c r="F1933" s="7" t="s">
        <v>9</v>
      </c>
      <c r="G1933" s="6" t="n">
        <v>76807344</v>
      </c>
      <c r="H1933" s="6" t="n">
        <f aca="false">(G1933-E1933)+1</f>
        <v>8</v>
      </c>
      <c r="I1933" s="8" t="s">
        <v>10</v>
      </c>
    </row>
    <row r="1934" customFormat="false" ht="14.5" hidden="false" customHeight="false" outlineLevel="0" collapsed="false">
      <c r="A1934" s="13" t="str">
        <f aca="false">IF(AND('iGT Identifier'!$E$4&gt;=$E1934,'iGT Identifier'!$E$4&lt;=$G1934),"Match","")</f>
        <v/>
      </c>
      <c r="B1934" s="14" t="s">
        <v>30</v>
      </c>
      <c r="C1934" s="6"/>
      <c r="D1934" s="6" t="n">
        <v>3405272</v>
      </c>
      <c r="E1934" s="6" t="n">
        <v>76807345</v>
      </c>
      <c r="F1934" s="7" t="s">
        <v>9</v>
      </c>
      <c r="G1934" s="6" t="n">
        <v>76807345</v>
      </c>
      <c r="H1934" s="6" t="n">
        <f aca="false">(G1934-E1934)+1</f>
        <v>1</v>
      </c>
      <c r="I1934" s="8" t="s">
        <v>10</v>
      </c>
    </row>
    <row r="1935" customFormat="false" ht="14.5" hidden="false" customHeight="false" outlineLevel="0" collapsed="false">
      <c r="A1935" s="13" t="str">
        <f aca="false">IF(AND('iGT Identifier'!$E$4&gt;=$E1935,'iGT Identifier'!$E$4&lt;=$G1935),"Match","")</f>
        <v/>
      </c>
      <c r="B1935" s="14" t="s">
        <v>15</v>
      </c>
      <c r="C1935" s="6"/>
      <c r="D1935" s="6" t="n">
        <v>3822878</v>
      </c>
      <c r="E1935" s="6" t="n">
        <v>76807346</v>
      </c>
      <c r="F1935" s="7" t="s">
        <v>9</v>
      </c>
      <c r="G1935" s="6" t="n">
        <v>76807352</v>
      </c>
      <c r="H1935" s="6" t="n">
        <f aca="false">(G1935-E1935)+1</f>
        <v>7</v>
      </c>
      <c r="I1935" s="8" t="s">
        <v>10</v>
      </c>
    </row>
    <row r="1936" customFormat="false" ht="14.5" hidden="false" customHeight="false" outlineLevel="0" collapsed="false">
      <c r="A1936" s="13" t="str">
        <f aca="false">IF(AND('iGT Identifier'!$E$4&gt;=$E1936,'iGT Identifier'!$E$4&lt;=$G1936),"Match","")</f>
        <v/>
      </c>
      <c r="B1936" s="14" t="s">
        <v>30</v>
      </c>
      <c r="C1936" s="6"/>
      <c r="D1936" s="6" t="n">
        <v>3405272</v>
      </c>
      <c r="E1936" s="6" t="n">
        <v>76807353</v>
      </c>
      <c r="F1936" s="7" t="s">
        <v>9</v>
      </c>
      <c r="G1936" s="6" t="n">
        <v>76807355</v>
      </c>
      <c r="H1936" s="6" t="n">
        <f aca="false">(G1936-E1936)+1</f>
        <v>3</v>
      </c>
      <c r="I1936" s="8" t="s">
        <v>10</v>
      </c>
    </row>
    <row r="1937" customFormat="false" ht="14.5" hidden="false" customHeight="false" outlineLevel="0" collapsed="false">
      <c r="A1937" s="13" t="str">
        <f aca="false">IF(AND('iGT Identifier'!$E$4&gt;=$E1937,'iGT Identifier'!$E$4&lt;=$G1937),"Match","")</f>
        <v/>
      </c>
      <c r="B1937" s="14" t="s">
        <v>15</v>
      </c>
      <c r="C1937" s="6"/>
      <c r="D1937" s="6" t="n">
        <v>3822878</v>
      </c>
      <c r="E1937" s="6" t="n">
        <v>76807356</v>
      </c>
      <c r="F1937" s="7" t="s">
        <v>9</v>
      </c>
      <c r="G1937" s="6" t="n">
        <v>76807425</v>
      </c>
      <c r="H1937" s="6" t="n">
        <f aca="false">(G1937-E1937)+1</f>
        <v>70</v>
      </c>
      <c r="I1937" s="8" t="s">
        <v>10</v>
      </c>
    </row>
    <row r="1938" customFormat="false" ht="14.5" hidden="false" customHeight="false" outlineLevel="0" collapsed="false">
      <c r="A1938" s="13" t="str">
        <f aca="false">IF(AND('iGT Identifier'!$E$4&gt;=$E1938,'iGT Identifier'!$E$4&lt;=$G1938),"Match","")</f>
        <v/>
      </c>
      <c r="B1938" s="14" t="s">
        <v>30</v>
      </c>
      <c r="C1938" s="6"/>
      <c r="D1938" s="6" t="n">
        <v>3405272</v>
      </c>
      <c r="E1938" s="6" t="n">
        <v>76807426</v>
      </c>
      <c r="F1938" s="7" t="s">
        <v>9</v>
      </c>
      <c r="G1938" s="6" t="n">
        <v>76807426</v>
      </c>
      <c r="H1938" s="6" t="n">
        <f aca="false">(G1938-E1938)+1</f>
        <v>1</v>
      </c>
      <c r="I1938" s="8" t="s">
        <v>10</v>
      </c>
      <c r="J1938" s="0" t="s">
        <v>32</v>
      </c>
    </row>
    <row r="1939" customFormat="false" ht="14.5" hidden="false" customHeight="false" outlineLevel="0" collapsed="false">
      <c r="A1939" s="13" t="str">
        <f aca="false">IF(AND('iGT Identifier'!$E$4&gt;=$E1939,'iGT Identifier'!$E$4&lt;=$G1939),"Match","")</f>
        <v/>
      </c>
      <c r="B1939" s="20" t="s">
        <v>13</v>
      </c>
      <c r="C1939" s="8"/>
      <c r="D1939" s="21" t="n">
        <v>3822878</v>
      </c>
      <c r="E1939" s="6" t="n">
        <v>76807427</v>
      </c>
      <c r="F1939" s="6"/>
      <c r="G1939" s="6" t="n">
        <v>76807429</v>
      </c>
      <c r="H1939" s="6" t="n">
        <f aca="false">(G1939-E1939)+1</f>
        <v>3</v>
      </c>
      <c r="I1939" s="8" t="s">
        <v>10</v>
      </c>
    </row>
    <row r="1940" customFormat="false" ht="14.5" hidden="false" customHeight="false" outlineLevel="0" collapsed="false">
      <c r="A1940" s="13" t="str">
        <f aca="false">IF(AND('iGT Identifier'!$E$4&gt;=$E1940,'iGT Identifier'!$E$4&lt;=$G1940),"Match","")</f>
        <v/>
      </c>
      <c r="B1940" s="9" t="s">
        <v>30</v>
      </c>
      <c r="C1940" s="8"/>
      <c r="D1940" s="6" t="n">
        <v>3405272</v>
      </c>
      <c r="E1940" s="6" t="n">
        <v>76807430</v>
      </c>
      <c r="F1940" s="7"/>
      <c r="G1940" s="6" t="n">
        <v>76807432</v>
      </c>
      <c r="H1940" s="6" t="n">
        <f aca="false">(G1940-E1940)+1</f>
        <v>3</v>
      </c>
      <c r="I1940" s="8" t="s">
        <v>10</v>
      </c>
    </row>
    <row r="1941" customFormat="false" ht="14.5" hidden="false" customHeight="false" outlineLevel="0" collapsed="false">
      <c r="A1941" s="13" t="str">
        <f aca="false">IF(AND('iGT Identifier'!$E$4&gt;=$E1941,'iGT Identifier'!$E$4&lt;=$G1941),"Match","")</f>
        <v/>
      </c>
      <c r="B1941" s="14" t="s">
        <v>15</v>
      </c>
      <c r="C1941" s="6"/>
      <c r="D1941" s="6" t="n">
        <v>3822878</v>
      </c>
      <c r="E1941" s="6" t="n">
        <v>76807433</v>
      </c>
      <c r="F1941" s="7" t="s">
        <v>9</v>
      </c>
      <c r="G1941" s="6" t="n">
        <v>76807441</v>
      </c>
      <c r="H1941" s="6" t="n">
        <f aca="false">(G1941-E1941)+1</f>
        <v>9</v>
      </c>
      <c r="I1941" s="8" t="s">
        <v>10</v>
      </c>
    </row>
    <row r="1942" customFormat="false" ht="14.5" hidden="false" customHeight="false" outlineLevel="0" collapsed="false">
      <c r="A1942" s="13" t="str">
        <f aca="false">IF(AND('iGT Identifier'!$E$4&gt;=$E1942,'iGT Identifier'!$E$4&lt;=$G1942),"Match","")</f>
        <v/>
      </c>
      <c r="B1942" s="14" t="s">
        <v>30</v>
      </c>
      <c r="C1942" s="6"/>
      <c r="D1942" s="6" t="n">
        <v>3405272</v>
      </c>
      <c r="E1942" s="6" t="n">
        <v>76807442</v>
      </c>
      <c r="F1942" s="7" t="s">
        <v>9</v>
      </c>
      <c r="G1942" s="6" t="n">
        <v>76807455</v>
      </c>
      <c r="H1942" s="6" t="n">
        <f aca="false">(G1942-E1942)+1</f>
        <v>14</v>
      </c>
      <c r="I1942" s="8" t="s">
        <v>10</v>
      </c>
    </row>
    <row r="1943" customFormat="false" ht="14.5" hidden="false" customHeight="false" outlineLevel="0" collapsed="false">
      <c r="A1943" s="13" t="str">
        <f aca="false">IF(AND('iGT Identifier'!$E$4&gt;=$E1943,'iGT Identifier'!$E$4&lt;=$G1943),"Match","")</f>
        <v/>
      </c>
      <c r="B1943" s="14" t="s">
        <v>15</v>
      </c>
      <c r="C1943" s="6"/>
      <c r="D1943" s="6" t="n">
        <v>3822878</v>
      </c>
      <c r="E1943" s="6" t="n">
        <v>76807456</v>
      </c>
      <c r="F1943" s="7" t="s">
        <v>9</v>
      </c>
      <c r="G1943" s="6" t="n">
        <v>76807470</v>
      </c>
      <c r="H1943" s="6" t="n">
        <f aca="false">(G1943-E1943)+1</f>
        <v>15</v>
      </c>
      <c r="I1943" s="8" t="s">
        <v>10</v>
      </c>
    </row>
    <row r="1944" customFormat="false" ht="14.5" hidden="false" customHeight="false" outlineLevel="0" collapsed="false">
      <c r="A1944" s="13" t="str">
        <f aca="false">IF(AND('iGT Identifier'!$E$4&gt;=$E1944,'iGT Identifier'!$E$4&lt;=$G1944),"Match","")</f>
        <v/>
      </c>
      <c r="B1944" s="14" t="s">
        <v>30</v>
      </c>
      <c r="C1944" s="6"/>
      <c r="D1944" s="6" t="n">
        <v>3405272</v>
      </c>
      <c r="E1944" s="6" t="n">
        <v>76807471</v>
      </c>
      <c r="F1944" s="7" t="s">
        <v>9</v>
      </c>
      <c r="G1944" s="6" t="n">
        <v>76807471</v>
      </c>
      <c r="H1944" s="6" t="n">
        <f aca="false">(G1944-E1944)+1</f>
        <v>1</v>
      </c>
      <c r="I1944" s="8" t="s">
        <v>10</v>
      </c>
    </row>
    <row r="1945" customFormat="false" ht="14.5" hidden="false" customHeight="false" outlineLevel="0" collapsed="false">
      <c r="A1945" s="13" t="str">
        <f aca="false">IF(AND('iGT Identifier'!$E$4&gt;=$E1945,'iGT Identifier'!$E$4&lt;=$G1945),"Match","")</f>
        <v/>
      </c>
      <c r="B1945" s="14" t="s">
        <v>15</v>
      </c>
      <c r="C1945" s="6"/>
      <c r="D1945" s="6" t="n">
        <v>3822878</v>
      </c>
      <c r="E1945" s="6" t="n">
        <v>76807472</v>
      </c>
      <c r="F1945" s="7" t="s">
        <v>9</v>
      </c>
      <c r="G1945" s="6" t="n">
        <v>76807474</v>
      </c>
      <c r="H1945" s="6" t="n">
        <f aca="false">(G1945-E1945)+1</f>
        <v>3</v>
      </c>
      <c r="I1945" s="8" t="s">
        <v>10</v>
      </c>
    </row>
    <row r="1946" customFormat="false" ht="14.5" hidden="false" customHeight="false" outlineLevel="0" collapsed="false">
      <c r="A1946" s="13" t="str">
        <f aca="false">IF(AND('iGT Identifier'!$E$4&gt;=$E1946,'iGT Identifier'!$E$4&lt;=$G1946),"Match","")</f>
        <v/>
      </c>
      <c r="B1946" s="14" t="s">
        <v>30</v>
      </c>
      <c r="C1946" s="6"/>
      <c r="D1946" s="6" t="n">
        <v>3405272</v>
      </c>
      <c r="E1946" s="6" t="n">
        <v>76807475</v>
      </c>
      <c r="F1946" s="7" t="s">
        <v>9</v>
      </c>
      <c r="G1946" s="6" t="n">
        <v>76807475</v>
      </c>
      <c r="H1946" s="6" t="n">
        <f aca="false">(G1946-E1946)+1</f>
        <v>1</v>
      </c>
      <c r="I1946" s="8" t="s">
        <v>10</v>
      </c>
    </row>
    <row r="1947" customFormat="false" ht="14.5" hidden="false" customHeight="false" outlineLevel="0" collapsed="false">
      <c r="A1947" s="13" t="str">
        <f aca="false">IF(AND('iGT Identifier'!$E$4&gt;=$E1947,'iGT Identifier'!$E$4&lt;=$G1947),"Match","")</f>
        <v/>
      </c>
      <c r="B1947" s="14" t="s">
        <v>15</v>
      </c>
      <c r="C1947" s="6"/>
      <c r="D1947" s="6" t="n">
        <v>3822878</v>
      </c>
      <c r="E1947" s="6" t="n">
        <v>76807476</v>
      </c>
      <c r="F1947" s="7" t="s">
        <v>9</v>
      </c>
      <c r="G1947" s="6" t="n">
        <v>76807494</v>
      </c>
      <c r="H1947" s="6" t="n">
        <f aca="false">(G1947-E1947)+1</f>
        <v>19</v>
      </c>
      <c r="I1947" s="8" t="s">
        <v>10</v>
      </c>
    </row>
    <row r="1948" customFormat="false" ht="14.5" hidden="false" customHeight="false" outlineLevel="0" collapsed="false">
      <c r="A1948" s="13" t="str">
        <f aca="false">IF(AND('iGT Identifier'!$E$4&gt;=$E1948,'iGT Identifier'!$E$4&lt;=$G1948),"Match","")</f>
        <v/>
      </c>
      <c r="B1948" s="14" t="s">
        <v>30</v>
      </c>
      <c r="C1948" s="6"/>
      <c r="D1948" s="6" t="n">
        <v>3405272</v>
      </c>
      <c r="E1948" s="6" t="n">
        <v>76807495</v>
      </c>
      <c r="F1948" s="7" t="s">
        <v>9</v>
      </c>
      <c r="G1948" s="6" t="n">
        <v>76807495</v>
      </c>
      <c r="H1948" s="6" t="n">
        <f aca="false">(G1948-E1948)+1</f>
        <v>1</v>
      </c>
      <c r="I1948" s="8" t="s">
        <v>10</v>
      </c>
    </row>
    <row r="1949" customFormat="false" ht="14.5" hidden="false" customHeight="false" outlineLevel="0" collapsed="false">
      <c r="A1949" s="13" t="str">
        <f aca="false">IF(AND('iGT Identifier'!$E$4&gt;=$E1949,'iGT Identifier'!$E$4&lt;=$G1949),"Match","")</f>
        <v/>
      </c>
      <c r="B1949" s="14" t="s">
        <v>15</v>
      </c>
      <c r="C1949" s="6"/>
      <c r="D1949" s="6" t="n">
        <v>3822878</v>
      </c>
      <c r="E1949" s="6" t="n">
        <v>76807496</v>
      </c>
      <c r="F1949" s="7" t="s">
        <v>9</v>
      </c>
      <c r="G1949" s="6" t="n">
        <v>76807518</v>
      </c>
      <c r="H1949" s="6" t="n">
        <f aca="false">(G1949-E1949)+1</f>
        <v>23</v>
      </c>
      <c r="I1949" s="8" t="s">
        <v>10</v>
      </c>
    </row>
    <row r="1950" customFormat="false" ht="14.5" hidden="false" customHeight="false" outlineLevel="0" collapsed="false">
      <c r="A1950" s="13" t="str">
        <f aca="false">IF(AND('iGT Identifier'!$E$4&gt;=$E1950,'iGT Identifier'!$E$4&lt;=$G1950),"Match","")</f>
        <v/>
      </c>
      <c r="B1950" s="14" t="s">
        <v>30</v>
      </c>
      <c r="C1950" s="6"/>
      <c r="D1950" s="6" t="n">
        <v>3405272</v>
      </c>
      <c r="E1950" s="6" t="n">
        <v>76807519</v>
      </c>
      <c r="F1950" s="7" t="s">
        <v>9</v>
      </c>
      <c r="G1950" s="6" t="n">
        <v>76807519</v>
      </c>
      <c r="H1950" s="6" t="n">
        <f aca="false">(G1950-E1950)+1</f>
        <v>1</v>
      </c>
      <c r="I1950" s="8" t="s">
        <v>10</v>
      </c>
    </row>
    <row r="1951" customFormat="false" ht="14.5" hidden="false" customHeight="false" outlineLevel="0" collapsed="false">
      <c r="A1951" s="13" t="str">
        <f aca="false">IF(AND('iGT Identifier'!$E$4&gt;=$E1951,'iGT Identifier'!$E$4&lt;=$G1951),"Match","")</f>
        <v/>
      </c>
      <c r="B1951" s="14" t="s">
        <v>15</v>
      </c>
      <c r="C1951" s="6"/>
      <c r="D1951" s="6" t="n">
        <v>3822878</v>
      </c>
      <c r="E1951" s="6" t="n">
        <v>76807520</v>
      </c>
      <c r="F1951" s="7" t="s">
        <v>9</v>
      </c>
      <c r="G1951" s="6" t="n">
        <v>76807537</v>
      </c>
      <c r="H1951" s="6" t="n">
        <f aca="false">(G1951-E1951)+1</f>
        <v>18</v>
      </c>
      <c r="I1951" s="8" t="s">
        <v>10</v>
      </c>
    </row>
    <row r="1952" customFormat="false" ht="14.5" hidden="false" customHeight="false" outlineLevel="0" collapsed="false">
      <c r="A1952" s="13" t="str">
        <f aca="false">IF(AND('iGT Identifier'!$E$4&gt;=$E1952,'iGT Identifier'!$E$4&lt;=$G1952),"Match","")</f>
        <v/>
      </c>
      <c r="B1952" s="14" t="s">
        <v>30</v>
      </c>
      <c r="C1952" s="6"/>
      <c r="D1952" s="6" t="n">
        <v>3405272</v>
      </c>
      <c r="E1952" s="6" t="n">
        <v>76807538</v>
      </c>
      <c r="F1952" s="7" t="s">
        <v>9</v>
      </c>
      <c r="G1952" s="6" t="n">
        <v>76807553</v>
      </c>
      <c r="H1952" s="6" t="n">
        <f aca="false">(G1952-E1952)+1</f>
        <v>16</v>
      </c>
      <c r="I1952" s="8" t="s">
        <v>10</v>
      </c>
    </row>
    <row r="1953" customFormat="false" ht="14.5" hidden="false" customHeight="false" outlineLevel="0" collapsed="false">
      <c r="A1953" s="13" t="str">
        <f aca="false">IF(AND('iGT Identifier'!$E$4&gt;=$E1953,'iGT Identifier'!$E$4&lt;=$G1953),"Match","")</f>
        <v/>
      </c>
      <c r="B1953" s="14" t="s">
        <v>15</v>
      </c>
      <c r="C1953" s="6"/>
      <c r="D1953" s="6" t="n">
        <v>3822878</v>
      </c>
      <c r="E1953" s="6" t="n">
        <v>76807554</v>
      </c>
      <c r="F1953" s="7" t="s">
        <v>9</v>
      </c>
      <c r="G1953" s="6" t="n">
        <v>76807558</v>
      </c>
      <c r="H1953" s="6" t="n">
        <f aca="false">(G1953-E1953)+1</f>
        <v>5</v>
      </c>
      <c r="I1953" s="8" t="s">
        <v>10</v>
      </c>
    </row>
    <row r="1954" customFormat="false" ht="14.5" hidden="false" customHeight="false" outlineLevel="0" collapsed="false">
      <c r="A1954" s="13" t="str">
        <f aca="false">IF(AND('iGT Identifier'!$E$4&gt;=$E1954,'iGT Identifier'!$E$4&lt;=$G1954),"Match","")</f>
        <v/>
      </c>
      <c r="B1954" s="14" t="s">
        <v>30</v>
      </c>
      <c r="C1954" s="6"/>
      <c r="D1954" s="6" t="n">
        <v>3405272</v>
      </c>
      <c r="E1954" s="6" t="n">
        <v>76807559</v>
      </c>
      <c r="F1954" s="7" t="s">
        <v>9</v>
      </c>
      <c r="G1954" s="6" t="n">
        <v>76807561</v>
      </c>
      <c r="H1954" s="6" t="n">
        <f aca="false">(G1954-E1954)+1</f>
        <v>3</v>
      </c>
      <c r="I1954" s="8" t="s">
        <v>10</v>
      </c>
    </row>
    <row r="1955" customFormat="false" ht="14.5" hidden="false" customHeight="false" outlineLevel="0" collapsed="false">
      <c r="A1955" s="13" t="str">
        <f aca="false">IF(AND('iGT Identifier'!$E$4&gt;=$E1955,'iGT Identifier'!$E$4&lt;=$G1955),"Match","")</f>
        <v/>
      </c>
      <c r="B1955" s="14" t="s">
        <v>15</v>
      </c>
      <c r="C1955" s="6"/>
      <c r="D1955" s="6" t="n">
        <v>3822878</v>
      </c>
      <c r="E1955" s="6" t="n">
        <v>76807562</v>
      </c>
      <c r="F1955" s="7" t="s">
        <v>9</v>
      </c>
      <c r="G1955" s="6" t="n">
        <v>76807580</v>
      </c>
      <c r="H1955" s="6" t="n">
        <f aca="false">(G1955-E1955)+1</f>
        <v>19</v>
      </c>
      <c r="I1955" s="8" t="s">
        <v>10</v>
      </c>
    </row>
    <row r="1956" customFormat="false" ht="14.5" hidden="false" customHeight="false" outlineLevel="0" collapsed="false">
      <c r="A1956" s="13" t="str">
        <f aca="false">IF(AND('iGT Identifier'!$E$4&gt;=$E1956,'iGT Identifier'!$E$4&lt;=$G1956),"Match","")</f>
        <v/>
      </c>
      <c r="B1956" s="14" t="s">
        <v>30</v>
      </c>
      <c r="C1956" s="6"/>
      <c r="D1956" s="6" t="n">
        <v>3405272</v>
      </c>
      <c r="E1956" s="6" t="n">
        <v>76807581</v>
      </c>
      <c r="F1956" s="7" t="s">
        <v>9</v>
      </c>
      <c r="G1956" s="6" t="n">
        <v>76807581</v>
      </c>
      <c r="H1956" s="6" t="n">
        <f aca="false">(G1956-E1956)+1</f>
        <v>1</v>
      </c>
      <c r="I1956" s="8" t="s">
        <v>10</v>
      </c>
    </row>
    <row r="1957" customFormat="false" ht="14.5" hidden="false" customHeight="false" outlineLevel="0" collapsed="false">
      <c r="A1957" s="13" t="str">
        <f aca="false">IF(AND('iGT Identifier'!$E$4&gt;=$E1957,'iGT Identifier'!$E$4&lt;=$G1957),"Match","")</f>
        <v/>
      </c>
      <c r="B1957" s="14" t="s">
        <v>15</v>
      </c>
      <c r="C1957" s="6"/>
      <c r="D1957" s="6" t="n">
        <v>3822878</v>
      </c>
      <c r="E1957" s="6" t="n">
        <v>76807582</v>
      </c>
      <c r="F1957" s="7" t="s">
        <v>9</v>
      </c>
      <c r="G1957" s="6" t="n">
        <v>76807641</v>
      </c>
      <c r="H1957" s="6" t="n">
        <f aca="false">(G1957-E1957)+1</f>
        <v>60</v>
      </c>
      <c r="I1957" s="8" t="s">
        <v>10</v>
      </c>
    </row>
    <row r="1958" customFormat="false" ht="14.5" hidden="false" customHeight="false" outlineLevel="0" collapsed="false">
      <c r="A1958" s="13" t="str">
        <f aca="false">IF(AND('iGT Identifier'!$E$4&gt;=$E1958,'iGT Identifier'!$E$4&lt;=$G1958),"Match","")</f>
        <v/>
      </c>
      <c r="B1958" s="14" t="s">
        <v>30</v>
      </c>
      <c r="C1958" s="6"/>
      <c r="D1958" s="6" t="n">
        <v>3405272</v>
      </c>
      <c r="E1958" s="6" t="n">
        <v>76807642</v>
      </c>
      <c r="F1958" s="7" t="s">
        <v>9</v>
      </c>
      <c r="G1958" s="6" t="n">
        <v>76807651</v>
      </c>
      <c r="H1958" s="6" t="n">
        <f aca="false">(G1958-E1958)+1</f>
        <v>10</v>
      </c>
      <c r="I1958" s="8" t="s">
        <v>10</v>
      </c>
    </row>
    <row r="1959" customFormat="false" ht="14.5" hidden="false" customHeight="false" outlineLevel="0" collapsed="false">
      <c r="A1959" s="13" t="str">
        <f aca="false">IF(AND('iGT Identifier'!$E$4&gt;=$E1959,'iGT Identifier'!$E$4&lt;=$G1959),"Match","")</f>
        <v/>
      </c>
      <c r="B1959" s="14" t="s">
        <v>15</v>
      </c>
      <c r="C1959" s="6"/>
      <c r="D1959" s="6" t="n">
        <v>3822878</v>
      </c>
      <c r="E1959" s="6" t="n">
        <v>76807652</v>
      </c>
      <c r="F1959" s="7" t="s">
        <v>9</v>
      </c>
      <c r="G1959" s="6" t="n">
        <v>76807675</v>
      </c>
      <c r="H1959" s="6" t="n">
        <f aca="false">(G1959-E1959)+1</f>
        <v>24</v>
      </c>
      <c r="I1959" s="8" t="s">
        <v>10</v>
      </c>
    </row>
    <row r="1960" customFormat="false" ht="14.5" hidden="false" customHeight="false" outlineLevel="0" collapsed="false">
      <c r="A1960" s="13" t="str">
        <f aca="false">IF(AND('iGT Identifier'!$E$4&gt;=$E1960,'iGT Identifier'!$E$4&lt;=$G1960),"Match","")</f>
        <v/>
      </c>
      <c r="B1960" s="14" t="s">
        <v>30</v>
      </c>
      <c r="C1960" s="6"/>
      <c r="D1960" s="6" t="n">
        <v>3405272</v>
      </c>
      <c r="E1960" s="6" t="n">
        <v>76807676</v>
      </c>
      <c r="F1960" s="7" t="s">
        <v>9</v>
      </c>
      <c r="G1960" s="6" t="n">
        <v>76807679</v>
      </c>
      <c r="H1960" s="6" t="n">
        <f aca="false">(G1960-E1960)+1</f>
        <v>4</v>
      </c>
      <c r="I1960" s="8" t="s">
        <v>10</v>
      </c>
    </row>
    <row r="1961" customFormat="false" ht="14.5" hidden="false" customHeight="false" outlineLevel="0" collapsed="false">
      <c r="A1961" s="13" t="str">
        <f aca="false">IF(AND('iGT Identifier'!$E$4&gt;=$E1961,'iGT Identifier'!$E$4&lt;=$G1961),"Match","")</f>
        <v/>
      </c>
      <c r="B1961" s="9" t="s">
        <v>15</v>
      </c>
      <c r="C1961" s="8"/>
      <c r="D1961" s="6" t="n">
        <v>3822878</v>
      </c>
      <c r="E1961" s="6" t="n">
        <v>76807680</v>
      </c>
      <c r="F1961" s="7" t="s">
        <v>9</v>
      </c>
      <c r="G1961" s="6" t="n">
        <v>76807879</v>
      </c>
      <c r="H1961" s="6" t="n">
        <f aca="false">(G1961-E1961)+1</f>
        <v>200</v>
      </c>
      <c r="I1961" s="8" t="s">
        <v>10</v>
      </c>
    </row>
    <row r="1962" customFormat="false" ht="14.5" hidden="false" customHeight="false" outlineLevel="0" collapsed="false">
      <c r="A1962" s="13" t="str">
        <f aca="false">IF(AND('iGT Identifier'!$E$4&gt;=$E1962,'iGT Identifier'!$E$4&lt;=$G1962),"Match","")</f>
        <v/>
      </c>
      <c r="B1962" s="14" t="s">
        <v>30</v>
      </c>
      <c r="C1962" s="6"/>
      <c r="D1962" s="6" t="n">
        <v>3405272</v>
      </c>
      <c r="E1962" s="6" t="n">
        <v>76807880</v>
      </c>
      <c r="F1962" s="7" t="s">
        <v>9</v>
      </c>
      <c r="G1962" s="6" t="n">
        <v>76807880</v>
      </c>
      <c r="H1962" s="6" t="n">
        <f aca="false">(G1962-E1962)+1</f>
        <v>1</v>
      </c>
      <c r="I1962" s="8" t="s">
        <v>10</v>
      </c>
    </row>
    <row r="1963" customFormat="false" ht="14.5" hidden="false" customHeight="false" outlineLevel="0" collapsed="false">
      <c r="A1963" s="13" t="str">
        <f aca="false">IF(AND('iGT Identifier'!$E$4&gt;=$E1963,'iGT Identifier'!$E$4&lt;=$G1963),"Match","")</f>
        <v/>
      </c>
      <c r="B1963" s="14" t="s">
        <v>15</v>
      </c>
      <c r="C1963" s="6"/>
      <c r="D1963" s="6" t="n">
        <v>3822878</v>
      </c>
      <c r="E1963" s="6" t="n">
        <v>76807881</v>
      </c>
      <c r="F1963" s="7" t="s">
        <v>9</v>
      </c>
      <c r="G1963" s="6" t="n">
        <v>76807909</v>
      </c>
      <c r="H1963" s="6" t="n">
        <f aca="false">(G1963-E1963)+1</f>
        <v>29</v>
      </c>
      <c r="I1963" s="8" t="s">
        <v>10</v>
      </c>
    </row>
    <row r="1964" customFormat="false" ht="14.5" hidden="false" customHeight="false" outlineLevel="0" collapsed="false">
      <c r="A1964" s="13" t="str">
        <f aca="false">IF(AND('iGT Identifier'!$E$4&gt;=$E1964,'iGT Identifier'!$E$4&lt;=$G1964),"Match","")</f>
        <v/>
      </c>
      <c r="B1964" s="9" t="s">
        <v>30</v>
      </c>
      <c r="C1964" s="8"/>
      <c r="D1964" s="6" t="n">
        <v>3405272</v>
      </c>
      <c r="E1964" s="6" t="n">
        <v>76807910</v>
      </c>
      <c r="F1964" s="7" t="s">
        <v>9</v>
      </c>
      <c r="G1964" s="6" t="n">
        <v>76807910</v>
      </c>
      <c r="H1964" s="6" t="n">
        <f aca="false">(G1964-E1964)+1</f>
        <v>1</v>
      </c>
      <c r="I1964" s="8" t="s">
        <v>10</v>
      </c>
    </row>
    <row r="1965" customFormat="false" ht="14.5" hidden="false" customHeight="false" outlineLevel="0" collapsed="false">
      <c r="A1965" s="13" t="str">
        <f aca="false">IF(AND('iGT Identifier'!$E$4&gt;=$E1965,'iGT Identifier'!$E$4&lt;=$G1965),"Match","")</f>
        <v/>
      </c>
      <c r="B1965" s="14" t="s">
        <v>15</v>
      </c>
      <c r="C1965" s="6"/>
      <c r="D1965" s="6" t="n">
        <v>3822878</v>
      </c>
      <c r="E1965" s="6" t="n">
        <v>76807911</v>
      </c>
      <c r="F1965" s="7" t="s">
        <v>9</v>
      </c>
      <c r="G1965" s="6" t="n">
        <v>76808000</v>
      </c>
      <c r="H1965" s="6" t="n">
        <f aca="false">(G1965-E1965)+1</f>
        <v>90</v>
      </c>
      <c r="I1965" s="8" t="s">
        <v>10</v>
      </c>
    </row>
    <row r="1966" customFormat="false" ht="14.5" hidden="false" customHeight="false" outlineLevel="0" collapsed="false">
      <c r="A1966" s="13" t="str">
        <f aca="false">IF(AND('iGT Identifier'!$E$4&gt;=$E1966,'iGT Identifier'!$E$4&lt;=$G1966),"Match","")</f>
        <v/>
      </c>
      <c r="B1966" s="14" t="s">
        <v>30</v>
      </c>
      <c r="C1966" s="6"/>
      <c r="D1966" s="6" t="n">
        <v>3405272</v>
      </c>
      <c r="E1966" s="6" t="n">
        <v>76808001</v>
      </c>
      <c r="F1966" s="7" t="s">
        <v>9</v>
      </c>
      <c r="G1966" s="6" t="n">
        <v>76808027</v>
      </c>
      <c r="H1966" s="6" t="n">
        <f aca="false">(G1966-E1966)+1</f>
        <v>27</v>
      </c>
      <c r="I1966" s="8" t="s">
        <v>10</v>
      </c>
    </row>
    <row r="1967" customFormat="false" ht="14.5" hidden="false" customHeight="false" outlineLevel="0" collapsed="false">
      <c r="A1967" s="13" t="str">
        <f aca="false">IF(AND('iGT Identifier'!$E$4&gt;=$E1967,'iGT Identifier'!$E$4&lt;=$G1967),"Match","")</f>
        <v/>
      </c>
      <c r="B1967" s="14" t="s">
        <v>15</v>
      </c>
      <c r="C1967" s="6"/>
      <c r="D1967" s="6" t="n">
        <v>3822878</v>
      </c>
      <c r="E1967" s="6" t="n">
        <v>76808028</v>
      </c>
      <c r="F1967" s="7" t="s">
        <v>9</v>
      </c>
      <c r="G1967" s="6" t="n">
        <v>76808121</v>
      </c>
      <c r="H1967" s="6" t="n">
        <f aca="false">(G1967-E1967)+1</f>
        <v>94</v>
      </c>
      <c r="I1967" s="8" t="s">
        <v>10</v>
      </c>
    </row>
    <row r="1968" customFormat="false" ht="14.5" hidden="false" customHeight="false" outlineLevel="0" collapsed="false">
      <c r="A1968" s="13" t="str">
        <f aca="false">IF(AND('iGT Identifier'!$E$4&gt;=$E1968,'iGT Identifier'!$E$4&lt;=$G1968),"Match","")</f>
        <v/>
      </c>
      <c r="B1968" s="14" t="s">
        <v>30</v>
      </c>
      <c r="C1968" s="6"/>
      <c r="D1968" s="6" t="n">
        <v>3405272</v>
      </c>
      <c r="E1968" s="6" t="n">
        <v>76808122</v>
      </c>
      <c r="F1968" s="7" t="s">
        <v>9</v>
      </c>
      <c r="G1968" s="6" t="n">
        <v>76808149</v>
      </c>
      <c r="H1968" s="6" t="n">
        <f aca="false">(G1968-E1968)+1</f>
        <v>28</v>
      </c>
      <c r="I1968" s="8" t="s">
        <v>10</v>
      </c>
    </row>
    <row r="1969" customFormat="false" ht="14.5" hidden="false" customHeight="false" outlineLevel="0" collapsed="false">
      <c r="A1969" s="13" t="str">
        <f aca="false">IF(AND('iGT Identifier'!$E$4&gt;=$E1969,'iGT Identifier'!$E$4&lt;=$G1969),"Match","")</f>
        <v/>
      </c>
      <c r="B1969" s="14" t="s">
        <v>15</v>
      </c>
      <c r="C1969" s="6"/>
      <c r="D1969" s="6" t="n">
        <v>3822878</v>
      </c>
      <c r="E1969" s="6" t="n">
        <v>76808150</v>
      </c>
      <c r="F1969" s="7" t="s">
        <v>9</v>
      </c>
      <c r="G1969" s="6" t="n">
        <v>76808200</v>
      </c>
      <c r="H1969" s="6" t="n">
        <f aca="false">(G1969-E1969)+1</f>
        <v>51</v>
      </c>
      <c r="I1969" s="8" t="s">
        <v>10</v>
      </c>
    </row>
    <row r="1970" customFormat="false" ht="14.5" hidden="false" customHeight="false" outlineLevel="0" collapsed="false">
      <c r="A1970" s="13" t="str">
        <f aca="false">IF(AND('iGT Identifier'!$E$4&gt;=$E1970,'iGT Identifier'!$E$4&lt;=$G1970),"Match","")</f>
        <v/>
      </c>
      <c r="B1970" s="14" t="s">
        <v>30</v>
      </c>
      <c r="C1970" s="6"/>
      <c r="D1970" s="6" t="n">
        <v>3405272</v>
      </c>
      <c r="E1970" s="6" t="n">
        <v>76808201</v>
      </c>
      <c r="F1970" s="7" t="s">
        <v>9</v>
      </c>
      <c r="G1970" s="6" t="n">
        <v>76808211</v>
      </c>
      <c r="H1970" s="6" t="n">
        <f aca="false">(G1970-E1970)+1</f>
        <v>11</v>
      </c>
      <c r="I1970" s="8" t="s">
        <v>10</v>
      </c>
    </row>
    <row r="1971" customFormat="false" ht="14.5" hidden="false" customHeight="false" outlineLevel="0" collapsed="false">
      <c r="A1971" s="13" t="str">
        <f aca="false">IF(AND('iGT Identifier'!$E$4&gt;=$E1971,'iGT Identifier'!$E$4&lt;=$G1971),"Match","")</f>
        <v/>
      </c>
      <c r="B1971" s="14" t="s">
        <v>15</v>
      </c>
      <c r="C1971" s="6"/>
      <c r="D1971" s="6" t="n">
        <v>3822878</v>
      </c>
      <c r="E1971" s="6" t="n">
        <v>76808212</v>
      </c>
      <c r="F1971" s="7" t="s">
        <v>9</v>
      </c>
      <c r="G1971" s="6" t="n">
        <v>76808261</v>
      </c>
      <c r="H1971" s="6" t="n">
        <f aca="false">(G1971-E1971)+1</f>
        <v>50</v>
      </c>
      <c r="I1971" s="8" t="s">
        <v>10</v>
      </c>
    </row>
    <row r="1972" customFormat="false" ht="14.5" hidden="false" customHeight="false" outlineLevel="0" collapsed="false">
      <c r="A1972" s="13" t="str">
        <f aca="false">IF(AND('iGT Identifier'!$E$4&gt;=$E1972,'iGT Identifier'!$E$4&lt;=$G1972),"Match","")</f>
        <v/>
      </c>
      <c r="B1972" s="14" t="s">
        <v>30</v>
      </c>
      <c r="C1972" s="6"/>
      <c r="D1972" s="6" t="n">
        <v>3405272</v>
      </c>
      <c r="E1972" s="6" t="n">
        <v>76808262</v>
      </c>
      <c r="F1972" s="7" t="s">
        <v>9</v>
      </c>
      <c r="G1972" s="6" t="n">
        <v>76808268</v>
      </c>
      <c r="H1972" s="6" t="n">
        <f aca="false">(G1972-E1972)+1</f>
        <v>7</v>
      </c>
      <c r="I1972" s="8" t="s">
        <v>10</v>
      </c>
    </row>
    <row r="1973" customFormat="false" ht="14.5" hidden="false" customHeight="false" outlineLevel="0" collapsed="false">
      <c r="A1973" s="13" t="str">
        <f aca="false">IF(AND('iGT Identifier'!$E$4&gt;=$E1973,'iGT Identifier'!$E$4&lt;=$G1973),"Match","")</f>
        <v/>
      </c>
      <c r="B1973" s="9" t="s">
        <v>15</v>
      </c>
      <c r="C1973" s="8"/>
      <c r="D1973" s="6" t="n">
        <v>3822878</v>
      </c>
      <c r="E1973" s="6" t="n">
        <v>76808269</v>
      </c>
      <c r="F1973" s="7" t="s">
        <v>9</v>
      </c>
      <c r="G1973" s="6" t="n">
        <v>76808283</v>
      </c>
      <c r="H1973" s="6" t="n">
        <f aca="false">(G1973-E1973)+1</f>
        <v>15</v>
      </c>
      <c r="I1973" s="8" t="s">
        <v>10</v>
      </c>
    </row>
    <row r="1974" customFormat="false" ht="14.5" hidden="false" customHeight="false" outlineLevel="0" collapsed="false">
      <c r="A1974" s="13" t="str">
        <f aca="false">IF(AND('iGT Identifier'!$E$4&gt;=$E1974,'iGT Identifier'!$E$4&lt;=$G1974),"Match","")</f>
        <v/>
      </c>
      <c r="B1974" s="14" t="s">
        <v>30</v>
      </c>
      <c r="C1974" s="6"/>
      <c r="D1974" s="6" t="n">
        <v>3405272</v>
      </c>
      <c r="E1974" s="6" t="n">
        <v>76808284</v>
      </c>
      <c r="F1974" s="7" t="s">
        <v>9</v>
      </c>
      <c r="G1974" s="6" t="n">
        <v>76808290</v>
      </c>
      <c r="H1974" s="6" t="n">
        <f aca="false">(G1974-E1974)+1</f>
        <v>7</v>
      </c>
      <c r="I1974" s="8" t="s">
        <v>10</v>
      </c>
    </row>
    <row r="1975" customFormat="false" ht="14.5" hidden="false" customHeight="false" outlineLevel="0" collapsed="false">
      <c r="A1975" s="13" t="str">
        <f aca="false">IF(AND('iGT Identifier'!$E$4&gt;=$E1975,'iGT Identifier'!$E$4&lt;=$G1975),"Match","")</f>
        <v/>
      </c>
      <c r="B1975" s="14" t="s">
        <v>15</v>
      </c>
      <c r="C1975" s="6"/>
      <c r="D1975" s="6" t="n">
        <v>3822878</v>
      </c>
      <c r="E1975" s="6" t="n">
        <v>76808291</v>
      </c>
      <c r="F1975" s="7" t="s">
        <v>9</v>
      </c>
      <c r="G1975" s="6" t="n">
        <v>76808356</v>
      </c>
      <c r="H1975" s="6" t="n">
        <f aca="false">(G1975-E1975)+1</f>
        <v>66</v>
      </c>
      <c r="I1975" s="8" t="s">
        <v>10</v>
      </c>
    </row>
    <row r="1976" customFormat="false" ht="14.5" hidden="false" customHeight="false" outlineLevel="0" collapsed="false">
      <c r="A1976" s="13" t="str">
        <f aca="false">IF(AND('iGT Identifier'!$E$4&gt;=$E1976,'iGT Identifier'!$E$4&lt;=$G1976),"Match","")</f>
        <v/>
      </c>
      <c r="B1976" s="14" t="s">
        <v>30</v>
      </c>
      <c r="C1976" s="6"/>
      <c r="D1976" s="6" t="n">
        <v>3405272</v>
      </c>
      <c r="E1976" s="6" t="n">
        <v>76808357</v>
      </c>
      <c r="F1976" s="7" t="s">
        <v>9</v>
      </c>
      <c r="G1976" s="6" t="n">
        <v>76808357</v>
      </c>
      <c r="H1976" s="6" t="n">
        <f aca="false">(G1976-E1976)+1</f>
        <v>1</v>
      </c>
      <c r="I1976" s="8" t="s">
        <v>10</v>
      </c>
    </row>
    <row r="1977" customFormat="false" ht="14.5" hidden="false" customHeight="false" outlineLevel="0" collapsed="false">
      <c r="A1977" s="13" t="str">
        <f aca="false">IF(AND('iGT Identifier'!$E$4&gt;=$E1977,'iGT Identifier'!$E$4&lt;=$G1977),"Match","")</f>
        <v/>
      </c>
      <c r="B1977" s="14" t="s">
        <v>15</v>
      </c>
      <c r="C1977" s="6"/>
      <c r="D1977" s="6" t="n">
        <v>3822878</v>
      </c>
      <c r="E1977" s="6" t="n">
        <v>76808358</v>
      </c>
      <c r="F1977" s="7" t="s">
        <v>9</v>
      </c>
      <c r="G1977" s="6" t="n">
        <v>76808374</v>
      </c>
      <c r="H1977" s="6" t="n">
        <f aca="false">(G1977-E1977)+1</f>
        <v>17</v>
      </c>
      <c r="I1977" s="8" t="s">
        <v>10</v>
      </c>
    </row>
    <row r="1978" customFormat="false" ht="14.5" hidden="false" customHeight="false" outlineLevel="0" collapsed="false">
      <c r="A1978" s="13" t="str">
        <f aca="false">IF(AND('iGT Identifier'!$E$4&gt;=$E1978,'iGT Identifier'!$E$4&lt;=$G1978),"Match","")</f>
        <v/>
      </c>
      <c r="B1978" s="14" t="s">
        <v>30</v>
      </c>
      <c r="C1978" s="6"/>
      <c r="D1978" s="6" t="n">
        <v>3405272</v>
      </c>
      <c r="E1978" s="6" t="n">
        <v>76808375</v>
      </c>
      <c r="F1978" s="7" t="s">
        <v>9</v>
      </c>
      <c r="G1978" s="6" t="n">
        <v>76808389</v>
      </c>
      <c r="H1978" s="6" t="n">
        <f aca="false">(G1978-E1978)+1</f>
        <v>15</v>
      </c>
      <c r="I1978" s="8" t="s">
        <v>10</v>
      </c>
    </row>
    <row r="1979" customFormat="false" ht="14.5" hidden="false" customHeight="false" outlineLevel="0" collapsed="false">
      <c r="A1979" s="13" t="str">
        <f aca="false">IF(AND('iGT Identifier'!$E$4&gt;=$E1979,'iGT Identifier'!$E$4&lt;=$G1979),"Match","")</f>
        <v/>
      </c>
      <c r="B1979" s="14" t="s">
        <v>15</v>
      </c>
      <c r="C1979" s="6"/>
      <c r="D1979" s="6" t="n">
        <v>3822878</v>
      </c>
      <c r="E1979" s="6" t="n">
        <v>76808390</v>
      </c>
      <c r="F1979" s="7" t="s">
        <v>9</v>
      </c>
      <c r="G1979" s="6" t="n">
        <v>76808415</v>
      </c>
      <c r="H1979" s="6" t="n">
        <f aca="false">(G1979-E1979)+1</f>
        <v>26</v>
      </c>
      <c r="I1979" s="8" t="s">
        <v>10</v>
      </c>
    </row>
    <row r="1980" customFormat="false" ht="14.5" hidden="false" customHeight="false" outlineLevel="0" collapsed="false">
      <c r="A1980" s="13" t="str">
        <f aca="false">IF(AND('iGT Identifier'!$E$4&gt;=$E1980,'iGT Identifier'!$E$4&lt;=$G1980),"Match","")</f>
        <v/>
      </c>
      <c r="B1980" s="14" t="s">
        <v>30</v>
      </c>
      <c r="C1980" s="6"/>
      <c r="D1980" s="6" t="n">
        <v>3405272</v>
      </c>
      <c r="E1980" s="6" t="n">
        <v>76808416</v>
      </c>
      <c r="F1980" s="7" t="s">
        <v>9</v>
      </c>
      <c r="G1980" s="6" t="n">
        <v>76808431</v>
      </c>
      <c r="H1980" s="6" t="n">
        <f aca="false">(G1980-E1980)+1</f>
        <v>16</v>
      </c>
      <c r="I1980" s="8" t="s">
        <v>10</v>
      </c>
    </row>
    <row r="1981" customFormat="false" ht="14.5" hidden="false" customHeight="false" outlineLevel="0" collapsed="false">
      <c r="A1981" s="13" t="str">
        <f aca="false">IF(AND('iGT Identifier'!$E$4&gt;=$E1981,'iGT Identifier'!$E$4&lt;=$G1981),"Match","")</f>
        <v/>
      </c>
      <c r="B1981" s="14" t="s">
        <v>15</v>
      </c>
      <c r="C1981" s="6"/>
      <c r="D1981" s="6" t="n">
        <v>3822878</v>
      </c>
      <c r="E1981" s="6" t="n">
        <v>76808432</v>
      </c>
      <c r="F1981" s="7" t="s">
        <v>9</v>
      </c>
      <c r="G1981" s="6" t="n">
        <v>76808545</v>
      </c>
      <c r="H1981" s="6" t="n">
        <f aca="false">(G1981-E1981)+1</f>
        <v>114</v>
      </c>
      <c r="I1981" s="8" t="s">
        <v>10</v>
      </c>
    </row>
    <row r="1982" customFormat="false" ht="14.5" hidden="false" customHeight="false" outlineLevel="0" collapsed="false">
      <c r="A1982" s="13" t="str">
        <f aca="false">IF(AND('iGT Identifier'!$E$4&gt;=$E1982,'iGT Identifier'!$E$4&lt;=$G1982),"Match","")</f>
        <v/>
      </c>
      <c r="B1982" s="14" t="s">
        <v>30</v>
      </c>
      <c r="C1982" s="6"/>
      <c r="D1982" s="6" t="n">
        <v>3405272</v>
      </c>
      <c r="E1982" s="6" t="n">
        <v>76808546</v>
      </c>
      <c r="F1982" s="7" t="s">
        <v>9</v>
      </c>
      <c r="G1982" s="6" t="n">
        <v>76808556</v>
      </c>
      <c r="H1982" s="6" t="n">
        <f aca="false">(G1982-E1982)+1</f>
        <v>11</v>
      </c>
      <c r="I1982" s="8" t="s">
        <v>10</v>
      </c>
    </row>
    <row r="1983" customFormat="false" ht="14.5" hidden="false" customHeight="false" outlineLevel="0" collapsed="false">
      <c r="A1983" s="13" t="str">
        <f aca="false">IF(AND('iGT Identifier'!$E$4&gt;=$E1983,'iGT Identifier'!$E$4&lt;=$G1983),"Match","")</f>
        <v/>
      </c>
      <c r="B1983" s="14" t="s">
        <v>15</v>
      </c>
      <c r="C1983" s="6"/>
      <c r="D1983" s="6" t="n">
        <v>3822878</v>
      </c>
      <c r="E1983" s="6" t="n">
        <v>76808557</v>
      </c>
      <c r="F1983" s="7" t="s">
        <v>9</v>
      </c>
      <c r="G1983" s="6" t="n">
        <v>76808704</v>
      </c>
      <c r="H1983" s="6" t="n">
        <f aca="false">(G1983-E1983)+1</f>
        <v>148</v>
      </c>
      <c r="I1983" s="8" t="s">
        <v>10</v>
      </c>
    </row>
    <row r="1984" customFormat="false" ht="14.5" hidden="false" customHeight="false" outlineLevel="0" collapsed="false">
      <c r="A1984" s="13" t="str">
        <f aca="false">IF(AND('iGT Identifier'!$E$4&gt;=$E1984,'iGT Identifier'!$E$4&lt;=$G1984),"Match","")</f>
        <v/>
      </c>
      <c r="B1984" s="14" t="s">
        <v>30</v>
      </c>
      <c r="C1984" s="6"/>
      <c r="D1984" s="6" t="n">
        <v>3405272</v>
      </c>
      <c r="E1984" s="6" t="n">
        <v>76808705</v>
      </c>
      <c r="F1984" s="7" t="s">
        <v>9</v>
      </c>
      <c r="G1984" s="6" t="n">
        <v>76808728</v>
      </c>
      <c r="H1984" s="6" t="n">
        <f aca="false">(G1984-E1984)+1</f>
        <v>24</v>
      </c>
      <c r="I1984" s="8" t="s">
        <v>10</v>
      </c>
    </row>
    <row r="1985" customFormat="false" ht="14.5" hidden="false" customHeight="false" outlineLevel="0" collapsed="false">
      <c r="A1985" s="13" t="str">
        <f aca="false">IF(AND('iGT Identifier'!$E$4&gt;=$E1985,'iGT Identifier'!$E$4&lt;=$G1985),"Match","")</f>
        <v/>
      </c>
      <c r="B1985" s="14" t="s">
        <v>15</v>
      </c>
      <c r="C1985" s="6"/>
      <c r="D1985" s="6" t="n">
        <v>3822878</v>
      </c>
      <c r="E1985" s="6" t="n">
        <v>76808729</v>
      </c>
      <c r="F1985" s="7" t="s">
        <v>9</v>
      </c>
      <c r="G1985" s="6" t="n">
        <v>76808743</v>
      </c>
      <c r="H1985" s="6" t="n">
        <f aca="false">(G1985-E1985)+1</f>
        <v>15</v>
      </c>
      <c r="I1985" s="8" t="s">
        <v>10</v>
      </c>
    </row>
    <row r="1986" customFormat="false" ht="14.5" hidden="false" customHeight="false" outlineLevel="0" collapsed="false">
      <c r="A1986" s="13" t="str">
        <f aca="false">IF(AND('iGT Identifier'!$E$4&gt;=$E1986,'iGT Identifier'!$E$4&lt;=$G1986),"Match","")</f>
        <v/>
      </c>
      <c r="B1986" s="9" t="s">
        <v>30</v>
      </c>
      <c r="C1986" s="8"/>
      <c r="D1986" s="6" t="n">
        <v>3405272</v>
      </c>
      <c r="E1986" s="6" t="n">
        <v>76808744</v>
      </c>
      <c r="F1986" s="7" t="s">
        <v>9</v>
      </c>
      <c r="G1986" s="6" t="n">
        <v>76808744</v>
      </c>
      <c r="H1986" s="6" t="n">
        <f aca="false">(G1986-E1986)+1</f>
        <v>1</v>
      </c>
      <c r="I1986" s="8" t="s">
        <v>10</v>
      </c>
    </row>
    <row r="1987" customFormat="false" ht="14.5" hidden="false" customHeight="false" outlineLevel="0" collapsed="false">
      <c r="A1987" s="13" t="str">
        <f aca="false">IF(AND('iGT Identifier'!$E$4&gt;=$E1987,'iGT Identifier'!$E$4&lt;=$G1987),"Match","")</f>
        <v/>
      </c>
      <c r="B1987" s="14" t="s">
        <v>15</v>
      </c>
      <c r="C1987" s="6"/>
      <c r="D1987" s="6" t="n">
        <v>3822878</v>
      </c>
      <c r="E1987" s="6" t="n">
        <v>76808745</v>
      </c>
      <c r="F1987" s="7" t="s">
        <v>9</v>
      </c>
      <c r="G1987" s="6" t="n">
        <v>76808764</v>
      </c>
      <c r="H1987" s="6" t="n">
        <f aca="false">(G1987-E1987)+1</f>
        <v>20</v>
      </c>
      <c r="I1987" s="8" t="s">
        <v>10</v>
      </c>
    </row>
    <row r="1988" customFormat="false" ht="14.5" hidden="false" customHeight="false" outlineLevel="0" collapsed="false">
      <c r="A1988" s="13" t="str">
        <f aca="false">IF(AND('iGT Identifier'!$E$4&gt;=$E1988,'iGT Identifier'!$E$4&lt;=$G1988),"Match","")</f>
        <v/>
      </c>
      <c r="B1988" s="14" t="s">
        <v>30</v>
      </c>
      <c r="C1988" s="6"/>
      <c r="D1988" s="6" t="n">
        <v>3405272</v>
      </c>
      <c r="E1988" s="6" t="n">
        <v>76808765</v>
      </c>
      <c r="F1988" s="7" t="s">
        <v>9</v>
      </c>
      <c r="G1988" s="6" t="n">
        <v>76808779</v>
      </c>
      <c r="H1988" s="6" t="n">
        <f aca="false">(G1988-E1988)+1</f>
        <v>15</v>
      </c>
      <c r="I1988" s="8" t="s">
        <v>10</v>
      </c>
      <c r="J1988" s="0" t="s">
        <v>33</v>
      </c>
    </row>
    <row r="1989" customFormat="false" ht="14.5" hidden="false" customHeight="false" outlineLevel="0" collapsed="false">
      <c r="B1989" s="17" t="s">
        <v>13</v>
      </c>
      <c r="C1989" s="8"/>
      <c r="D1989" s="6" t="n">
        <v>3822878</v>
      </c>
      <c r="E1989" s="6" t="n">
        <v>76808780</v>
      </c>
      <c r="F1989" s="8"/>
      <c r="G1989" s="6" t="n">
        <v>76808897</v>
      </c>
      <c r="H1989" s="6"/>
      <c r="I1989" s="8" t="s">
        <v>10</v>
      </c>
    </row>
    <row r="1990" customFormat="false" ht="14.5" hidden="false" customHeight="false" outlineLevel="0" collapsed="false">
      <c r="A1990" s="13" t="str">
        <f aca="false">IF(AND('iGT Identifier'!$E$4&gt;=$E1990,'iGT Identifier'!$E$4&lt;=$G1990),"Match","")</f>
        <v/>
      </c>
      <c r="B1990" s="14" t="s">
        <v>15</v>
      </c>
      <c r="C1990" s="6"/>
      <c r="D1990" s="6" t="n">
        <v>3822878</v>
      </c>
      <c r="E1990" s="6" t="n">
        <v>76808898</v>
      </c>
      <c r="F1990" s="7" t="s">
        <v>9</v>
      </c>
      <c r="G1990" s="6" t="n">
        <v>76808907</v>
      </c>
      <c r="H1990" s="6" t="n">
        <f aca="false">(G1990-E1990)+1</f>
        <v>10</v>
      </c>
      <c r="I1990" s="8" t="s">
        <v>10</v>
      </c>
    </row>
    <row r="1991" customFormat="false" ht="14.5" hidden="false" customHeight="false" outlineLevel="0" collapsed="false">
      <c r="A1991" s="13" t="str">
        <f aca="false">IF(AND('iGT Identifier'!$E$4&gt;=$E1991,'iGT Identifier'!$E$4&lt;=$G1991),"Match","")</f>
        <v/>
      </c>
      <c r="B1991" s="14" t="s">
        <v>30</v>
      </c>
      <c r="C1991" s="6"/>
      <c r="D1991" s="6" t="n">
        <v>3405272</v>
      </c>
      <c r="E1991" s="6" t="n">
        <v>76808908</v>
      </c>
      <c r="F1991" s="7" t="s">
        <v>9</v>
      </c>
      <c r="G1991" s="6" t="n">
        <v>76808911</v>
      </c>
      <c r="H1991" s="6" t="n">
        <f aca="false">(G1991-E1991)+1</f>
        <v>4</v>
      </c>
      <c r="I1991" s="8" t="s">
        <v>10</v>
      </c>
    </row>
    <row r="1992" customFormat="false" ht="14.5" hidden="false" customHeight="false" outlineLevel="0" collapsed="false">
      <c r="A1992" s="13" t="str">
        <f aca="false">IF(AND('iGT Identifier'!$E$4&gt;=$E1992,'iGT Identifier'!$E$4&lt;=$G1992),"Match","")</f>
        <v/>
      </c>
      <c r="B1992" s="14" t="s">
        <v>15</v>
      </c>
      <c r="C1992" s="6"/>
      <c r="D1992" s="6" t="n">
        <v>3822878</v>
      </c>
      <c r="E1992" s="6" t="n">
        <v>76808912</v>
      </c>
      <c r="F1992" s="7" t="s">
        <v>9</v>
      </c>
      <c r="G1992" s="6" t="n">
        <v>76808929</v>
      </c>
      <c r="H1992" s="6" t="n">
        <f aca="false">(G1992-E1992)+1</f>
        <v>18</v>
      </c>
      <c r="I1992" s="8" t="s">
        <v>10</v>
      </c>
    </row>
    <row r="1993" customFormat="false" ht="14.5" hidden="false" customHeight="false" outlineLevel="0" collapsed="false">
      <c r="A1993" s="13" t="str">
        <f aca="false">IF(AND('iGT Identifier'!$E$4&gt;=$E1993,'iGT Identifier'!$E$4&lt;=$G1993),"Match","")</f>
        <v/>
      </c>
      <c r="B1993" s="14" t="s">
        <v>30</v>
      </c>
      <c r="C1993" s="6"/>
      <c r="D1993" s="6" t="n">
        <v>3405272</v>
      </c>
      <c r="E1993" s="6" t="n">
        <v>76808930</v>
      </c>
      <c r="F1993" s="7" t="s">
        <v>9</v>
      </c>
      <c r="G1993" s="6" t="n">
        <v>76808931</v>
      </c>
      <c r="H1993" s="6" t="n">
        <f aca="false">(G1993-E1993)+1</f>
        <v>2</v>
      </c>
      <c r="I1993" s="8" t="s">
        <v>10</v>
      </c>
    </row>
    <row r="1994" customFormat="false" ht="14.5" hidden="false" customHeight="false" outlineLevel="0" collapsed="false">
      <c r="A1994" s="13" t="str">
        <f aca="false">IF(AND('iGT Identifier'!$E$4&gt;=$E1994,'iGT Identifier'!$E$4&lt;=$G1994),"Match","")</f>
        <v/>
      </c>
      <c r="B1994" s="14" t="s">
        <v>15</v>
      </c>
      <c r="C1994" s="6"/>
      <c r="D1994" s="6" t="n">
        <v>3822878</v>
      </c>
      <c r="E1994" s="6" t="n">
        <v>76808932</v>
      </c>
      <c r="F1994" s="7" t="s">
        <v>9</v>
      </c>
      <c r="G1994" s="6" t="n">
        <v>76808938</v>
      </c>
      <c r="H1994" s="6" t="n">
        <f aca="false">(G1994-E1994)+1</f>
        <v>7</v>
      </c>
      <c r="I1994" s="8" t="s">
        <v>10</v>
      </c>
    </row>
    <row r="1995" customFormat="false" ht="14.5" hidden="false" customHeight="false" outlineLevel="0" collapsed="false">
      <c r="A1995" s="13" t="str">
        <f aca="false">IF(AND('iGT Identifier'!$E$4&gt;=$E1995,'iGT Identifier'!$E$4&lt;=$G1995),"Match","")</f>
        <v/>
      </c>
      <c r="B1995" s="14" t="s">
        <v>30</v>
      </c>
      <c r="C1995" s="6"/>
      <c r="D1995" s="6" t="n">
        <v>3405272</v>
      </c>
      <c r="E1995" s="6" t="n">
        <v>76808939</v>
      </c>
      <c r="F1995" s="7" t="s">
        <v>9</v>
      </c>
      <c r="G1995" s="6" t="n">
        <v>76808958</v>
      </c>
      <c r="H1995" s="6" t="n">
        <f aca="false">(G1995-E1995)+1</f>
        <v>20</v>
      </c>
      <c r="I1995" s="8" t="s">
        <v>10</v>
      </c>
    </row>
    <row r="1996" customFormat="false" ht="14.5" hidden="false" customHeight="false" outlineLevel="0" collapsed="false">
      <c r="A1996" s="13" t="str">
        <f aca="false">IF(AND('iGT Identifier'!$E$4&gt;=$E1996,'iGT Identifier'!$E$4&lt;=$G1996),"Match","")</f>
        <v/>
      </c>
      <c r="B1996" s="14" t="s">
        <v>15</v>
      </c>
      <c r="C1996" s="6"/>
      <c r="D1996" s="6" t="n">
        <v>3822878</v>
      </c>
      <c r="E1996" s="6" t="n">
        <v>76808959</v>
      </c>
      <c r="F1996" s="7" t="s">
        <v>9</v>
      </c>
      <c r="G1996" s="6" t="n">
        <v>76809017</v>
      </c>
      <c r="H1996" s="6" t="n">
        <f aca="false">(G1996-E1996)+1</f>
        <v>59</v>
      </c>
      <c r="I1996" s="8" t="s">
        <v>10</v>
      </c>
    </row>
    <row r="1997" customFormat="false" ht="14.5" hidden="false" customHeight="false" outlineLevel="0" collapsed="false">
      <c r="A1997" s="13" t="str">
        <f aca="false">IF(AND('iGT Identifier'!$E$4&gt;=$E1997,'iGT Identifier'!$E$4&lt;=$G1997),"Match","")</f>
        <v/>
      </c>
      <c r="B1997" s="14" t="s">
        <v>30</v>
      </c>
      <c r="C1997" s="6"/>
      <c r="D1997" s="6" t="n">
        <v>3405272</v>
      </c>
      <c r="E1997" s="6" t="n">
        <v>76809018</v>
      </c>
      <c r="F1997" s="7" t="s">
        <v>9</v>
      </c>
      <c r="G1997" s="6" t="n">
        <v>76809024</v>
      </c>
      <c r="H1997" s="6" t="n">
        <f aca="false">(G1997-E1997)+1</f>
        <v>7</v>
      </c>
      <c r="I1997" s="8" t="s">
        <v>10</v>
      </c>
    </row>
    <row r="1998" customFormat="false" ht="14.5" hidden="false" customHeight="false" outlineLevel="0" collapsed="false">
      <c r="A1998" s="13" t="str">
        <f aca="false">IF(AND('iGT Identifier'!$E$4&gt;=$E1998,'iGT Identifier'!$E$4&lt;=$G1998),"Match","")</f>
        <v/>
      </c>
      <c r="B1998" s="18" t="s">
        <v>15</v>
      </c>
      <c r="C1998" s="6"/>
      <c r="D1998" s="19" t="n">
        <v>3822878</v>
      </c>
      <c r="E1998" s="6" t="n">
        <v>76809025</v>
      </c>
      <c r="F1998" s="7" t="s">
        <v>9</v>
      </c>
      <c r="G1998" s="6" t="n">
        <v>76809163</v>
      </c>
      <c r="H1998" s="6" t="n">
        <f aca="false">(G1998-E1998)+1</f>
        <v>139</v>
      </c>
      <c r="I1998" s="8" t="s">
        <v>10</v>
      </c>
    </row>
    <row r="1999" customFormat="false" ht="14.5" hidden="false" customHeight="false" outlineLevel="0" collapsed="false">
      <c r="A1999" s="13" t="str">
        <f aca="false">IF(AND('iGT Identifier'!$E$4&gt;=$E1999,'iGT Identifier'!$E$4&lt;=$G1999),"Match","")</f>
        <v/>
      </c>
      <c r="B1999" s="14" t="s">
        <v>30</v>
      </c>
      <c r="C1999" s="6"/>
      <c r="D1999" s="6" t="n">
        <v>3405272</v>
      </c>
      <c r="E1999" s="6" t="n">
        <v>76809164</v>
      </c>
      <c r="F1999" s="7" t="s">
        <v>9</v>
      </c>
      <c r="G1999" s="6" t="n">
        <v>76809165</v>
      </c>
      <c r="H1999" s="6" t="n">
        <f aca="false">(G1999-E1999)+1</f>
        <v>2</v>
      </c>
      <c r="I1999" s="8" t="s">
        <v>10</v>
      </c>
    </row>
    <row r="2000" customFormat="false" ht="14.5" hidden="false" customHeight="false" outlineLevel="0" collapsed="false">
      <c r="A2000" s="13" t="str">
        <f aca="false">IF(AND('iGT Identifier'!$E$4&gt;=$E2000,'iGT Identifier'!$E$4&lt;=$G2000),"Match","")</f>
        <v/>
      </c>
      <c r="B2000" s="14" t="s">
        <v>15</v>
      </c>
      <c r="C2000" s="6"/>
      <c r="D2000" s="6" t="n">
        <v>3822878</v>
      </c>
      <c r="E2000" s="6" t="n">
        <v>76809166</v>
      </c>
      <c r="F2000" s="7" t="s">
        <v>9</v>
      </c>
      <c r="G2000" s="6" t="n">
        <v>76809194</v>
      </c>
      <c r="H2000" s="6" t="n">
        <f aca="false">(G2000-E2000)+1</f>
        <v>29</v>
      </c>
      <c r="I2000" s="8" t="s">
        <v>10</v>
      </c>
    </row>
    <row r="2001" customFormat="false" ht="14.5" hidden="false" customHeight="false" outlineLevel="0" collapsed="false">
      <c r="A2001" s="13" t="str">
        <f aca="false">IF(AND('iGT Identifier'!$E$4&gt;=$E2001,'iGT Identifier'!$E$4&lt;=$G2001),"Match","")</f>
        <v/>
      </c>
      <c r="B2001" s="14" t="s">
        <v>30</v>
      </c>
      <c r="C2001" s="6"/>
      <c r="D2001" s="6" t="n">
        <v>3405272</v>
      </c>
      <c r="E2001" s="6" t="n">
        <v>76809195</v>
      </c>
      <c r="F2001" s="7" t="s">
        <v>9</v>
      </c>
      <c r="G2001" s="6" t="n">
        <v>76809212</v>
      </c>
      <c r="H2001" s="6" t="n">
        <f aca="false">(G2001-E2001)+1</f>
        <v>18</v>
      </c>
      <c r="I2001" s="8" t="s">
        <v>10</v>
      </c>
    </row>
    <row r="2002" customFormat="false" ht="14.5" hidden="false" customHeight="false" outlineLevel="0" collapsed="false">
      <c r="A2002" s="13" t="str">
        <f aca="false">IF(AND('iGT Identifier'!$E$4&gt;=$E2002,'iGT Identifier'!$E$4&lt;=$G2002),"Match","")</f>
        <v/>
      </c>
      <c r="B2002" s="14" t="s">
        <v>15</v>
      </c>
      <c r="C2002" s="6"/>
      <c r="D2002" s="6" t="n">
        <v>3822878</v>
      </c>
      <c r="E2002" s="6" t="n">
        <v>76809213</v>
      </c>
      <c r="F2002" s="7" t="s">
        <v>9</v>
      </c>
      <c r="G2002" s="6" t="n">
        <v>76809297</v>
      </c>
      <c r="H2002" s="6" t="n">
        <f aca="false">(G2002-E2002)+1</f>
        <v>85</v>
      </c>
      <c r="I2002" s="8" t="s">
        <v>10</v>
      </c>
    </row>
    <row r="2003" customFormat="false" ht="14.5" hidden="false" customHeight="false" outlineLevel="0" collapsed="false">
      <c r="A2003" s="13" t="str">
        <f aca="false">IF(AND('iGT Identifier'!$E$4&gt;=$E2003,'iGT Identifier'!$E$4&lt;=$G2003),"Match","")</f>
        <v/>
      </c>
      <c r="B2003" s="14" t="s">
        <v>30</v>
      </c>
      <c r="C2003" s="6"/>
      <c r="D2003" s="6" t="n">
        <v>3405272</v>
      </c>
      <c r="E2003" s="6" t="n">
        <v>76809298</v>
      </c>
      <c r="F2003" s="7" t="s">
        <v>9</v>
      </c>
      <c r="G2003" s="6" t="n">
        <v>76809300</v>
      </c>
      <c r="H2003" s="6" t="n">
        <f aca="false">(G2003-E2003)+1</f>
        <v>3</v>
      </c>
      <c r="I2003" s="8" t="s">
        <v>10</v>
      </c>
    </row>
    <row r="2004" customFormat="false" ht="14.5" hidden="false" customHeight="false" outlineLevel="0" collapsed="false">
      <c r="A2004" s="13" t="str">
        <f aca="false">IF(AND('iGT Identifier'!$E$4&gt;=$E2004,'iGT Identifier'!$E$4&lt;=$G2004),"Match","")</f>
        <v/>
      </c>
      <c r="B2004" s="14" t="s">
        <v>15</v>
      </c>
      <c r="C2004" s="6"/>
      <c r="D2004" s="6" t="n">
        <v>3822878</v>
      </c>
      <c r="E2004" s="6" t="n">
        <v>76809301</v>
      </c>
      <c r="F2004" s="7" t="s">
        <v>9</v>
      </c>
      <c r="G2004" s="6" t="n">
        <v>76809349</v>
      </c>
      <c r="H2004" s="6" t="n">
        <f aca="false">(G2004-E2004)+1</f>
        <v>49</v>
      </c>
      <c r="I2004" s="8" t="s">
        <v>10</v>
      </c>
    </row>
    <row r="2005" customFormat="false" ht="14.5" hidden="false" customHeight="false" outlineLevel="0" collapsed="false">
      <c r="A2005" s="13" t="str">
        <f aca="false">IF(AND('iGT Identifier'!$E$4&gt;=$E2005,'iGT Identifier'!$E$4&lt;=$G2005),"Match","")</f>
        <v/>
      </c>
      <c r="B2005" s="9" t="s">
        <v>30</v>
      </c>
      <c r="C2005" s="8"/>
      <c r="D2005" s="6" t="n">
        <v>3405272</v>
      </c>
      <c r="E2005" s="6" t="n">
        <v>76809350</v>
      </c>
      <c r="F2005" s="7" t="s">
        <v>9</v>
      </c>
      <c r="G2005" s="6" t="n">
        <v>76809350</v>
      </c>
      <c r="H2005" s="6" t="n">
        <f aca="false">(G2005-E2005)+1</f>
        <v>1</v>
      </c>
      <c r="I2005" s="8" t="s">
        <v>10</v>
      </c>
    </row>
    <row r="2006" customFormat="false" ht="14.5" hidden="false" customHeight="false" outlineLevel="0" collapsed="false">
      <c r="A2006" s="13" t="str">
        <f aca="false">IF(AND('iGT Identifier'!$E$4&gt;=$E2006,'iGT Identifier'!$E$4&lt;=$G2006),"Match","")</f>
        <v/>
      </c>
      <c r="B2006" s="14" t="s">
        <v>15</v>
      </c>
      <c r="C2006" s="6"/>
      <c r="D2006" s="6" t="n">
        <v>3822878</v>
      </c>
      <c r="E2006" s="6" t="n">
        <v>76809351</v>
      </c>
      <c r="F2006" s="7" t="s">
        <v>9</v>
      </c>
      <c r="G2006" s="6" t="n">
        <v>76809353</v>
      </c>
      <c r="H2006" s="6" t="n">
        <f aca="false">(G2006-E2006)+1</f>
        <v>3</v>
      </c>
      <c r="I2006" s="8" t="s">
        <v>10</v>
      </c>
    </row>
    <row r="2007" customFormat="false" ht="14.5" hidden="false" customHeight="false" outlineLevel="0" collapsed="false">
      <c r="A2007" s="13" t="str">
        <f aca="false">IF(AND('iGT Identifier'!$E$4&gt;=$E2007,'iGT Identifier'!$E$4&lt;=$G2007),"Match","")</f>
        <v/>
      </c>
      <c r="B2007" s="20" t="s">
        <v>13</v>
      </c>
      <c r="C2007" s="8"/>
      <c r="D2007" s="21" t="n">
        <v>3822878</v>
      </c>
      <c r="E2007" s="6" t="n">
        <v>76809354</v>
      </c>
      <c r="F2007" s="6"/>
      <c r="G2007" s="6" t="n">
        <v>76809466</v>
      </c>
      <c r="H2007" s="6" t="n">
        <f aca="false">(G2007-E2007)+1</f>
        <v>113</v>
      </c>
      <c r="I2007" s="8" t="s">
        <v>10</v>
      </c>
    </row>
    <row r="2008" customFormat="false" ht="14.5" hidden="false" customHeight="false" outlineLevel="0" collapsed="false">
      <c r="A2008" s="13" t="str">
        <f aca="false">IF(AND('iGT Identifier'!$E$4&gt;=$E2008,'iGT Identifier'!$E$4&lt;=$G2008),"Match","")</f>
        <v/>
      </c>
      <c r="B2008" s="14" t="s">
        <v>15</v>
      </c>
      <c r="C2008" s="6"/>
      <c r="D2008" s="6" t="n">
        <v>3822878</v>
      </c>
      <c r="E2008" s="6" t="n">
        <v>76809467</v>
      </c>
      <c r="F2008" s="7" t="s">
        <v>9</v>
      </c>
      <c r="G2008" s="6" t="n">
        <v>76809470</v>
      </c>
      <c r="H2008" s="6" t="n">
        <f aca="false">(G2008-E2008)+1</f>
        <v>4</v>
      </c>
      <c r="I2008" s="8" t="s">
        <v>10</v>
      </c>
    </row>
    <row r="2009" customFormat="false" ht="14.5" hidden="false" customHeight="false" outlineLevel="0" collapsed="false">
      <c r="A2009" s="13" t="str">
        <f aca="false">IF(AND('iGT Identifier'!$E$4&gt;=$E2009,'iGT Identifier'!$E$4&lt;=$G2009),"Match","")</f>
        <v/>
      </c>
      <c r="B2009" s="14" t="s">
        <v>30</v>
      </c>
      <c r="C2009" s="6"/>
      <c r="D2009" s="6" t="n">
        <v>3405272</v>
      </c>
      <c r="E2009" s="6" t="n">
        <v>76809471</v>
      </c>
      <c r="F2009" s="7" t="s">
        <v>9</v>
      </c>
      <c r="G2009" s="6" t="n">
        <v>76809472</v>
      </c>
      <c r="H2009" s="6" t="n">
        <f aca="false">(G2009-E2009)+1</f>
        <v>2</v>
      </c>
      <c r="I2009" s="8" t="s">
        <v>10</v>
      </c>
    </row>
    <row r="2010" customFormat="false" ht="14.5" hidden="false" customHeight="false" outlineLevel="0" collapsed="false">
      <c r="A2010" s="13" t="str">
        <f aca="false">IF(AND('iGT Identifier'!$E$4&gt;=$E2010,'iGT Identifier'!$E$4&lt;=$G2010),"Match","")</f>
        <v/>
      </c>
      <c r="B2010" s="14" t="s">
        <v>15</v>
      </c>
      <c r="C2010" s="6"/>
      <c r="D2010" s="6" t="n">
        <v>3822878</v>
      </c>
      <c r="E2010" s="6" t="n">
        <v>76809473</v>
      </c>
      <c r="F2010" s="7" t="s">
        <v>9</v>
      </c>
      <c r="G2010" s="6" t="n">
        <v>76809487</v>
      </c>
      <c r="H2010" s="6" t="n">
        <f aca="false">(G2010-E2010)+1</f>
        <v>15</v>
      </c>
      <c r="I2010" s="8" t="s">
        <v>10</v>
      </c>
    </row>
    <row r="2011" customFormat="false" ht="14.5" hidden="false" customHeight="false" outlineLevel="0" collapsed="false">
      <c r="A2011" s="13" t="str">
        <f aca="false">IF(AND('iGT Identifier'!$E$4&gt;=$E2011,'iGT Identifier'!$E$4&lt;=$G2011),"Match","")</f>
        <v/>
      </c>
      <c r="B2011" s="14" t="s">
        <v>30</v>
      </c>
      <c r="C2011" s="6"/>
      <c r="D2011" s="6" t="n">
        <v>3405272</v>
      </c>
      <c r="E2011" s="6" t="n">
        <v>76809488</v>
      </c>
      <c r="F2011" s="7" t="s">
        <v>9</v>
      </c>
      <c r="G2011" s="6" t="n">
        <v>76809494</v>
      </c>
      <c r="H2011" s="6" t="n">
        <f aca="false">(G2011-E2011)+1</f>
        <v>7</v>
      </c>
      <c r="I2011" s="8" t="s">
        <v>10</v>
      </c>
    </row>
    <row r="2012" customFormat="false" ht="14.5" hidden="false" customHeight="false" outlineLevel="0" collapsed="false">
      <c r="A2012" s="13" t="str">
        <f aca="false">IF(AND('iGT Identifier'!$E$4&gt;=$E2012,'iGT Identifier'!$E$4&lt;=$G2012),"Match","")</f>
        <v/>
      </c>
      <c r="B2012" s="14" t="s">
        <v>15</v>
      </c>
      <c r="C2012" s="6"/>
      <c r="D2012" s="6" t="n">
        <v>3822878</v>
      </c>
      <c r="E2012" s="6" t="n">
        <v>76809495</v>
      </c>
      <c r="F2012" s="7" t="s">
        <v>9</v>
      </c>
      <c r="G2012" s="6" t="n">
        <v>76809514</v>
      </c>
      <c r="H2012" s="6" t="n">
        <f aca="false">(G2012-E2012)+1</f>
        <v>20</v>
      </c>
      <c r="I2012" s="8" t="s">
        <v>10</v>
      </c>
    </row>
    <row r="2013" customFormat="false" ht="14.5" hidden="false" customHeight="false" outlineLevel="0" collapsed="false">
      <c r="A2013" s="13" t="str">
        <f aca="false">IF(AND('iGT Identifier'!$E$4&gt;=$E2013,'iGT Identifier'!$E$4&lt;=$G2013),"Match","")</f>
        <v/>
      </c>
      <c r="B2013" s="14" t="s">
        <v>30</v>
      </c>
      <c r="C2013" s="6"/>
      <c r="D2013" s="6" t="n">
        <v>3405272</v>
      </c>
      <c r="E2013" s="6" t="n">
        <v>76809515</v>
      </c>
      <c r="F2013" s="7" t="s">
        <v>9</v>
      </c>
      <c r="G2013" s="6" t="n">
        <v>76809525</v>
      </c>
      <c r="H2013" s="6" t="n">
        <f aca="false">(G2013-E2013)+1</f>
        <v>11</v>
      </c>
      <c r="I2013" s="8" t="s">
        <v>10</v>
      </c>
    </row>
    <row r="2014" customFormat="false" ht="14.5" hidden="false" customHeight="false" outlineLevel="0" collapsed="false">
      <c r="A2014" s="13" t="str">
        <f aca="false">IF(AND('iGT Identifier'!$E$4&gt;=$E2014,'iGT Identifier'!$E$4&lt;=$G2014),"Match","")</f>
        <v/>
      </c>
      <c r="B2014" s="14" t="s">
        <v>15</v>
      </c>
      <c r="C2014" s="6"/>
      <c r="D2014" s="6" t="n">
        <v>3822878</v>
      </c>
      <c r="E2014" s="6" t="n">
        <v>76809526</v>
      </c>
      <c r="F2014" s="7" t="s">
        <v>9</v>
      </c>
      <c r="G2014" s="6" t="n">
        <v>76809538</v>
      </c>
      <c r="H2014" s="6" t="n">
        <f aca="false">(G2014-E2014)+1</f>
        <v>13</v>
      </c>
      <c r="I2014" s="8" t="s">
        <v>10</v>
      </c>
    </row>
    <row r="2015" customFormat="false" ht="14.5" hidden="false" customHeight="false" outlineLevel="0" collapsed="false">
      <c r="A2015" s="13" t="str">
        <f aca="false">IF(AND('iGT Identifier'!$E$4&gt;=$E2015,'iGT Identifier'!$E$4&lt;=$G2015),"Match","")</f>
        <v/>
      </c>
      <c r="B2015" s="14" t="s">
        <v>30</v>
      </c>
      <c r="C2015" s="6"/>
      <c r="D2015" s="6" t="n">
        <v>3405272</v>
      </c>
      <c r="E2015" s="6" t="n">
        <v>76809539</v>
      </c>
      <c r="F2015" s="7" t="s">
        <v>9</v>
      </c>
      <c r="G2015" s="6" t="n">
        <v>76809543</v>
      </c>
      <c r="H2015" s="6" t="n">
        <f aca="false">(G2015-E2015)+1</f>
        <v>5</v>
      </c>
      <c r="I2015" s="8" t="s">
        <v>10</v>
      </c>
    </row>
    <row r="2016" customFormat="false" ht="14.5" hidden="false" customHeight="false" outlineLevel="0" collapsed="false">
      <c r="A2016" s="13" t="str">
        <f aca="false">IF(AND('iGT Identifier'!$E$4&gt;=$E2016,'iGT Identifier'!$E$4&lt;=$G2016),"Match","")</f>
        <v/>
      </c>
      <c r="B2016" s="14" t="s">
        <v>15</v>
      </c>
      <c r="C2016" s="6"/>
      <c r="D2016" s="6" t="n">
        <v>3822878</v>
      </c>
      <c r="E2016" s="6" t="n">
        <v>76809544</v>
      </c>
      <c r="F2016" s="7" t="s">
        <v>9</v>
      </c>
      <c r="G2016" s="6" t="n">
        <v>76810051</v>
      </c>
      <c r="H2016" s="6" t="n">
        <f aca="false">(G2016-E2016)+1</f>
        <v>508</v>
      </c>
      <c r="I2016" s="8" t="s">
        <v>10</v>
      </c>
    </row>
    <row r="2017" customFormat="false" ht="14.5" hidden="false" customHeight="false" outlineLevel="0" collapsed="false">
      <c r="A2017" s="13" t="str">
        <f aca="false">IF(AND('iGT Identifier'!$E$4&gt;=$E2017,'iGT Identifier'!$E$4&lt;=$G2017),"Match","")</f>
        <v/>
      </c>
      <c r="B2017" s="14" t="s">
        <v>30</v>
      </c>
      <c r="C2017" s="6"/>
      <c r="D2017" s="6" t="n">
        <v>3405272</v>
      </c>
      <c r="E2017" s="6" t="n">
        <v>76810052</v>
      </c>
      <c r="F2017" s="7" t="s">
        <v>9</v>
      </c>
      <c r="G2017" s="6" t="n">
        <v>76810055</v>
      </c>
      <c r="H2017" s="6" t="n">
        <f aca="false">(G2017-E2017)+1</f>
        <v>4</v>
      </c>
      <c r="I2017" s="8" t="s">
        <v>10</v>
      </c>
    </row>
    <row r="2018" customFormat="false" ht="14.5" hidden="false" customHeight="false" outlineLevel="0" collapsed="false">
      <c r="A2018" s="13" t="str">
        <f aca="false">IF(AND('iGT Identifier'!$E$4&gt;=$E2018,'iGT Identifier'!$E$4&lt;=$G2018),"Match","")</f>
        <v/>
      </c>
      <c r="B2018" s="14" t="s">
        <v>15</v>
      </c>
      <c r="C2018" s="6"/>
      <c r="D2018" s="6" t="n">
        <v>3822878</v>
      </c>
      <c r="E2018" s="6" t="n">
        <v>76810056</v>
      </c>
      <c r="F2018" s="7" t="s">
        <v>9</v>
      </c>
      <c r="G2018" s="6" t="n">
        <v>76810057</v>
      </c>
      <c r="H2018" s="6" t="n">
        <f aca="false">(G2018-E2018)+1</f>
        <v>2</v>
      </c>
      <c r="I2018" s="8" t="s">
        <v>10</v>
      </c>
    </row>
    <row r="2019" customFormat="false" ht="14.5" hidden="false" customHeight="false" outlineLevel="0" collapsed="false">
      <c r="A2019" s="13" t="str">
        <f aca="false">IF(AND('iGT Identifier'!$E$4&gt;=$E2019,'iGT Identifier'!$E$4&lt;=$G2019),"Match","")</f>
        <v/>
      </c>
      <c r="B2019" s="14" t="s">
        <v>30</v>
      </c>
      <c r="C2019" s="6"/>
      <c r="D2019" s="6" t="n">
        <v>3405272</v>
      </c>
      <c r="E2019" s="6" t="n">
        <v>76810058</v>
      </c>
      <c r="F2019" s="7" t="s">
        <v>9</v>
      </c>
      <c r="G2019" s="6" t="n">
        <v>76810141</v>
      </c>
      <c r="H2019" s="6" t="n">
        <f aca="false">(G2019-E2019)+1</f>
        <v>84</v>
      </c>
      <c r="I2019" s="8" t="s">
        <v>10</v>
      </c>
    </row>
    <row r="2020" customFormat="false" ht="14.5" hidden="false" customHeight="false" outlineLevel="0" collapsed="false">
      <c r="A2020" s="13" t="str">
        <f aca="false">IF(AND('iGT Identifier'!$E$4&gt;=$E2020,'iGT Identifier'!$E$4&lt;=$G2020),"Match","")</f>
        <v/>
      </c>
      <c r="B2020" s="14" t="s">
        <v>15</v>
      </c>
      <c r="C2020" s="6"/>
      <c r="D2020" s="6" t="n">
        <v>3822878</v>
      </c>
      <c r="E2020" s="6" t="n">
        <v>76810142</v>
      </c>
      <c r="F2020" s="7" t="s">
        <v>9</v>
      </c>
      <c r="G2020" s="6" t="n">
        <v>76810148</v>
      </c>
      <c r="H2020" s="6" t="n">
        <f aca="false">(G2020-E2020)+1</f>
        <v>7</v>
      </c>
      <c r="I2020" s="8" t="s">
        <v>10</v>
      </c>
    </row>
    <row r="2021" customFormat="false" ht="14.5" hidden="false" customHeight="false" outlineLevel="0" collapsed="false">
      <c r="A2021" s="13" t="str">
        <f aca="false">IF(AND('iGT Identifier'!$E$4&gt;=$E2021,'iGT Identifier'!$E$4&lt;=$G2021),"Match","")</f>
        <v/>
      </c>
      <c r="B2021" s="14" t="s">
        <v>30</v>
      </c>
      <c r="C2021" s="6"/>
      <c r="D2021" s="6" t="n">
        <v>3405272</v>
      </c>
      <c r="E2021" s="6" t="n">
        <v>76810149</v>
      </c>
      <c r="F2021" s="7" t="s">
        <v>9</v>
      </c>
      <c r="G2021" s="6" t="n">
        <v>76810160</v>
      </c>
      <c r="H2021" s="6" t="n">
        <f aca="false">(G2021-E2021)+1</f>
        <v>12</v>
      </c>
      <c r="I2021" s="8" t="s">
        <v>10</v>
      </c>
    </row>
    <row r="2022" customFormat="false" ht="14.5" hidden="false" customHeight="false" outlineLevel="0" collapsed="false">
      <c r="A2022" s="13" t="str">
        <f aca="false">IF(AND('iGT Identifier'!$E$4&gt;=$E2022,'iGT Identifier'!$E$4&lt;=$G2022),"Match","")</f>
        <v/>
      </c>
      <c r="B2022" s="14" t="s">
        <v>15</v>
      </c>
      <c r="C2022" s="6"/>
      <c r="D2022" s="6" t="n">
        <v>3822878</v>
      </c>
      <c r="E2022" s="6" t="n">
        <v>76810161</v>
      </c>
      <c r="F2022" s="7" t="s">
        <v>9</v>
      </c>
      <c r="G2022" s="6" t="n">
        <v>76810388</v>
      </c>
      <c r="H2022" s="6" t="n">
        <f aca="false">(G2022-E2022)+1</f>
        <v>228</v>
      </c>
      <c r="I2022" s="8" t="s">
        <v>10</v>
      </c>
    </row>
    <row r="2023" customFormat="false" ht="14.5" hidden="false" customHeight="false" outlineLevel="0" collapsed="false">
      <c r="A2023" s="13" t="str">
        <f aca="false">IF(AND('iGT Identifier'!$E$4&gt;=$E2023,'iGT Identifier'!$E$4&lt;=$G2023),"Match","")</f>
        <v/>
      </c>
      <c r="B2023" s="14" t="s">
        <v>30</v>
      </c>
      <c r="C2023" s="6"/>
      <c r="D2023" s="6" t="n">
        <v>3405272</v>
      </c>
      <c r="E2023" s="6" t="n">
        <v>76810389</v>
      </c>
      <c r="F2023" s="7" t="s">
        <v>9</v>
      </c>
      <c r="G2023" s="6" t="n">
        <v>76810390</v>
      </c>
      <c r="H2023" s="6" t="n">
        <f aca="false">(G2023-E2023)+1</f>
        <v>2</v>
      </c>
      <c r="I2023" s="8" t="s">
        <v>10</v>
      </c>
    </row>
    <row r="2024" customFormat="false" ht="14.5" hidden="false" customHeight="false" outlineLevel="0" collapsed="false">
      <c r="A2024" s="13" t="str">
        <f aca="false">IF(AND('iGT Identifier'!$E$4&gt;=$E2024,'iGT Identifier'!$E$4&lt;=$G2024),"Match","")</f>
        <v/>
      </c>
      <c r="B2024" s="14" t="s">
        <v>15</v>
      </c>
      <c r="C2024" s="6"/>
      <c r="D2024" s="6" t="n">
        <v>3822878</v>
      </c>
      <c r="E2024" s="6" t="n">
        <v>76810391</v>
      </c>
      <c r="F2024" s="7" t="s">
        <v>9</v>
      </c>
      <c r="G2024" s="6" t="n">
        <v>76810558</v>
      </c>
      <c r="H2024" s="6" t="n">
        <f aca="false">(G2024-E2024)+1</f>
        <v>168</v>
      </c>
      <c r="I2024" s="8" t="s">
        <v>10</v>
      </c>
    </row>
    <row r="2025" customFormat="false" ht="14.5" hidden="false" customHeight="false" outlineLevel="0" collapsed="false">
      <c r="A2025" s="13" t="str">
        <f aca="false">IF(AND('iGT Identifier'!$E$4&gt;=$E2025,'iGT Identifier'!$E$4&lt;=$G2025),"Match","")</f>
        <v/>
      </c>
      <c r="B2025" s="14" t="s">
        <v>30</v>
      </c>
      <c r="C2025" s="6"/>
      <c r="D2025" s="6" t="n">
        <v>3405272</v>
      </c>
      <c r="E2025" s="6" t="n">
        <v>76810559</v>
      </c>
      <c r="F2025" s="7" t="s">
        <v>9</v>
      </c>
      <c r="G2025" s="6" t="n">
        <v>76810570</v>
      </c>
      <c r="H2025" s="6" t="n">
        <f aca="false">(G2025-E2025)+1</f>
        <v>12</v>
      </c>
      <c r="I2025" s="8" t="s">
        <v>10</v>
      </c>
    </row>
    <row r="2026" customFormat="false" ht="14.5" hidden="false" customHeight="false" outlineLevel="0" collapsed="false">
      <c r="A2026" s="13" t="str">
        <f aca="false">IF(AND('iGT Identifier'!$E$4&gt;=$E2026,'iGT Identifier'!$E$4&lt;=$G2026),"Match","")</f>
        <v/>
      </c>
      <c r="B2026" s="14" t="s">
        <v>15</v>
      </c>
      <c r="C2026" s="6"/>
      <c r="D2026" s="6" t="n">
        <v>3822878</v>
      </c>
      <c r="E2026" s="6" t="n">
        <v>76810571</v>
      </c>
      <c r="F2026" s="7" t="s">
        <v>9</v>
      </c>
      <c r="G2026" s="6" t="n">
        <v>76810576</v>
      </c>
      <c r="H2026" s="6" t="n">
        <f aca="false">(G2026-E2026)+1</f>
        <v>6</v>
      </c>
      <c r="I2026" s="8" t="s">
        <v>10</v>
      </c>
    </row>
    <row r="2027" customFormat="false" ht="14.5" hidden="false" customHeight="false" outlineLevel="0" collapsed="false">
      <c r="A2027" s="13" t="str">
        <f aca="false">IF(AND('iGT Identifier'!$E$4&gt;=$E2027,'iGT Identifier'!$E$4&lt;=$G2027),"Match","")</f>
        <v/>
      </c>
      <c r="B2027" s="14" t="s">
        <v>30</v>
      </c>
      <c r="C2027" s="6"/>
      <c r="D2027" s="6" t="n">
        <v>3405272</v>
      </c>
      <c r="E2027" s="6" t="n">
        <v>76810577</v>
      </c>
      <c r="F2027" s="7" t="s">
        <v>9</v>
      </c>
      <c r="G2027" s="6" t="n">
        <v>76810577</v>
      </c>
      <c r="H2027" s="6" t="n">
        <f aca="false">(G2027-E2027)+1</f>
        <v>1</v>
      </c>
      <c r="I2027" s="8" t="s">
        <v>10</v>
      </c>
    </row>
    <row r="2028" customFormat="false" ht="14.5" hidden="false" customHeight="false" outlineLevel="0" collapsed="false">
      <c r="A2028" s="13" t="str">
        <f aca="false">IF(AND('iGT Identifier'!$E$4&gt;=$E2028,'iGT Identifier'!$E$4&lt;=$G2028),"Match","")</f>
        <v/>
      </c>
      <c r="B2028" s="14" t="s">
        <v>15</v>
      </c>
      <c r="C2028" s="6"/>
      <c r="D2028" s="6" t="n">
        <v>3822878</v>
      </c>
      <c r="E2028" s="6" t="n">
        <v>76810578</v>
      </c>
      <c r="F2028" s="7" t="s">
        <v>9</v>
      </c>
      <c r="G2028" s="6" t="n">
        <v>76810582</v>
      </c>
      <c r="H2028" s="6" t="n">
        <f aca="false">(G2028-E2028)+1</f>
        <v>5</v>
      </c>
      <c r="I2028" s="8" t="s">
        <v>10</v>
      </c>
    </row>
    <row r="2029" customFormat="false" ht="14.5" hidden="false" customHeight="false" outlineLevel="0" collapsed="false">
      <c r="A2029" s="13" t="str">
        <f aca="false">IF(AND('iGT Identifier'!$E$4&gt;=$E2029,'iGT Identifier'!$E$4&lt;=$G2029),"Match","")</f>
        <v/>
      </c>
      <c r="B2029" s="14" t="s">
        <v>30</v>
      </c>
      <c r="C2029" s="6"/>
      <c r="D2029" s="6" t="n">
        <v>3405272</v>
      </c>
      <c r="E2029" s="6" t="n">
        <v>76810583</v>
      </c>
      <c r="F2029" s="7" t="s">
        <v>9</v>
      </c>
      <c r="G2029" s="6" t="n">
        <v>76810588</v>
      </c>
      <c r="H2029" s="6" t="n">
        <f aca="false">(G2029-E2029)+1</f>
        <v>6</v>
      </c>
      <c r="I2029" s="8" t="s">
        <v>10</v>
      </c>
    </row>
    <row r="2030" customFormat="false" ht="14.5" hidden="false" customHeight="false" outlineLevel="0" collapsed="false">
      <c r="A2030" s="13" t="str">
        <f aca="false">IF(AND('iGT Identifier'!$E$4&gt;=$E2030,'iGT Identifier'!$E$4&lt;=$G2030),"Match","")</f>
        <v/>
      </c>
      <c r="B2030" s="14" t="s">
        <v>15</v>
      </c>
      <c r="C2030" s="6"/>
      <c r="D2030" s="6" t="n">
        <v>3822878</v>
      </c>
      <c r="E2030" s="6" t="n">
        <v>76810589</v>
      </c>
      <c r="F2030" s="7" t="s">
        <v>9</v>
      </c>
      <c r="G2030" s="6" t="n">
        <v>76810624</v>
      </c>
      <c r="H2030" s="6" t="n">
        <f aca="false">(G2030-E2030)+1</f>
        <v>36</v>
      </c>
      <c r="I2030" s="8" t="s">
        <v>10</v>
      </c>
    </row>
    <row r="2031" customFormat="false" ht="14.5" hidden="false" customHeight="false" outlineLevel="0" collapsed="false">
      <c r="A2031" s="13" t="str">
        <f aca="false">IF(AND('iGT Identifier'!$E$4&gt;=$E2031,'iGT Identifier'!$E$4&lt;=$G2031),"Match","")</f>
        <v/>
      </c>
      <c r="B2031" s="14" t="s">
        <v>30</v>
      </c>
      <c r="C2031" s="6"/>
      <c r="D2031" s="6" t="n">
        <v>3405272</v>
      </c>
      <c r="E2031" s="6" t="n">
        <v>76810625</v>
      </c>
      <c r="F2031" s="7" t="s">
        <v>9</v>
      </c>
      <c r="G2031" s="6" t="n">
        <v>76810628</v>
      </c>
      <c r="H2031" s="6" t="n">
        <f aca="false">(G2031-E2031)+1</f>
        <v>4</v>
      </c>
      <c r="I2031" s="8" t="s">
        <v>10</v>
      </c>
    </row>
    <row r="2032" customFormat="false" ht="14.5" hidden="false" customHeight="false" outlineLevel="0" collapsed="false">
      <c r="A2032" s="13" t="str">
        <f aca="false">IF(AND('iGT Identifier'!$E$4&gt;=$E2032,'iGT Identifier'!$E$4&lt;=$G2032),"Match","")</f>
        <v/>
      </c>
      <c r="B2032" s="14" t="s">
        <v>15</v>
      </c>
      <c r="C2032" s="6"/>
      <c r="D2032" s="6" t="n">
        <v>3822878</v>
      </c>
      <c r="E2032" s="6" t="n">
        <v>76810629</v>
      </c>
      <c r="F2032" s="7" t="s">
        <v>9</v>
      </c>
      <c r="G2032" s="6" t="n">
        <v>76810819</v>
      </c>
      <c r="H2032" s="6" t="n">
        <f aca="false">(G2032-E2032)+1</f>
        <v>191</v>
      </c>
      <c r="I2032" s="8" t="s">
        <v>10</v>
      </c>
    </row>
    <row r="2033" customFormat="false" ht="14.5" hidden="false" customHeight="false" outlineLevel="0" collapsed="false">
      <c r="A2033" s="13" t="str">
        <f aca="false">IF(AND('iGT Identifier'!$E$4&gt;=$E2033,'iGT Identifier'!$E$4&lt;=$G2033),"Match","")</f>
        <v/>
      </c>
      <c r="B2033" s="14" t="s">
        <v>30</v>
      </c>
      <c r="C2033" s="6"/>
      <c r="D2033" s="6" t="n">
        <v>3405272</v>
      </c>
      <c r="E2033" s="6" t="n">
        <v>76810820</v>
      </c>
      <c r="F2033" s="7" t="s">
        <v>9</v>
      </c>
      <c r="G2033" s="6" t="n">
        <v>76810822</v>
      </c>
      <c r="H2033" s="6" t="n">
        <f aca="false">(G2033-E2033)+1</f>
        <v>3</v>
      </c>
      <c r="I2033" s="8" t="s">
        <v>10</v>
      </c>
    </row>
    <row r="2034" customFormat="false" ht="14.5" hidden="false" customHeight="false" outlineLevel="0" collapsed="false">
      <c r="A2034" s="13" t="str">
        <f aca="false">IF(AND('iGT Identifier'!$E$4&gt;=$E2034,'iGT Identifier'!$E$4&lt;=$G2034),"Match","")</f>
        <v/>
      </c>
      <c r="B2034" s="14" t="s">
        <v>15</v>
      </c>
      <c r="C2034" s="6"/>
      <c r="D2034" s="6" t="n">
        <v>3822878</v>
      </c>
      <c r="E2034" s="6" t="n">
        <v>76810823</v>
      </c>
      <c r="F2034" s="7" t="s">
        <v>9</v>
      </c>
      <c r="G2034" s="6" t="n">
        <v>76810827</v>
      </c>
      <c r="H2034" s="6" t="n">
        <f aca="false">(G2034-E2034)+1</f>
        <v>5</v>
      </c>
      <c r="I2034" s="8" t="s">
        <v>10</v>
      </c>
    </row>
    <row r="2035" customFormat="false" ht="14.5" hidden="false" customHeight="false" outlineLevel="0" collapsed="false">
      <c r="A2035" s="13" t="str">
        <f aca="false">IF(AND('iGT Identifier'!$E$4&gt;=$E2035,'iGT Identifier'!$E$4&lt;=$G2035),"Match","")</f>
        <v/>
      </c>
      <c r="B2035" s="14" t="s">
        <v>30</v>
      </c>
      <c r="C2035" s="6"/>
      <c r="D2035" s="6" t="n">
        <v>3405272</v>
      </c>
      <c r="E2035" s="6" t="n">
        <v>76810828</v>
      </c>
      <c r="F2035" s="7" t="s">
        <v>9</v>
      </c>
      <c r="G2035" s="6" t="n">
        <v>76810828</v>
      </c>
      <c r="H2035" s="6" t="n">
        <f aca="false">(G2035-E2035)+1</f>
        <v>1</v>
      </c>
      <c r="I2035" s="8" t="s">
        <v>10</v>
      </c>
    </row>
    <row r="2036" customFormat="false" ht="14.5" hidden="false" customHeight="false" outlineLevel="0" collapsed="false">
      <c r="A2036" s="13" t="str">
        <f aca="false">IF(AND('iGT Identifier'!$E$4&gt;=$E2036,'iGT Identifier'!$E$4&lt;=$G2036),"Match","")</f>
        <v/>
      </c>
      <c r="B2036" s="14" t="s">
        <v>15</v>
      </c>
      <c r="C2036" s="6"/>
      <c r="D2036" s="6" t="n">
        <v>3822878</v>
      </c>
      <c r="E2036" s="6" t="n">
        <v>76810829</v>
      </c>
      <c r="F2036" s="7" t="s">
        <v>9</v>
      </c>
      <c r="G2036" s="6" t="n">
        <v>76810846</v>
      </c>
      <c r="H2036" s="6" t="n">
        <f aca="false">(G2036-E2036)+1</f>
        <v>18</v>
      </c>
      <c r="I2036" s="8" t="s">
        <v>10</v>
      </c>
    </row>
    <row r="2037" customFormat="false" ht="14.5" hidden="false" customHeight="false" outlineLevel="0" collapsed="false">
      <c r="A2037" s="13" t="str">
        <f aca="false">IF(AND('iGT Identifier'!$E$4&gt;=$E2037,'iGT Identifier'!$E$4&lt;=$G2037),"Match","")</f>
        <v/>
      </c>
      <c r="B2037" s="9" t="s">
        <v>30</v>
      </c>
      <c r="C2037" s="8"/>
      <c r="D2037" s="6" t="n">
        <v>3405272</v>
      </c>
      <c r="E2037" s="6" t="n">
        <v>76810847</v>
      </c>
      <c r="F2037" s="7" t="s">
        <v>9</v>
      </c>
      <c r="G2037" s="6" t="n">
        <v>76810847</v>
      </c>
      <c r="H2037" s="6" t="n">
        <f aca="false">(G2037-E2037)+1</f>
        <v>1</v>
      </c>
      <c r="I2037" s="8" t="s">
        <v>10</v>
      </c>
    </row>
    <row r="2038" customFormat="false" ht="14.5" hidden="false" customHeight="false" outlineLevel="0" collapsed="false">
      <c r="A2038" s="13" t="str">
        <f aca="false">IF(AND('iGT Identifier'!$E$4&gt;=$E2038,'iGT Identifier'!$E$4&lt;=$G2038),"Match","")</f>
        <v/>
      </c>
      <c r="B2038" s="14" t="s">
        <v>15</v>
      </c>
      <c r="C2038" s="6"/>
      <c r="D2038" s="6" t="n">
        <v>3822878</v>
      </c>
      <c r="E2038" s="6" t="n">
        <v>76810848</v>
      </c>
      <c r="F2038" s="7" t="s">
        <v>9</v>
      </c>
      <c r="G2038" s="6" t="n">
        <v>76810939</v>
      </c>
      <c r="H2038" s="6" t="n">
        <f aca="false">(G2038-E2038)+1</f>
        <v>92</v>
      </c>
      <c r="I2038" s="8" t="s">
        <v>10</v>
      </c>
    </row>
    <row r="2039" customFormat="false" ht="14.5" hidden="false" customHeight="false" outlineLevel="0" collapsed="false">
      <c r="A2039" s="13" t="str">
        <f aca="false">IF(AND('iGT Identifier'!$E$4&gt;=$E2039,'iGT Identifier'!$E$4&lt;=$G2039),"Match","")</f>
        <v/>
      </c>
      <c r="B2039" s="14" t="s">
        <v>30</v>
      </c>
      <c r="C2039" s="6"/>
      <c r="D2039" s="6" t="n">
        <v>3405272</v>
      </c>
      <c r="E2039" s="6" t="n">
        <v>76810940</v>
      </c>
      <c r="F2039" s="7" t="s">
        <v>9</v>
      </c>
      <c r="G2039" s="6" t="n">
        <v>76810942</v>
      </c>
      <c r="H2039" s="6" t="n">
        <f aca="false">(G2039-E2039)+1</f>
        <v>3</v>
      </c>
      <c r="I2039" s="8" t="s">
        <v>10</v>
      </c>
    </row>
    <row r="2040" customFormat="false" ht="14.5" hidden="false" customHeight="false" outlineLevel="0" collapsed="false">
      <c r="A2040" s="13" t="str">
        <f aca="false">IF(AND('iGT Identifier'!$E$4&gt;=$E2040,'iGT Identifier'!$E$4&lt;=$G2040),"Match","")</f>
        <v/>
      </c>
      <c r="B2040" s="14" t="s">
        <v>15</v>
      </c>
      <c r="C2040" s="6"/>
      <c r="D2040" s="6" t="n">
        <v>3822878</v>
      </c>
      <c r="E2040" s="6" t="n">
        <v>76810943</v>
      </c>
      <c r="F2040" s="7" t="s">
        <v>9</v>
      </c>
      <c r="G2040" s="6" t="n">
        <v>76810945</v>
      </c>
      <c r="H2040" s="6" t="n">
        <f aca="false">(G2040-E2040)+1</f>
        <v>3</v>
      </c>
      <c r="I2040" s="8" t="s">
        <v>10</v>
      </c>
    </row>
    <row r="2041" customFormat="false" ht="14.5" hidden="false" customHeight="false" outlineLevel="0" collapsed="false">
      <c r="A2041" s="13" t="str">
        <f aca="false">IF(AND('iGT Identifier'!$E$4&gt;=$E2041,'iGT Identifier'!$E$4&lt;=$G2041),"Match","")</f>
        <v/>
      </c>
      <c r="B2041" s="14" t="s">
        <v>30</v>
      </c>
      <c r="C2041" s="6"/>
      <c r="D2041" s="6" t="n">
        <v>3405272</v>
      </c>
      <c r="E2041" s="6" t="n">
        <v>76810946</v>
      </c>
      <c r="F2041" s="7" t="s">
        <v>9</v>
      </c>
      <c r="G2041" s="6" t="n">
        <v>76810946</v>
      </c>
      <c r="H2041" s="6" t="n">
        <f aca="false">(G2041-E2041)+1</f>
        <v>1</v>
      </c>
      <c r="I2041" s="8" t="s">
        <v>10</v>
      </c>
    </row>
    <row r="2042" customFormat="false" ht="14.5" hidden="false" customHeight="false" outlineLevel="0" collapsed="false">
      <c r="A2042" s="13" t="str">
        <f aca="false">IF(AND('iGT Identifier'!$E$4&gt;=$E2042,'iGT Identifier'!$E$4&lt;=$G2042),"Match","")</f>
        <v/>
      </c>
      <c r="B2042" s="14" t="s">
        <v>15</v>
      </c>
      <c r="C2042" s="6"/>
      <c r="D2042" s="6" t="n">
        <v>3822878</v>
      </c>
      <c r="E2042" s="6" t="n">
        <v>76810947</v>
      </c>
      <c r="F2042" s="7" t="s">
        <v>9</v>
      </c>
      <c r="G2042" s="6" t="n">
        <v>76810977</v>
      </c>
      <c r="H2042" s="6" t="n">
        <f aca="false">(G2042-E2042)+1</f>
        <v>31</v>
      </c>
      <c r="I2042" s="8" t="s">
        <v>10</v>
      </c>
    </row>
    <row r="2043" customFormat="false" ht="14.5" hidden="false" customHeight="false" outlineLevel="0" collapsed="false">
      <c r="A2043" s="13" t="str">
        <f aca="false">IF(AND('iGT Identifier'!$E$4&gt;=$E2043,'iGT Identifier'!$E$4&lt;=$G2043),"Match","")</f>
        <v/>
      </c>
      <c r="B2043" s="14" t="s">
        <v>30</v>
      </c>
      <c r="C2043" s="6"/>
      <c r="D2043" s="6" t="n">
        <v>3405272</v>
      </c>
      <c r="E2043" s="6" t="n">
        <v>76810978</v>
      </c>
      <c r="F2043" s="7" t="s">
        <v>9</v>
      </c>
      <c r="G2043" s="6" t="n">
        <v>76810991</v>
      </c>
      <c r="H2043" s="6" t="n">
        <f aca="false">(G2043-E2043)+1</f>
        <v>14</v>
      </c>
      <c r="I2043" s="8" t="s">
        <v>10</v>
      </c>
    </row>
    <row r="2044" customFormat="false" ht="14.5" hidden="false" customHeight="false" outlineLevel="0" collapsed="false">
      <c r="A2044" s="13" t="str">
        <f aca="false">IF(AND('iGT Identifier'!$E$4&gt;=$E2044,'iGT Identifier'!$E$4&lt;=$G2044),"Match","")</f>
        <v/>
      </c>
      <c r="B2044" s="14" t="s">
        <v>15</v>
      </c>
      <c r="C2044" s="6"/>
      <c r="D2044" s="6" t="n">
        <v>3822878</v>
      </c>
      <c r="E2044" s="6" t="n">
        <v>76810992</v>
      </c>
      <c r="F2044" s="7" t="s">
        <v>9</v>
      </c>
      <c r="G2044" s="6" t="n">
        <v>76810995</v>
      </c>
      <c r="H2044" s="6" t="n">
        <f aca="false">(G2044-E2044)+1</f>
        <v>4</v>
      </c>
      <c r="I2044" s="8" t="s">
        <v>10</v>
      </c>
    </row>
    <row r="2045" customFormat="false" ht="14.5" hidden="false" customHeight="false" outlineLevel="0" collapsed="false">
      <c r="A2045" s="13" t="str">
        <f aca="false">IF(AND('iGT Identifier'!$E$4&gt;=$E2045,'iGT Identifier'!$E$4&lt;=$G2045),"Match","")</f>
        <v/>
      </c>
      <c r="B2045" s="14" t="s">
        <v>30</v>
      </c>
      <c r="C2045" s="6"/>
      <c r="D2045" s="6" t="n">
        <v>3405272</v>
      </c>
      <c r="E2045" s="6" t="n">
        <v>76810996</v>
      </c>
      <c r="F2045" s="7" t="s">
        <v>9</v>
      </c>
      <c r="G2045" s="6" t="n">
        <v>76811065</v>
      </c>
      <c r="H2045" s="6" t="n">
        <f aca="false">(G2045-E2045)+1</f>
        <v>70</v>
      </c>
      <c r="I2045" s="8" t="s">
        <v>10</v>
      </c>
    </row>
    <row r="2046" customFormat="false" ht="14.5" hidden="false" customHeight="false" outlineLevel="0" collapsed="false">
      <c r="A2046" s="13" t="str">
        <f aca="false">IF(AND('iGT Identifier'!$E$4&gt;=$E2046,'iGT Identifier'!$E$4&lt;=$G2046),"Match","")</f>
        <v/>
      </c>
      <c r="B2046" s="14" t="s">
        <v>15</v>
      </c>
      <c r="C2046" s="6"/>
      <c r="D2046" s="6" t="n">
        <v>3822878</v>
      </c>
      <c r="E2046" s="6" t="n">
        <v>76811066</v>
      </c>
      <c r="F2046" s="7" t="s">
        <v>9</v>
      </c>
      <c r="G2046" s="6" t="n">
        <v>76811119</v>
      </c>
      <c r="H2046" s="6" t="n">
        <f aca="false">(G2046-E2046)+1</f>
        <v>54</v>
      </c>
      <c r="I2046" s="8" t="s">
        <v>10</v>
      </c>
    </row>
    <row r="2047" customFormat="false" ht="14.5" hidden="false" customHeight="false" outlineLevel="0" collapsed="false">
      <c r="A2047" s="13" t="str">
        <f aca="false">IF(AND('iGT Identifier'!$E$4&gt;=$E2047,'iGT Identifier'!$E$4&lt;=$G2047),"Match","")</f>
        <v/>
      </c>
      <c r="B2047" s="14" t="s">
        <v>30</v>
      </c>
      <c r="C2047" s="6"/>
      <c r="D2047" s="6" t="n">
        <v>3405272</v>
      </c>
      <c r="E2047" s="6" t="n">
        <v>76811120</v>
      </c>
      <c r="F2047" s="7" t="s">
        <v>9</v>
      </c>
      <c r="G2047" s="6" t="n">
        <v>76811122</v>
      </c>
      <c r="H2047" s="6" t="n">
        <f aca="false">(G2047-E2047)+1</f>
        <v>3</v>
      </c>
      <c r="I2047" s="8" t="s">
        <v>10</v>
      </c>
    </row>
    <row r="2048" customFormat="false" ht="14.5" hidden="false" customHeight="false" outlineLevel="0" collapsed="false">
      <c r="A2048" s="13" t="str">
        <f aca="false">IF(AND('iGT Identifier'!$E$4&gt;=$E2048,'iGT Identifier'!$E$4&lt;=$G2048),"Match","")</f>
        <v/>
      </c>
      <c r="B2048" s="14" t="s">
        <v>15</v>
      </c>
      <c r="C2048" s="6"/>
      <c r="D2048" s="6" t="n">
        <v>3822878</v>
      </c>
      <c r="E2048" s="6" t="n">
        <v>76811123</v>
      </c>
      <c r="F2048" s="7" t="s">
        <v>9</v>
      </c>
      <c r="G2048" s="6" t="n">
        <v>76811236</v>
      </c>
      <c r="H2048" s="6" t="n">
        <f aca="false">(G2048-E2048)+1</f>
        <v>114</v>
      </c>
      <c r="I2048" s="8" t="s">
        <v>10</v>
      </c>
    </row>
    <row r="2049" customFormat="false" ht="14.5" hidden="false" customHeight="false" outlineLevel="0" collapsed="false">
      <c r="A2049" s="13" t="str">
        <f aca="false">IF(AND('iGT Identifier'!$E$4&gt;=$E2049,'iGT Identifier'!$E$4&lt;=$G2049),"Match","")</f>
        <v/>
      </c>
      <c r="B2049" s="14" t="s">
        <v>30</v>
      </c>
      <c r="C2049" s="6"/>
      <c r="D2049" s="6" t="n">
        <v>3405272</v>
      </c>
      <c r="E2049" s="6" t="n">
        <v>76811237</v>
      </c>
      <c r="F2049" s="7" t="s">
        <v>9</v>
      </c>
      <c r="G2049" s="6" t="n">
        <v>76811247</v>
      </c>
      <c r="H2049" s="6" t="n">
        <f aca="false">(G2049-E2049)+1</f>
        <v>11</v>
      </c>
      <c r="I2049" s="8" t="s">
        <v>10</v>
      </c>
    </row>
    <row r="2050" customFormat="false" ht="14.5" hidden="false" customHeight="false" outlineLevel="0" collapsed="false">
      <c r="A2050" s="13" t="str">
        <f aca="false">IF(AND('iGT Identifier'!$E$4&gt;=$E2050,'iGT Identifier'!$E$4&lt;=$G2050),"Match","")</f>
        <v/>
      </c>
      <c r="B2050" s="14" t="s">
        <v>15</v>
      </c>
      <c r="C2050" s="6"/>
      <c r="D2050" s="6" t="n">
        <v>3822878</v>
      </c>
      <c r="E2050" s="6" t="n">
        <v>76811248</v>
      </c>
      <c r="F2050" s="7" t="s">
        <v>9</v>
      </c>
      <c r="G2050" s="6" t="n">
        <v>76811289</v>
      </c>
      <c r="H2050" s="6" t="n">
        <f aca="false">(G2050-E2050)+1</f>
        <v>42</v>
      </c>
      <c r="I2050" s="8" t="s">
        <v>10</v>
      </c>
    </row>
    <row r="2051" customFormat="false" ht="14.5" hidden="false" customHeight="false" outlineLevel="0" collapsed="false">
      <c r="A2051" s="13" t="str">
        <f aca="false">IF(AND('iGT Identifier'!$E$4&gt;=$E2051,'iGT Identifier'!$E$4&lt;=$G2051),"Match","")</f>
        <v/>
      </c>
      <c r="B2051" s="14" t="s">
        <v>30</v>
      </c>
      <c r="C2051" s="6"/>
      <c r="D2051" s="6" t="n">
        <v>3405272</v>
      </c>
      <c r="E2051" s="6" t="n">
        <v>76811290</v>
      </c>
      <c r="F2051" s="7" t="s">
        <v>9</v>
      </c>
      <c r="G2051" s="6" t="n">
        <v>76811290</v>
      </c>
      <c r="H2051" s="6" t="n">
        <f aca="false">(G2051-E2051)+1</f>
        <v>1</v>
      </c>
      <c r="I2051" s="8" t="s">
        <v>10</v>
      </c>
    </row>
    <row r="2052" customFormat="false" ht="14.5" hidden="false" customHeight="false" outlineLevel="0" collapsed="false">
      <c r="A2052" s="13" t="str">
        <f aca="false">IF(AND('iGT Identifier'!$E$4&gt;=$E2052,'iGT Identifier'!$E$4&lt;=$G2052),"Match","")</f>
        <v/>
      </c>
      <c r="B2052" s="14" t="s">
        <v>15</v>
      </c>
      <c r="C2052" s="6"/>
      <c r="D2052" s="6" t="n">
        <v>3822878</v>
      </c>
      <c r="E2052" s="6" t="n">
        <v>76811291</v>
      </c>
      <c r="F2052" s="7" t="s">
        <v>9</v>
      </c>
      <c r="G2052" s="6" t="n">
        <v>76811326</v>
      </c>
      <c r="H2052" s="6" t="n">
        <f aca="false">(G2052-E2052)+1</f>
        <v>36</v>
      </c>
      <c r="I2052" s="8" t="s">
        <v>10</v>
      </c>
    </row>
    <row r="2053" customFormat="false" ht="14.5" hidden="false" customHeight="false" outlineLevel="0" collapsed="false">
      <c r="A2053" s="13" t="str">
        <f aca="false">IF(AND('iGT Identifier'!$E$4&gt;=$E2053,'iGT Identifier'!$E$4&lt;=$G2053),"Match","")</f>
        <v/>
      </c>
      <c r="B2053" s="14" t="s">
        <v>30</v>
      </c>
      <c r="C2053" s="6"/>
      <c r="D2053" s="6" t="n">
        <v>3405272</v>
      </c>
      <c r="E2053" s="6" t="n">
        <v>76811327</v>
      </c>
      <c r="F2053" s="7" t="s">
        <v>9</v>
      </c>
      <c r="G2053" s="6" t="n">
        <v>76811337</v>
      </c>
      <c r="H2053" s="6" t="n">
        <f aca="false">(G2053-E2053)+1</f>
        <v>11</v>
      </c>
      <c r="I2053" s="8" t="s">
        <v>10</v>
      </c>
    </row>
    <row r="2054" customFormat="false" ht="14.5" hidden="false" customHeight="false" outlineLevel="0" collapsed="false">
      <c r="A2054" s="13" t="str">
        <f aca="false">IF(AND('iGT Identifier'!$E$4&gt;=$E2054,'iGT Identifier'!$E$4&lt;=$G2054),"Match","")</f>
        <v/>
      </c>
      <c r="B2054" s="14" t="s">
        <v>15</v>
      </c>
      <c r="C2054" s="6"/>
      <c r="D2054" s="6" t="n">
        <v>3822878</v>
      </c>
      <c r="E2054" s="6" t="n">
        <v>76811338</v>
      </c>
      <c r="F2054" s="7" t="s">
        <v>9</v>
      </c>
      <c r="G2054" s="6" t="n">
        <v>76811384</v>
      </c>
      <c r="H2054" s="6" t="n">
        <f aca="false">(G2054-E2054)+1</f>
        <v>47</v>
      </c>
      <c r="I2054" s="8" t="s">
        <v>10</v>
      </c>
    </row>
    <row r="2055" customFormat="false" ht="14.5" hidden="false" customHeight="false" outlineLevel="0" collapsed="false">
      <c r="A2055" s="13" t="str">
        <f aca="false">IF(AND('iGT Identifier'!$E$4&gt;=$E2055,'iGT Identifier'!$E$4&lt;=$G2055),"Match","")</f>
        <v/>
      </c>
      <c r="B2055" s="14" t="s">
        <v>30</v>
      </c>
      <c r="C2055" s="6"/>
      <c r="D2055" s="6" t="n">
        <v>3405272</v>
      </c>
      <c r="E2055" s="6" t="n">
        <v>76811385</v>
      </c>
      <c r="F2055" s="7" t="s">
        <v>9</v>
      </c>
      <c r="G2055" s="6" t="n">
        <v>76811385</v>
      </c>
      <c r="H2055" s="6" t="n">
        <f aca="false">(G2055-E2055)+1</f>
        <v>1</v>
      </c>
      <c r="I2055" s="8" t="s">
        <v>10</v>
      </c>
    </row>
    <row r="2056" customFormat="false" ht="14.5" hidden="false" customHeight="false" outlineLevel="0" collapsed="false">
      <c r="A2056" s="13" t="str">
        <f aca="false">IF(AND('iGT Identifier'!$E$4&gt;=$E2056,'iGT Identifier'!$E$4&lt;=$G2056),"Match","")</f>
        <v/>
      </c>
      <c r="B2056" s="9" t="s">
        <v>15</v>
      </c>
      <c r="C2056" s="8"/>
      <c r="D2056" s="6" t="n">
        <v>3822878</v>
      </c>
      <c r="E2056" s="6" t="n">
        <v>76811386</v>
      </c>
      <c r="F2056" s="7" t="s">
        <v>9</v>
      </c>
      <c r="G2056" s="6" t="n">
        <v>76811442</v>
      </c>
      <c r="H2056" s="6" t="n">
        <f aca="false">(G2056-E2056)+1</f>
        <v>57</v>
      </c>
      <c r="I2056" s="8" t="s">
        <v>10</v>
      </c>
    </row>
    <row r="2057" customFormat="false" ht="14.5" hidden="false" customHeight="false" outlineLevel="0" collapsed="false">
      <c r="A2057" s="13" t="str">
        <f aca="false">IF(AND('iGT Identifier'!$E$4&gt;=$E2057,'iGT Identifier'!$E$4&lt;=$G2057),"Match","")</f>
        <v/>
      </c>
      <c r="B2057" s="14" t="s">
        <v>30</v>
      </c>
      <c r="C2057" s="6"/>
      <c r="D2057" s="6" t="n">
        <v>3405272</v>
      </c>
      <c r="E2057" s="6" t="n">
        <v>76811443</v>
      </c>
      <c r="F2057" s="7" t="s">
        <v>9</v>
      </c>
      <c r="G2057" s="6" t="n">
        <v>76811446</v>
      </c>
      <c r="H2057" s="6" t="n">
        <f aca="false">(G2057-E2057)+1</f>
        <v>4</v>
      </c>
      <c r="I2057" s="8" t="s">
        <v>10</v>
      </c>
    </row>
    <row r="2058" customFormat="false" ht="14.5" hidden="false" customHeight="false" outlineLevel="0" collapsed="false">
      <c r="A2058" s="13" t="str">
        <f aca="false">IF(AND('iGT Identifier'!$E$4&gt;=$E2058,'iGT Identifier'!$E$4&lt;=$G2058),"Match","")</f>
        <v/>
      </c>
      <c r="B2058" s="14" t="s">
        <v>15</v>
      </c>
      <c r="C2058" s="6"/>
      <c r="D2058" s="6" t="n">
        <v>3822878</v>
      </c>
      <c r="E2058" s="6" t="n">
        <v>76811447</v>
      </c>
      <c r="F2058" s="7" t="s">
        <v>9</v>
      </c>
      <c r="G2058" s="6" t="n">
        <v>76811455</v>
      </c>
      <c r="H2058" s="6" t="n">
        <f aca="false">(G2058-E2058)+1</f>
        <v>9</v>
      </c>
      <c r="I2058" s="8" t="s">
        <v>10</v>
      </c>
    </row>
    <row r="2059" customFormat="false" ht="14.5" hidden="false" customHeight="false" outlineLevel="0" collapsed="false">
      <c r="A2059" s="13" t="str">
        <f aca="false">IF(AND('iGT Identifier'!$E$4&gt;=$E2059,'iGT Identifier'!$E$4&lt;=$G2059),"Match","")</f>
        <v/>
      </c>
      <c r="B2059" s="14" t="s">
        <v>30</v>
      </c>
      <c r="C2059" s="6"/>
      <c r="D2059" s="6" t="n">
        <v>3405272</v>
      </c>
      <c r="E2059" s="6" t="n">
        <v>76811456</v>
      </c>
      <c r="F2059" s="7" t="s">
        <v>9</v>
      </c>
      <c r="G2059" s="6" t="n">
        <v>76811459</v>
      </c>
      <c r="H2059" s="6" t="n">
        <f aca="false">(G2059-E2059)+1</f>
        <v>4</v>
      </c>
      <c r="I2059" s="8" t="s">
        <v>10</v>
      </c>
    </row>
    <row r="2060" customFormat="false" ht="14.5" hidden="false" customHeight="false" outlineLevel="0" collapsed="false">
      <c r="A2060" s="13" t="str">
        <f aca="false">IF(AND('iGT Identifier'!$E$4&gt;=$E2060,'iGT Identifier'!$E$4&lt;=$G2060),"Match","")</f>
        <v/>
      </c>
      <c r="B2060" s="14" t="s">
        <v>15</v>
      </c>
      <c r="C2060" s="6"/>
      <c r="D2060" s="6" t="n">
        <v>3822878</v>
      </c>
      <c r="E2060" s="6" t="n">
        <v>76811460</v>
      </c>
      <c r="F2060" s="7" t="s">
        <v>9</v>
      </c>
      <c r="G2060" s="6" t="n">
        <v>76811675</v>
      </c>
      <c r="H2060" s="6" t="n">
        <f aca="false">(G2060-E2060)+1</f>
        <v>216</v>
      </c>
      <c r="I2060" s="8" t="s">
        <v>10</v>
      </c>
    </row>
    <row r="2061" customFormat="false" ht="14.5" hidden="false" customHeight="false" outlineLevel="0" collapsed="false">
      <c r="A2061" s="13" t="str">
        <f aca="false">IF(AND('iGT Identifier'!$E$4&gt;=$E2061,'iGT Identifier'!$E$4&lt;=$G2061),"Match","")</f>
        <v/>
      </c>
      <c r="B2061" s="14" t="s">
        <v>30</v>
      </c>
      <c r="C2061" s="6"/>
      <c r="D2061" s="6" t="n">
        <v>3405272</v>
      </c>
      <c r="E2061" s="6" t="n">
        <v>76811676</v>
      </c>
      <c r="F2061" s="7" t="s">
        <v>9</v>
      </c>
      <c r="G2061" s="6" t="n">
        <v>76811689</v>
      </c>
      <c r="H2061" s="6" t="n">
        <f aca="false">(G2061-E2061)+1</f>
        <v>14</v>
      </c>
      <c r="I2061" s="8" t="s">
        <v>10</v>
      </c>
    </row>
    <row r="2062" customFormat="false" ht="14.5" hidden="false" customHeight="false" outlineLevel="0" collapsed="false">
      <c r="A2062" s="13" t="str">
        <f aca="false">IF(AND('iGT Identifier'!$E$4&gt;=$E2062,'iGT Identifier'!$E$4&lt;=$G2062),"Match","")</f>
        <v/>
      </c>
      <c r="B2062" s="14" t="s">
        <v>15</v>
      </c>
      <c r="C2062" s="6"/>
      <c r="D2062" s="6" t="n">
        <v>3822878</v>
      </c>
      <c r="E2062" s="6" t="n">
        <v>76811690</v>
      </c>
      <c r="F2062" s="7" t="s">
        <v>9</v>
      </c>
      <c r="G2062" s="6" t="n">
        <v>76811752</v>
      </c>
      <c r="H2062" s="6" t="n">
        <f aca="false">(G2062-E2062)+1</f>
        <v>63</v>
      </c>
      <c r="I2062" s="8" t="s">
        <v>10</v>
      </c>
    </row>
    <row r="2063" customFormat="false" ht="14.5" hidden="false" customHeight="false" outlineLevel="0" collapsed="false">
      <c r="A2063" s="13" t="str">
        <f aca="false">IF(AND('iGT Identifier'!$E$4&gt;=$E2063,'iGT Identifier'!$E$4&lt;=$G2063),"Match","")</f>
        <v/>
      </c>
      <c r="B2063" s="14" t="s">
        <v>30</v>
      </c>
      <c r="C2063" s="6"/>
      <c r="D2063" s="6" t="n">
        <v>3405272</v>
      </c>
      <c r="E2063" s="6" t="n">
        <v>76811753</v>
      </c>
      <c r="F2063" s="7" t="s">
        <v>9</v>
      </c>
      <c r="G2063" s="6" t="n">
        <v>76811759</v>
      </c>
      <c r="H2063" s="6" t="n">
        <f aca="false">(G2063-E2063)+1</f>
        <v>7</v>
      </c>
      <c r="I2063" s="8" t="s">
        <v>10</v>
      </c>
    </row>
    <row r="2064" customFormat="false" ht="14.5" hidden="false" customHeight="false" outlineLevel="0" collapsed="false">
      <c r="A2064" s="13" t="str">
        <f aca="false">IF(AND('iGT Identifier'!$E$4&gt;=$E2064,'iGT Identifier'!$E$4&lt;=$G2064),"Match","")</f>
        <v/>
      </c>
      <c r="B2064" s="14" t="s">
        <v>15</v>
      </c>
      <c r="C2064" s="6"/>
      <c r="D2064" s="6" t="n">
        <v>3822878</v>
      </c>
      <c r="E2064" s="6" t="n">
        <v>76811760</v>
      </c>
      <c r="F2064" s="7" t="s">
        <v>9</v>
      </c>
      <c r="G2064" s="6" t="n">
        <v>76811830</v>
      </c>
      <c r="H2064" s="6" t="n">
        <f aca="false">(G2064-E2064)+1</f>
        <v>71</v>
      </c>
      <c r="I2064" s="8" t="s">
        <v>10</v>
      </c>
    </row>
    <row r="2065" customFormat="false" ht="14.5" hidden="false" customHeight="false" outlineLevel="0" collapsed="false">
      <c r="A2065" s="13" t="str">
        <f aca="false">IF(AND('iGT Identifier'!$E$4&gt;=$E2065,'iGT Identifier'!$E$4&lt;=$G2065),"Match","")</f>
        <v/>
      </c>
      <c r="B2065" s="14" t="s">
        <v>30</v>
      </c>
      <c r="C2065" s="6"/>
      <c r="D2065" s="6" t="n">
        <v>3405272</v>
      </c>
      <c r="E2065" s="6" t="n">
        <v>76811831</v>
      </c>
      <c r="F2065" s="7" t="s">
        <v>9</v>
      </c>
      <c r="G2065" s="6" t="n">
        <v>76811831</v>
      </c>
      <c r="H2065" s="6" t="n">
        <f aca="false">(G2065-E2065)+1</f>
        <v>1</v>
      </c>
      <c r="I2065" s="8" t="s">
        <v>10</v>
      </c>
    </row>
    <row r="2066" customFormat="false" ht="14.5" hidden="false" customHeight="false" outlineLevel="0" collapsed="false">
      <c r="A2066" s="13" t="str">
        <f aca="false">IF(AND('iGT Identifier'!$E$4&gt;=$E2066,'iGT Identifier'!$E$4&lt;=$G2066),"Match","")</f>
        <v/>
      </c>
      <c r="B2066" s="14" t="s">
        <v>15</v>
      </c>
      <c r="C2066" s="6"/>
      <c r="D2066" s="6" t="n">
        <v>3822878</v>
      </c>
      <c r="E2066" s="6" t="n">
        <v>76811832</v>
      </c>
      <c r="F2066" s="7" t="s">
        <v>9</v>
      </c>
      <c r="G2066" s="6" t="n">
        <v>76812019</v>
      </c>
      <c r="H2066" s="6" t="n">
        <f aca="false">(G2066-E2066)+1</f>
        <v>188</v>
      </c>
      <c r="I2066" s="8" t="s">
        <v>10</v>
      </c>
    </row>
    <row r="2067" customFormat="false" ht="14.5" hidden="false" customHeight="false" outlineLevel="0" collapsed="false">
      <c r="A2067" s="13" t="str">
        <f aca="false">IF(AND('iGT Identifier'!$E$4&gt;=$E2067,'iGT Identifier'!$E$4&lt;=$G2067),"Match","")</f>
        <v/>
      </c>
      <c r="B2067" s="14" t="s">
        <v>30</v>
      </c>
      <c r="C2067" s="6"/>
      <c r="D2067" s="6" t="n">
        <v>3405272</v>
      </c>
      <c r="E2067" s="6" t="n">
        <v>76812020</v>
      </c>
      <c r="F2067" s="7" t="s">
        <v>9</v>
      </c>
      <c r="G2067" s="6" t="n">
        <v>76812027</v>
      </c>
      <c r="H2067" s="6" t="n">
        <f aca="false">(G2067-E2067)+1</f>
        <v>8</v>
      </c>
      <c r="I2067" s="8" t="s">
        <v>10</v>
      </c>
    </row>
    <row r="2068" customFormat="false" ht="14.5" hidden="false" customHeight="false" outlineLevel="0" collapsed="false">
      <c r="A2068" s="13" t="str">
        <f aca="false">IF(AND('iGT Identifier'!$E$4&gt;=$E2068,'iGT Identifier'!$E$4&lt;=$G2068),"Match","")</f>
        <v/>
      </c>
      <c r="B2068" s="14" t="s">
        <v>15</v>
      </c>
      <c r="C2068" s="6"/>
      <c r="D2068" s="6" t="n">
        <v>3822878</v>
      </c>
      <c r="E2068" s="6" t="n">
        <v>76812028</v>
      </c>
      <c r="F2068" s="7" t="s">
        <v>9</v>
      </c>
      <c r="G2068" s="6" t="n">
        <v>76812065</v>
      </c>
      <c r="H2068" s="6" t="n">
        <f aca="false">(G2068-E2068)+1</f>
        <v>38</v>
      </c>
      <c r="I2068" s="8" t="s">
        <v>10</v>
      </c>
    </row>
    <row r="2069" customFormat="false" ht="14.5" hidden="false" customHeight="false" outlineLevel="0" collapsed="false">
      <c r="A2069" s="13" t="str">
        <f aca="false">IF(AND('iGT Identifier'!$E$4&gt;=$E2069,'iGT Identifier'!$E$4&lt;=$G2069),"Match","")</f>
        <v/>
      </c>
      <c r="B2069" s="14" t="s">
        <v>30</v>
      </c>
      <c r="C2069" s="6"/>
      <c r="D2069" s="6" t="n">
        <v>3405272</v>
      </c>
      <c r="E2069" s="6" t="n">
        <v>76812066</v>
      </c>
      <c r="F2069" s="7" t="s">
        <v>9</v>
      </c>
      <c r="G2069" s="6" t="n">
        <v>76812080</v>
      </c>
      <c r="H2069" s="6" t="n">
        <f aca="false">(G2069-E2069)+1</f>
        <v>15</v>
      </c>
      <c r="I2069" s="8" t="s">
        <v>10</v>
      </c>
    </row>
    <row r="2070" customFormat="false" ht="14.5" hidden="false" customHeight="false" outlineLevel="0" collapsed="false">
      <c r="A2070" s="13" t="str">
        <f aca="false">IF(AND('iGT Identifier'!$E$4&gt;=$E2070,'iGT Identifier'!$E$4&lt;=$G2070),"Match","")</f>
        <v/>
      </c>
      <c r="B2070" s="14" t="s">
        <v>15</v>
      </c>
      <c r="C2070" s="6"/>
      <c r="D2070" s="6" t="n">
        <v>3822878</v>
      </c>
      <c r="E2070" s="6" t="n">
        <v>76812081</v>
      </c>
      <c r="F2070" s="7" t="s">
        <v>9</v>
      </c>
      <c r="G2070" s="6" t="n">
        <v>76812127</v>
      </c>
      <c r="H2070" s="6" t="n">
        <f aca="false">(G2070-E2070)+1</f>
        <v>47</v>
      </c>
      <c r="I2070" s="8" t="s">
        <v>10</v>
      </c>
    </row>
    <row r="2071" customFormat="false" ht="14.5" hidden="false" customHeight="false" outlineLevel="0" collapsed="false">
      <c r="A2071" s="13" t="str">
        <f aca="false">IF(AND('iGT Identifier'!$E$4&gt;=$E2071,'iGT Identifier'!$E$4&lt;=$G2071),"Match","")</f>
        <v/>
      </c>
      <c r="B2071" s="14" t="s">
        <v>30</v>
      </c>
      <c r="C2071" s="6"/>
      <c r="D2071" s="6" t="n">
        <v>3405272</v>
      </c>
      <c r="E2071" s="6" t="n">
        <v>76812128</v>
      </c>
      <c r="F2071" s="7" t="s">
        <v>9</v>
      </c>
      <c r="G2071" s="6" t="n">
        <v>76812142</v>
      </c>
      <c r="H2071" s="6" t="n">
        <f aca="false">(G2071-E2071)+1</f>
        <v>15</v>
      </c>
      <c r="I2071" s="8" t="s">
        <v>10</v>
      </c>
    </row>
    <row r="2072" customFormat="false" ht="14.5" hidden="false" customHeight="false" outlineLevel="0" collapsed="false">
      <c r="A2072" s="13" t="str">
        <f aca="false">IF(AND('iGT Identifier'!$E$4&gt;=$E2072,'iGT Identifier'!$E$4&lt;=$G2072),"Match","")</f>
        <v/>
      </c>
      <c r="B2072" s="14" t="s">
        <v>15</v>
      </c>
      <c r="C2072" s="6"/>
      <c r="D2072" s="6" t="n">
        <v>3822878</v>
      </c>
      <c r="E2072" s="6" t="n">
        <v>76812143</v>
      </c>
      <c r="F2072" s="7" t="s">
        <v>9</v>
      </c>
      <c r="G2072" s="6" t="n">
        <v>76812164</v>
      </c>
      <c r="H2072" s="6" t="n">
        <f aca="false">(G2072-E2072)+1</f>
        <v>22</v>
      </c>
      <c r="I2072" s="8" t="s">
        <v>10</v>
      </c>
    </row>
    <row r="2073" customFormat="false" ht="14.5" hidden="false" customHeight="false" outlineLevel="0" collapsed="false">
      <c r="A2073" s="13" t="str">
        <f aca="false">IF(AND('iGT Identifier'!$E$4&gt;=$E2073,'iGT Identifier'!$E$4&lt;=$G2073),"Match","")</f>
        <v/>
      </c>
      <c r="B2073" s="14" t="s">
        <v>30</v>
      </c>
      <c r="C2073" s="6"/>
      <c r="D2073" s="6" t="n">
        <v>3405272</v>
      </c>
      <c r="E2073" s="6" t="n">
        <v>76812165</v>
      </c>
      <c r="F2073" s="7" t="s">
        <v>9</v>
      </c>
      <c r="G2073" s="6" t="n">
        <v>76812165</v>
      </c>
      <c r="H2073" s="6" t="n">
        <f aca="false">(G2073-E2073)+1</f>
        <v>1</v>
      </c>
      <c r="I2073" s="8" t="s">
        <v>10</v>
      </c>
    </row>
    <row r="2074" customFormat="false" ht="14.5" hidden="false" customHeight="false" outlineLevel="0" collapsed="false">
      <c r="A2074" s="13" t="str">
        <f aca="false">IF(AND('iGT Identifier'!$E$4&gt;=$E2074,'iGT Identifier'!$E$4&lt;=$G2074),"Match","")</f>
        <v/>
      </c>
      <c r="B2074" s="14" t="s">
        <v>15</v>
      </c>
      <c r="C2074" s="6"/>
      <c r="D2074" s="6" t="n">
        <v>3822878</v>
      </c>
      <c r="E2074" s="6" t="n">
        <v>76812166</v>
      </c>
      <c r="F2074" s="7" t="s">
        <v>9</v>
      </c>
      <c r="G2074" s="6" t="n">
        <v>76812166</v>
      </c>
      <c r="H2074" s="6" t="n">
        <f aca="false">(G2074-E2074)+1</f>
        <v>1</v>
      </c>
      <c r="I2074" s="8" t="s">
        <v>10</v>
      </c>
    </row>
    <row r="2075" customFormat="false" ht="14.5" hidden="false" customHeight="false" outlineLevel="0" collapsed="false">
      <c r="A2075" s="13" t="str">
        <f aca="false">IF(AND('iGT Identifier'!$E$4&gt;=$E2075,'iGT Identifier'!$E$4&lt;=$G2075),"Match","")</f>
        <v/>
      </c>
      <c r="B2075" s="14" t="s">
        <v>30</v>
      </c>
      <c r="C2075" s="6"/>
      <c r="D2075" s="6" t="n">
        <v>3405272</v>
      </c>
      <c r="E2075" s="6" t="n">
        <v>76812167</v>
      </c>
      <c r="F2075" s="7" t="s">
        <v>9</v>
      </c>
      <c r="G2075" s="6" t="n">
        <v>76812167</v>
      </c>
      <c r="H2075" s="6" t="n">
        <f aca="false">(G2075-E2075)+1</f>
        <v>1</v>
      </c>
      <c r="I2075" s="8" t="s">
        <v>10</v>
      </c>
    </row>
    <row r="2076" customFormat="false" ht="14.5" hidden="false" customHeight="false" outlineLevel="0" collapsed="false">
      <c r="A2076" s="13" t="str">
        <f aca="false">IF(AND('iGT Identifier'!$E$4&gt;=$E2076,'iGT Identifier'!$E$4&lt;=$G2076),"Match","")</f>
        <v/>
      </c>
      <c r="B2076" s="14" t="s">
        <v>15</v>
      </c>
      <c r="C2076" s="6"/>
      <c r="D2076" s="6" t="n">
        <v>3822878</v>
      </c>
      <c r="E2076" s="6" t="n">
        <v>76812168</v>
      </c>
      <c r="F2076" s="7" t="s">
        <v>9</v>
      </c>
      <c r="G2076" s="6" t="n">
        <v>76812168</v>
      </c>
      <c r="H2076" s="6" t="n">
        <f aca="false">(G2076-E2076)+1</f>
        <v>1</v>
      </c>
      <c r="I2076" s="8" t="s">
        <v>10</v>
      </c>
    </row>
    <row r="2077" customFormat="false" ht="14.5" hidden="false" customHeight="false" outlineLevel="0" collapsed="false">
      <c r="A2077" s="13" t="str">
        <f aca="false">IF(AND('iGT Identifier'!$E$4&gt;=$E2077,'iGT Identifier'!$E$4&lt;=$G2077),"Match","")</f>
        <v/>
      </c>
      <c r="B2077" s="14" t="s">
        <v>30</v>
      </c>
      <c r="C2077" s="6"/>
      <c r="D2077" s="6" t="n">
        <v>3405272</v>
      </c>
      <c r="E2077" s="6" t="n">
        <v>76812169</v>
      </c>
      <c r="F2077" s="7" t="s">
        <v>9</v>
      </c>
      <c r="G2077" s="6" t="n">
        <v>76812169</v>
      </c>
      <c r="H2077" s="6" t="n">
        <f aca="false">(G2077-E2077)+1</f>
        <v>1</v>
      </c>
      <c r="I2077" s="8" t="s">
        <v>10</v>
      </c>
    </row>
    <row r="2078" customFormat="false" ht="14.5" hidden="false" customHeight="false" outlineLevel="0" collapsed="false">
      <c r="A2078" s="13" t="str">
        <f aca="false">IF(AND('iGT Identifier'!$E$4&gt;=$E2078,'iGT Identifier'!$E$4&lt;=$G2078),"Match","")</f>
        <v/>
      </c>
      <c r="B2078" s="14" t="s">
        <v>15</v>
      </c>
      <c r="C2078" s="6"/>
      <c r="D2078" s="6" t="n">
        <v>3822878</v>
      </c>
      <c r="E2078" s="6" t="n">
        <v>76812170</v>
      </c>
      <c r="F2078" s="7" t="s">
        <v>9</v>
      </c>
      <c r="G2078" s="6" t="n">
        <v>76812170</v>
      </c>
      <c r="H2078" s="6" t="n">
        <f aca="false">(G2078-E2078)+1</f>
        <v>1</v>
      </c>
      <c r="I2078" s="8" t="s">
        <v>10</v>
      </c>
    </row>
    <row r="2079" customFormat="false" ht="14.5" hidden="false" customHeight="false" outlineLevel="0" collapsed="false">
      <c r="A2079" s="13" t="str">
        <f aca="false">IF(AND('iGT Identifier'!$E$4&gt;=$E2079,'iGT Identifier'!$E$4&lt;=$G2079),"Match","")</f>
        <v/>
      </c>
      <c r="B2079" s="14" t="s">
        <v>30</v>
      </c>
      <c r="C2079" s="6"/>
      <c r="D2079" s="6" t="n">
        <v>3405272</v>
      </c>
      <c r="E2079" s="6" t="n">
        <v>76812171</v>
      </c>
      <c r="F2079" s="7" t="s">
        <v>9</v>
      </c>
      <c r="G2079" s="6" t="n">
        <v>76812171</v>
      </c>
      <c r="H2079" s="6" t="n">
        <f aca="false">(G2079-E2079)+1</f>
        <v>1</v>
      </c>
      <c r="I2079" s="8" t="s">
        <v>10</v>
      </c>
    </row>
    <row r="2080" customFormat="false" ht="14.5" hidden="false" customHeight="false" outlineLevel="0" collapsed="false">
      <c r="A2080" s="13" t="str">
        <f aca="false">IF(AND('iGT Identifier'!$E$4&gt;=$E2080,'iGT Identifier'!$E$4&lt;=$G2080),"Match","")</f>
        <v/>
      </c>
      <c r="B2080" s="14" t="s">
        <v>15</v>
      </c>
      <c r="C2080" s="6"/>
      <c r="D2080" s="6" t="n">
        <v>3822878</v>
      </c>
      <c r="E2080" s="6" t="n">
        <v>76812172</v>
      </c>
      <c r="F2080" s="7" t="s">
        <v>9</v>
      </c>
      <c r="G2080" s="6" t="n">
        <v>76812174</v>
      </c>
      <c r="H2080" s="6" t="n">
        <f aca="false">(G2080-E2080)+1</f>
        <v>3</v>
      </c>
      <c r="I2080" s="8" t="s">
        <v>10</v>
      </c>
    </row>
    <row r="2081" customFormat="false" ht="14.5" hidden="false" customHeight="false" outlineLevel="0" collapsed="false">
      <c r="A2081" s="13" t="str">
        <f aca="false">IF(AND('iGT Identifier'!$E$4&gt;=$E2081,'iGT Identifier'!$E$4&lt;=$G2081),"Match","")</f>
        <v/>
      </c>
      <c r="B2081" s="14" t="s">
        <v>30</v>
      </c>
      <c r="C2081" s="6"/>
      <c r="D2081" s="6" t="n">
        <v>3405272</v>
      </c>
      <c r="E2081" s="6" t="n">
        <v>76812175</v>
      </c>
      <c r="F2081" s="7" t="s">
        <v>9</v>
      </c>
      <c r="G2081" s="6" t="n">
        <v>76812175</v>
      </c>
      <c r="H2081" s="6" t="n">
        <f aca="false">(G2081-E2081)+1</f>
        <v>1</v>
      </c>
      <c r="I2081" s="8" t="s">
        <v>10</v>
      </c>
    </row>
    <row r="2082" customFormat="false" ht="14.5" hidden="false" customHeight="false" outlineLevel="0" collapsed="false">
      <c r="A2082" s="13" t="str">
        <f aca="false">IF(AND('iGT Identifier'!$E$4&gt;=$E2082,'iGT Identifier'!$E$4&lt;=$G2082),"Match","")</f>
        <v/>
      </c>
      <c r="B2082" s="14" t="s">
        <v>15</v>
      </c>
      <c r="C2082" s="6"/>
      <c r="D2082" s="6" t="n">
        <v>3822878</v>
      </c>
      <c r="E2082" s="6" t="n">
        <v>76812176</v>
      </c>
      <c r="F2082" s="7" t="s">
        <v>9</v>
      </c>
      <c r="G2082" s="6" t="n">
        <v>76812176</v>
      </c>
      <c r="H2082" s="6" t="n">
        <f aca="false">(G2082-E2082)+1</f>
        <v>1</v>
      </c>
      <c r="I2082" s="8" t="s">
        <v>10</v>
      </c>
    </row>
    <row r="2083" customFormat="false" ht="14.5" hidden="false" customHeight="false" outlineLevel="0" collapsed="false">
      <c r="A2083" s="13" t="str">
        <f aca="false">IF(AND('iGT Identifier'!$E$4&gt;=$E2083,'iGT Identifier'!$E$4&lt;=$G2083),"Match","")</f>
        <v/>
      </c>
      <c r="B2083" s="14" t="s">
        <v>30</v>
      </c>
      <c r="C2083" s="6"/>
      <c r="D2083" s="6" t="n">
        <v>3405272</v>
      </c>
      <c r="E2083" s="6" t="n">
        <v>76812177</v>
      </c>
      <c r="F2083" s="7" t="s">
        <v>9</v>
      </c>
      <c r="G2083" s="6" t="n">
        <v>76812177</v>
      </c>
      <c r="H2083" s="6" t="n">
        <f aca="false">(G2083-E2083)+1</f>
        <v>1</v>
      </c>
      <c r="I2083" s="8" t="s">
        <v>10</v>
      </c>
    </row>
    <row r="2084" customFormat="false" ht="14.5" hidden="false" customHeight="false" outlineLevel="0" collapsed="false">
      <c r="A2084" s="13" t="str">
        <f aca="false">IF(AND('iGT Identifier'!$E$4&gt;=$E2084,'iGT Identifier'!$E$4&lt;=$G2084),"Match","")</f>
        <v/>
      </c>
      <c r="B2084" s="14" t="s">
        <v>15</v>
      </c>
      <c r="C2084" s="6"/>
      <c r="D2084" s="6" t="n">
        <v>3822878</v>
      </c>
      <c r="E2084" s="6" t="n">
        <v>76812178</v>
      </c>
      <c r="F2084" s="7" t="s">
        <v>9</v>
      </c>
      <c r="G2084" s="6" t="n">
        <v>76812240</v>
      </c>
      <c r="H2084" s="6" t="n">
        <f aca="false">(G2084-E2084)+1</f>
        <v>63</v>
      </c>
      <c r="I2084" s="8" t="s">
        <v>10</v>
      </c>
    </row>
    <row r="2085" customFormat="false" ht="14.5" hidden="false" customHeight="false" outlineLevel="0" collapsed="false">
      <c r="A2085" s="13" t="str">
        <f aca="false">IF(AND('iGT Identifier'!$E$4&gt;=$E2085,'iGT Identifier'!$E$4&lt;=$G2085),"Match","")</f>
        <v/>
      </c>
      <c r="B2085" s="14" t="s">
        <v>30</v>
      </c>
      <c r="C2085" s="6"/>
      <c r="D2085" s="6" t="n">
        <v>3405272</v>
      </c>
      <c r="E2085" s="6" t="n">
        <v>76812241</v>
      </c>
      <c r="F2085" s="7" t="s">
        <v>9</v>
      </c>
      <c r="G2085" s="6" t="n">
        <v>76812248</v>
      </c>
      <c r="H2085" s="6" t="n">
        <f aca="false">(G2085-E2085)+1</f>
        <v>8</v>
      </c>
      <c r="I2085" s="8" t="s">
        <v>10</v>
      </c>
    </row>
    <row r="2086" customFormat="false" ht="14.5" hidden="false" customHeight="false" outlineLevel="0" collapsed="false">
      <c r="A2086" s="13" t="str">
        <f aca="false">IF(AND('iGT Identifier'!$E$4&gt;=$E2086,'iGT Identifier'!$E$4&lt;=$G2086),"Match","")</f>
        <v/>
      </c>
      <c r="B2086" s="14" t="s">
        <v>15</v>
      </c>
      <c r="C2086" s="6"/>
      <c r="D2086" s="6" t="n">
        <v>3822878</v>
      </c>
      <c r="E2086" s="6" t="n">
        <v>76812249</v>
      </c>
      <c r="F2086" s="7" t="s">
        <v>9</v>
      </c>
      <c r="G2086" s="6" t="n">
        <v>76812286</v>
      </c>
      <c r="H2086" s="6" t="n">
        <f aca="false">(G2086-E2086)+1</f>
        <v>38</v>
      </c>
      <c r="I2086" s="8" t="s">
        <v>10</v>
      </c>
    </row>
    <row r="2087" customFormat="false" ht="14.5" hidden="false" customHeight="false" outlineLevel="0" collapsed="false">
      <c r="A2087" s="13" t="str">
        <f aca="false">IF(AND('iGT Identifier'!$E$4&gt;=$E2087,'iGT Identifier'!$E$4&lt;=$G2087),"Match","")</f>
        <v/>
      </c>
      <c r="B2087" s="14" t="s">
        <v>30</v>
      </c>
      <c r="C2087" s="6"/>
      <c r="D2087" s="6" t="n">
        <v>3405272</v>
      </c>
      <c r="E2087" s="6" t="n">
        <v>76812287</v>
      </c>
      <c r="F2087" s="7" t="s">
        <v>9</v>
      </c>
      <c r="G2087" s="6" t="n">
        <v>76812289</v>
      </c>
      <c r="H2087" s="6" t="n">
        <f aca="false">(G2087-E2087)+1</f>
        <v>3</v>
      </c>
      <c r="I2087" s="8" t="s">
        <v>10</v>
      </c>
    </row>
    <row r="2088" customFormat="false" ht="14.5" hidden="false" customHeight="false" outlineLevel="0" collapsed="false">
      <c r="A2088" s="13" t="str">
        <f aca="false">IF(AND('iGT Identifier'!$E$4&gt;=$E2088,'iGT Identifier'!$E$4&lt;=$G2088),"Match","")</f>
        <v/>
      </c>
      <c r="B2088" s="14" t="s">
        <v>15</v>
      </c>
      <c r="C2088" s="6"/>
      <c r="D2088" s="6" t="n">
        <v>3822878</v>
      </c>
      <c r="E2088" s="6" t="n">
        <v>76812290</v>
      </c>
      <c r="F2088" s="7" t="s">
        <v>9</v>
      </c>
      <c r="G2088" s="6" t="n">
        <v>76812384</v>
      </c>
      <c r="H2088" s="6" t="n">
        <f aca="false">(G2088-E2088)+1</f>
        <v>95</v>
      </c>
      <c r="I2088" s="8" t="s">
        <v>10</v>
      </c>
    </row>
    <row r="2089" customFormat="false" ht="14.5" hidden="false" customHeight="false" outlineLevel="0" collapsed="false">
      <c r="A2089" s="13" t="str">
        <f aca="false">IF(AND('iGT Identifier'!$E$4&gt;=$E2089,'iGT Identifier'!$E$4&lt;=$G2089),"Match","")</f>
        <v/>
      </c>
      <c r="B2089" s="14" t="s">
        <v>30</v>
      </c>
      <c r="C2089" s="6"/>
      <c r="D2089" s="6" t="n">
        <v>3405272</v>
      </c>
      <c r="E2089" s="6" t="n">
        <v>76812385</v>
      </c>
      <c r="F2089" s="7" t="s">
        <v>9</v>
      </c>
      <c r="G2089" s="6" t="n">
        <v>76812385</v>
      </c>
      <c r="H2089" s="6" t="n">
        <f aca="false">(G2089-E2089)+1</f>
        <v>1</v>
      </c>
      <c r="I2089" s="8" t="s">
        <v>10</v>
      </c>
    </row>
    <row r="2090" customFormat="false" ht="14.5" hidden="false" customHeight="false" outlineLevel="0" collapsed="false">
      <c r="A2090" s="13" t="str">
        <f aca="false">IF(AND('iGT Identifier'!$E$4&gt;=$E2090,'iGT Identifier'!$E$4&lt;=$G2090),"Match","")</f>
        <v/>
      </c>
      <c r="B2090" s="14" t="s">
        <v>15</v>
      </c>
      <c r="C2090" s="6"/>
      <c r="D2090" s="6" t="n">
        <v>3822878</v>
      </c>
      <c r="E2090" s="6" t="n">
        <v>76812386</v>
      </c>
      <c r="F2090" s="7" t="s">
        <v>9</v>
      </c>
      <c r="G2090" s="6" t="n">
        <v>76812422</v>
      </c>
      <c r="H2090" s="6" t="n">
        <f aca="false">(G2090-E2090)+1</f>
        <v>37</v>
      </c>
      <c r="I2090" s="8" t="s">
        <v>10</v>
      </c>
    </row>
    <row r="2091" customFormat="false" ht="14.5" hidden="false" customHeight="false" outlineLevel="0" collapsed="false">
      <c r="A2091" s="13" t="str">
        <f aca="false">IF(AND('iGT Identifier'!$E$4&gt;=$E2091,'iGT Identifier'!$E$4&lt;=$G2091),"Match","")</f>
        <v/>
      </c>
      <c r="B2091" s="14" t="s">
        <v>30</v>
      </c>
      <c r="C2091" s="6"/>
      <c r="D2091" s="6" t="n">
        <v>3405272</v>
      </c>
      <c r="E2091" s="6" t="n">
        <v>76812423</v>
      </c>
      <c r="F2091" s="7" t="s">
        <v>9</v>
      </c>
      <c r="G2091" s="6" t="n">
        <v>76812434</v>
      </c>
      <c r="H2091" s="6" t="n">
        <f aca="false">(G2091-E2091)+1</f>
        <v>12</v>
      </c>
      <c r="I2091" s="8" t="s">
        <v>10</v>
      </c>
    </row>
    <row r="2092" customFormat="false" ht="14.5" hidden="false" customHeight="false" outlineLevel="0" collapsed="false">
      <c r="A2092" s="13" t="str">
        <f aca="false">IF(AND('iGT Identifier'!$E$4&gt;=$E2092,'iGT Identifier'!$E$4&lt;=$G2092),"Match","")</f>
        <v/>
      </c>
      <c r="B2092" s="14" t="s">
        <v>15</v>
      </c>
      <c r="C2092" s="6"/>
      <c r="D2092" s="6" t="n">
        <v>3822878</v>
      </c>
      <c r="E2092" s="6" t="n">
        <v>76812435</v>
      </c>
      <c r="F2092" s="7" t="s">
        <v>9</v>
      </c>
      <c r="G2092" s="6" t="n">
        <v>76812455</v>
      </c>
      <c r="H2092" s="6" t="n">
        <f aca="false">(G2092-E2092)+1</f>
        <v>21</v>
      </c>
      <c r="I2092" s="8" t="s">
        <v>10</v>
      </c>
    </row>
    <row r="2093" customFormat="false" ht="14.5" hidden="false" customHeight="false" outlineLevel="0" collapsed="false">
      <c r="A2093" s="13" t="str">
        <f aca="false">IF(AND('iGT Identifier'!$E$4&gt;=$E2093,'iGT Identifier'!$E$4&lt;=$G2093),"Match","")</f>
        <v/>
      </c>
      <c r="B2093" s="14" t="s">
        <v>30</v>
      </c>
      <c r="C2093" s="6"/>
      <c r="D2093" s="6" t="n">
        <v>3405272</v>
      </c>
      <c r="E2093" s="6" t="n">
        <v>76812456</v>
      </c>
      <c r="F2093" s="7" t="s">
        <v>9</v>
      </c>
      <c r="G2093" s="6" t="n">
        <v>76812475</v>
      </c>
      <c r="H2093" s="6" t="n">
        <f aca="false">(G2093-E2093)+1</f>
        <v>20</v>
      </c>
      <c r="I2093" s="8" t="s">
        <v>10</v>
      </c>
    </row>
    <row r="2094" customFormat="false" ht="14.5" hidden="false" customHeight="false" outlineLevel="0" collapsed="false">
      <c r="A2094" s="13" t="str">
        <f aca="false">IF(AND('iGT Identifier'!$E$4&gt;=$E2094,'iGT Identifier'!$E$4&lt;=$G2094),"Match","")</f>
        <v/>
      </c>
      <c r="B2094" s="14" t="s">
        <v>15</v>
      </c>
      <c r="C2094" s="6"/>
      <c r="D2094" s="6" t="n">
        <v>3822878</v>
      </c>
      <c r="E2094" s="6" t="n">
        <v>76812476</v>
      </c>
      <c r="F2094" s="7" t="s">
        <v>9</v>
      </c>
      <c r="G2094" s="6" t="n">
        <v>76812487</v>
      </c>
      <c r="H2094" s="6" t="n">
        <f aca="false">(G2094-E2094)+1</f>
        <v>12</v>
      </c>
      <c r="I2094" s="8" t="s">
        <v>10</v>
      </c>
    </row>
    <row r="2095" customFormat="false" ht="14.5" hidden="false" customHeight="false" outlineLevel="0" collapsed="false">
      <c r="A2095" s="13" t="str">
        <f aca="false">IF(AND('iGT Identifier'!$E$4&gt;=$E2095,'iGT Identifier'!$E$4&lt;=$G2095),"Match","")</f>
        <v/>
      </c>
      <c r="B2095" s="14" t="s">
        <v>30</v>
      </c>
      <c r="C2095" s="6"/>
      <c r="D2095" s="6" t="n">
        <v>3405272</v>
      </c>
      <c r="E2095" s="6" t="n">
        <v>76812488</v>
      </c>
      <c r="F2095" s="7" t="s">
        <v>9</v>
      </c>
      <c r="G2095" s="6" t="n">
        <v>76812513</v>
      </c>
      <c r="H2095" s="6" t="n">
        <f aca="false">(G2095-E2095)+1</f>
        <v>26</v>
      </c>
      <c r="I2095" s="8" t="s">
        <v>10</v>
      </c>
    </row>
    <row r="2096" customFormat="false" ht="14.5" hidden="false" customHeight="false" outlineLevel="0" collapsed="false">
      <c r="A2096" s="13" t="str">
        <f aca="false">IF(AND('iGT Identifier'!$E$4&gt;=$E2096,'iGT Identifier'!$E$4&lt;=$G2096),"Match","")</f>
        <v/>
      </c>
      <c r="B2096" s="14" t="s">
        <v>15</v>
      </c>
      <c r="C2096" s="6"/>
      <c r="D2096" s="6" t="n">
        <v>3822878</v>
      </c>
      <c r="E2096" s="6" t="n">
        <v>76812514</v>
      </c>
      <c r="F2096" s="7" t="s">
        <v>9</v>
      </c>
      <c r="G2096" s="6" t="n">
        <v>76812574</v>
      </c>
      <c r="H2096" s="6" t="n">
        <f aca="false">(G2096-E2096)+1</f>
        <v>61</v>
      </c>
      <c r="I2096" s="8" t="s">
        <v>10</v>
      </c>
    </row>
    <row r="2097" customFormat="false" ht="14.5" hidden="false" customHeight="false" outlineLevel="0" collapsed="false">
      <c r="A2097" s="13" t="str">
        <f aca="false">IF(AND('iGT Identifier'!$E$4&gt;=$E2097,'iGT Identifier'!$E$4&lt;=$G2097),"Match","")</f>
        <v/>
      </c>
      <c r="B2097" s="14" t="s">
        <v>30</v>
      </c>
      <c r="C2097" s="6"/>
      <c r="D2097" s="6" t="n">
        <v>3405272</v>
      </c>
      <c r="E2097" s="6" t="n">
        <v>76812575</v>
      </c>
      <c r="F2097" s="7" t="s">
        <v>9</v>
      </c>
      <c r="G2097" s="6" t="n">
        <v>76812581</v>
      </c>
      <c r="H2097" s="6" t="n">
        <f aca="false">(G2097-E2097)+1</f>
        <v>7</v>
      </c>
      <c r="I2097" s="8" t="s">
        <v>10</v>
      </c>
    </row>
    <row r="2098" customFormat="false" ht="14.5" hidden="false" customHeight="false" outlineLevel="0" collapsed="false">
      <c r="A2098" s="13" t="str">
        <f aca="false">IF(AND('iGT Identifier'!$E$4&gt;=$E2098,'iGT Identifier'!$E$4&lt;=$G2098),"Match","")</f>
        <v/>
      </c>
      <c r="B2098" s="14" t="s">
        <v>15</v>
      </c>
      <c r="C2098" s="6"/>
      <c r="D2098" s="6" t="n">
        <v>3822878</v>
      </c>
      <c r="E2098" s="6" t="n">
        <v>76812582</v>
      </c>
      <c r="F2098" s="7" t="s">
        <v>9</v>
      </c>
      <c r="G2098" s="6" t="n">
        <v>76812603</v>
      </c>
      <c r="H2098" s="6" t="n">
        <f aca="false">(G2098-E2098)+1</f>
        <v>22</v>
      </c>
      <c r="I2098" s="8" t="s">
        <v>10</v>
      </c>
    </row>
    <row r="2099" customFormat="false" ht="14.5" hidden="false" customHeight="false" outlineLevel="0" collapsed="false">
      <c r="A2099" s="13" t="str">
        <f aca="false">IF(AND('iGT Identifier'!$E$4&gt;=$E2099,'iGT Identifier'!$E$4&lt;=$G2099),"Match","")</f>
        <v/>
      </c>
      <c r="B2099" s="14" t="s">
        <v>30</v>
      </c>
      <c r="C2099" s="6"/>
      <c r="D2099" s="6" t="n">
        <v>3405272</v>
      </c>
      <c r="E2099" s="6" t="n">
        <v>76812604</v>
      </c>
      <c r="F2099" s="7" t="s">
        <v>9</v>
      </c>
      <c r="G2099" s="6" t="n">
        <v>76812604</v>
      </c>
      <c r="H2099" s="6" t="n">
        <f aca="false">(G2099-E2099)+1</f>
        <v>1</v>
      </c>
      <c r="I2099" s="8" t="s">
        <v>10</v>
      </c>
    </row>
    <row r="2100" customFormat="false" ht="14.5" hidden="false" customHeight="false" outlineLevel="0" collapsed="false">
      <c r="A2100" s="13" t="str">
        <f aca="false">IF(AND('iGT Identifier'!$E$4&gt;=$E2100,'iGT Identifier'!$E$4&lt;=$G2100),"Match","")</f>
        <v/>
      </c>
      <c r="B2100" s="14" t="s">
        <v>15</v>
      </c>
      <c r="C2100" s="6"/>
      <c r="D2100" s="6" t="n">
        <v>3822878</v>
      </c>
      <c r="E2100" s="6" t="n">
        <v>76812605</v>
      </c>
      <c r="F2100" s="7" t="s">
        <v>9</v>
      </c>
      <c r="G2100" s="6" t="n">
        <v>76812613</v>
      </c>
      <c r="H2100" s="6" t="n">
        <f aca="false">(G2100-E2100)+1</f>
        <v>9</v>
      </c>
      <c r="I2100" s="8" t="s">
        <v>10</v>
      </c>
    </row>
    <row r="2101" customFormat="false" ht="14.5" hidden="false" customHeight="false" outlineLevel="0" collapsed="false">
      <c r="A2101" s="13" t="str">
        <f aca="false">IF(AND('iGT Identifier'!$E$4&gt;=$E2101,'iGT Identifier'!$E$4&lt;=$G2101),"Match","")</f>
        <v/>
      </c>
      <c r="B2101" s="14" t="s">
        <v>30</v>
      </c>
      <c r="C2101" s="6"/>
      <c r="D2101" s="6" t="n">
        <v>3405272</v>
      </c>
      <c r="E2101" s="6" t="n">
        <v>76812614</v>
      </c>
      <c r="F2101" s="7" t="s">
        <v>9</v>
      </c>
      <c r="G2101" s="6" t="n">
        <v>76812701</v>
      </c>
      <c r="H2101" s="6" t="n">
        <f aca="false">(G2101-E2101)+1</f>
        <v>88</v>
      </c>
      <c r="I2101" s="8" t="s">
        <v>10</v>
      </c>
    </row>
    <row r="2102" customFormat="false" ht="14.5" hidden="false" customHeight="false" outlineLevel="0" collapsed="false">
      <c r="A2102" s="13" t="str">
        <f aca="false">IF(AND('iGT Identifier'!$E$4&gt;=$E2102,'iGT Identifier'!$E$4&lt;=$G2102),"Match","")</f>
        <v/>
      </c>
      <c r="B2102" s="9" t="s">
        <v>15</v>
      </c>
      <c r="C2102" s="8"/>
      <c r="D2102" s="6" t="n">
        <v>3822878</v>
      </c>
      <c r="E2102" s="6" t="n">
        <v>76812702</v>
      </c>
      <c r="F2102" s="7" t="s">
        <v>9</v>
      </c>
      <c r="G2102" s="6" t="n">
        <v>76812702</v>
      </c>
      <c r="H2102" s="6" t="n">
        <f aca="false">(G2102-E2102)+1</f>
        <v>1</v>
      </c>
      <c r="I2102" s="8" t="s">
        <v>10</v>
      </c>
    </row>
    <row r="2103" customFormat="false" ht="14.5" hidden="false" customHeight="false" outlineLevel="0" collapsed="false">
      <c r="A2103" s="13" t="str">
        <f aca="false">IF(AND('iGT Identifier'!$E$4&gt;=$E2103,'iGT Identifier'!$E$4&lt;=$G2103),"Match","")</f>
        <v/>
      </c>
      <c r="B2103" s="9" t="s">
        <v>30</v>
      </c>
      <c r="C2103" s="8"/>
      <c r="D2103" s="6" t="n">
        <v>3405272</v>
      </c>
      <c r="E2103" s="6" t="n">
        <v>76812703</v>
      </c>
      <c r="F2103" s="7" t="s">
        <v>9</v>
      </c>
      <c r="G2103" s="6" t="n">
        <v>76812703</v>
      </c>
      <c r="H2103" s="6" t="n">
        <f aca="false">(G2103-E2103)+1</f>
        <v>1</v>
      </c>
      <c r="I2103" s="8" t="s">
        <v>10</v>
      </c>
    </row>
    <row r="2104" customFormat="false" ht="14.5" hidden="false" customHeight="false" outlineLevel="0" collapsed="false">
      <c r="A2104" s="13" t="str">
        <f aca="false">IF(AND('iGT Identifier'!$E$4&gt;=$E2104,'iGT Identifier'!$E$4&lt;=$G2104),"Match","")</f>
        <v/>
      </c>
      <c r="B2104" s="9" t="s">
        <v>15</v>
      </c>
      <c r="C2104" s="8"/>
      <c r="D2104" s="6" t="n">
        <v>3822878</v>
      </c>
      <c r="E2104" s="6" t="n">
        <v>76812704</v>
      </c>
      <c r="F2104" s="7" t="s">
        <v>9</v>
      </c>
      <c r="G2104" s="6" t="n">
        <v>76812712</v>
      </c>
      <c r="H2104" s="6" t="n">
        <f aca="false">(G2104-E2104)+1</f>
        <v>9</v>
      </c>
      <c r="I2104" s="8" t="s">
        <v>10</v>
      </c>
    </row>
    <row r="2105" customFormat="false" ht="14.5" hidden="false" customHeight="false" outlineLevel="0" collapsed="false">
      <c r="A2105" s="13" t="str">
        <f aca="false">IF(AND('iGT Identifier'!$E$4&gt;=$E2105,'iGT Identifier'!$E$4&lt;=$G2105),"Match","")</f>
        <v/>
      </c>
      <c r="B2105" s="14" t="s">
        <v>30</v>
      </c>
      <c r="C2105" s="6"/>
      <c r="D2105" s="6" t="n">
        <v>3405272</v>
      </c>
      <c r="E2105" s="6" t="n">
        <v>76812713</v>
      </c>
      <c r="F2105" s="7" t="s">
        <v>9</v>
      </c>
      <c r="G2105" s="6" t="n">
        <v>76812720</v>
      </c>
      <c r="H2105" s="6" t="n">
        <f aca="false">(G2105-E2105)+1</f>
        <v>8</v>
      </c>
      <c r="I2105" s="8" t="s">
        <v>10</v>
      </c>
    </row>
    <row r="2106" customFormat="false" ht="14.5" hidden="false" customHeight="false" outlineLevel="0" collapsed="false">
      <c r="A2106" s="13" t="str">
        <f aca="false">IF(AND('iGT Identifier'!$E$4&gt;=$E2106,'iGT Identifier'!$E$4&lt;=$G2106),"Match","")</f>
        <v/>
      </c>
      <c r="B2106" s="14" t="s">
        <v>15</v>
      </c>
      <c r="C2106" s="6"/>
      <c r="D2106" s="6" t="n">
        <v>3822878</v>
      </c>
      <c r="E2106" s="6" t="n">
        <v>76812721</v>
      </c>
      <c r="F2106" s="7" t="s">
        <v>9</v>
      </c>
      <c r="G2106" s="6" t="n">
        <v>76812733</v>
      </c>
      <c r="H2106" s="6" t="n">
        <f aca="false">(G2106-E2106)+1</f>
        <v>13</v>
      </c>
      <c r="I2106" s="8" t="s">
        <v>10</v>
      </c>
    </row>
    <row r="2107" customFormat="false" ht="14.5" hidden="false" customHeight="false" outlineLevel="0" collapsed="false">
      <c r="A2107" s="13" t="str">
        <f aca="false">IF(AND('iGT Identifier'!$E$4&gt;=$E2107,'iGT Identifier'!$E$4&lt;=$G2107),"Match","")</f>
        <v/>
      </c>
      <c r="B2107" s="14" t="s">
        <v>30</v>
      </c>
      <c r="C2107" s="6"/>
      <c r="D2107" s="6" t="n">
        <v>3405272</v>
      </c>
      <c r="E2107" s="6" t="n">
        <v>76812734</v>
      </c>
      <c r="F2107" s="7" t="s">
        <v>9</v>
      </c>
      <c r="G2107" s="6" t="n">
        <v>76812986</v>
      </c>
      <c r="H2107" s="6" t="n">
        <f aca="false">(G2107-E2107)+1</f>
        <v>253</v>
      </c>
      <c r="I2107" s="8" t="s">
        <v>10</v>
      </c>
    </row>
    <row r="2108" customFormat="false" ht="14.5" hidden="false" customHeight="false" outlineLevel="0" collapsed="false">
      <c r="A2108" s="13" t="str">
        <f aca="false">IF(AND('iGT Identifier'!$E$4&gt;=$E2108,'iGT Identifier'!$E$4&lt;=$G2108),"Match","")</f>
        <v/>
      </c>
      <c r="B2108" s="14" t="s">
        <v>15</v>
      </c>
      <c r="C2108" s="6"/>
      <c r="D2108" s="6" t="n">
        <v>3822878</v>
      </c>
      <c r="E2108" s="6" t="n">
        <v>76812987</v>
      </c>
      <c r="F2108" s="7" t="s">
        <v>9</v>
      </c>
      <c r="G2108" s="6" t="n">
        <v>76813004</v>
      </c>
      <c r="H2108" s="6" t="n">
        <f aca="false">(G2108-E2108)+1</f>
        <v>18</v>
      </c>
      <c r="I2108" s="8" t="s">
        <v>10</v>
      </c>
    </row>
    <row r="2109" customFormat="false" ht="14.5" hidden="false" customHeight="false" outlineLevel="0" collapsed="false">
      <c r="A2109" s="13" t="str">
        <f aca="false">IF(AND('iGT Identifier'!$E$4&gt;=$E2109,'iGT Identifier'!$E$4&lt;=$G2109),"Match","")</f>
        <v/>
      </c>
      <c r="B2109" s="14" t="s">
        <v>30</v>
      </c>
      <c r="C2109" s="6"/>
      <c r="D2109" s="6" t="n">
        <v>3405272</v>
      </c>
      <c r="E2109" s="6" t="n">
        <v>76813005</v>
      </c>
      <c r="F2109" s="7" t="s">
        <v>9</v>
      </c>
      <c r="G2109" s="6" t="n">
        <v>76813015</v>
      </c>
      <c r="H2109" s="6" t="n">
        <f aca="false">(G2109-E2109)+1</f>
        <v>11</v>
      </c>
      <c r="I2109" s="8" t="s">
        <v>10</v>
      </c>
    </row>
    <row r="2110" customFormat="false" ht="14.5" hidden="false" customHeight="false" outlineLevel="0" collapsed="false">
      <c r="A2110" s="13" t="str">
        <f aca="false">IF(AND('iGT Identifier'!$E$4&gt;=$E2110,'iGT Identifier'!$E$4&lt;=$G2110),"Match","")</f>
        <v/>
      </c>
      <c r="B2110" s="14" t="s">
        <v>15</v>
      </c>
      <c r="C2110" s="6"/>
      <c r="D2110" s="6" t="n">
        <v>3822878</v>
      </c>
      <c r="E2110" s="6" t="n">
        <v>76813016</v>
      </c>
      <c r="F2110" s="7" t="s">
        <v>9</v>
      </c>
      <c r="G2110" s="6" t="n">
        <v>76813051</v>
      </c>
      <c r="H2110" s="6" t="n">
        <f aca="false">(G2110-E2110)+1</f>
        <v>36</v>
      </c>
      <c r="I2110" s="8" t="s">
        <v>10</v>
      </c>
    </row>
    <row r="2111" customFormat="false" ht="14.5" hidden="false" customHeight="false" outlineLevel="0" collapsed="false">
      <c r="A2111" s="13" t="str">
        <f aca="false">IF(AND('iGT Identifier'!$E$4&gt;=$E2111,'iGT Identifier'!$E$4&lt;=$G2111),"Match","")</f>
        <v/>
      </c>
      <c r="B2111" s="14" t="s">
        <v>30</v>
      </c>
      <c r="C2111" s="6"/>
      <c r="D2111" s="6" t="n">
        <v>3405272</v>
      </c>
      <c r="E2111" s="6" t="n">
        <v>76813052</v>
      </c>
      <c r="F2111" s="7" t="s">
        <v>9</v>
      </c>
      <c r="G2111" s="6" t="n">
        <v>76813052</v>
      </c>
      <c r="H2111" s="6" t="n">
        <f aca="false">(G2111-E2111)+1</f>
        <v>1</v>
      </c>
      <c r="I2111" s="8" t="s">
        <v>10</v>
      </c>
    </row>
    <row r="2112" customFormat="false" ht="14.5" hidden="false" customHeight="false" outlineLevel="0" collapsed="false">
      <c r="A2112" s="13" t="str">
        <f aca="false">IF(AND('iGT Identifier'!$E$4&gt;=$E2112,'iGT Identifier'!$E$4&lt;=$G2112),"Match","")</f>
        <v/>
      </c>
      <c r="B2112" s="9" t="s">
        <v>15</v>
      </c>
      <c r="C2112" s="8"/>
      <c r="D2112" s="6" t="n">
        <v>3822878</v>
      </c>
      <c r="E2112" s="6" t="n">
        <v>76813053</v>
      </c>
      <c r="F2112" s="7" t="s">
        <v>9</v>
      </c>
      <c r="G2112" s="6" t="n">
        <v>76813199</v>
      </c>
      <c r="H2112" s="6" t="n">
        <f aca="false">(G2112-E2112)+1</f>
        <v>147</v>
      </c>
      <c r="I2112" s="8" t="s">
        <v>10</v>
      </c>
    </row>
    <row r="2113" customFormat="false" ht="14.5" hidden="false" customHeight="false" outlineLevel="0" collapsed="false">
      <c r="A2113" s="13" t="str">
        <f aca="false">IF(AND('iGT Identifier'!$E$4&gt;=$E2113,'iGT Identifier'!$E$4&lt;=$G2113),"Match","")</f>
        <v/>
      </c>
      <c r="B2113" s="14" t="s">
        <v>30</v>
      </c>
      <c r="C2113" s="6"/>
      <c r="D2113" s="6" t="n">
        <v>3405272</v>
      </c>
      <c r="E2113" s="6" t="n">
        <v>76813200</v>
      </c>
      <c r="F2113" s="7" t="s">
        <v>9</v>
      </c>
      <c r="G2113" s="6" t="n">
        <v>76813200</v>
      </c>
      <c r="H2113" s="6" t="n">
        <f aca="false">(G2113-E2113)+1</f>
        <v>1</v>
      </c>
      <c r="I2113" s="8" t="s">
        <v>10</v>
      </c>
    </row>
    <row r="2114" customFormat="false" ht="14.5" hidden="false" customHeight="false" outlineLevel="0" collapsed="false">
      <c r="A2114" s="13" t="str">
        <f aca="false">IF(AND('iGT Identifier'!$E$4&gt;=$E2114,'iGT Identifier'!$E$4&lt;=$G2114),"Match","")</f>
        <v/>
      </c>
      <c r="B2114" s="14" t="s">
        <v>15</v>
      </c>
      <c r="C2114" s="6"/>
      <c r="D2114" s="6" t="n">
        <v>3822878</v>
      </c>
      <c r="E2114" s="6" t="n">
        <v>76813201</v>
      </c>
      <c r="F2114" s="7" t="s">
        <v>9</v>
      </c>
      <c r="G2114" s="6" t="n">
        <v>76813208</v>
      </c>
      <c r="H2114" s="6" t="n">
        <f aca="false">(G2114-E2114)+1</f>
        <v>8</v>
      </c>
      <c r="I2114" s="8" t="s">
        <v>10</v>
      </c>
    </row>
    <row r="2115" customFormat="false" ht="14.5" hidden="false" customHeight="false" outlineLevel="0" collapsed="false">
      <c r="A2115" s="13" t="str">
        <f aca="false">IF(AND('iGT Identifier'!$E$4&gt;=$E2115,'iGT Identifier'!$E$4&lt;=$G2115),"Match","")</f>
        <v/>
      </c>
      <c r="B2115" s="14" t="s">
        <v>30</v>
      </c>
      <c r="C2115" s="6"/>
      <c r="D2115" s="6" t="n">
        <v>3405272</v>
      </c>
      <c r="E2115" s="6" t="n">
        <v>76813209</v>
      </c>
      <c r="F2115" s="7" t="s">
        <v>9</v>
      </c>
      <c r="G2115" s="6" t="n">
        <v>76813215</v>
      </c>
      <c r="H2115" s="6" t="n">
        <f aca="false">(G2115-E2115)+1</f>
        <v>7</v>
      </c>
      <c r="I2115" s="8" t="s">
        <v>10</v>
      </c>
    </row>
    <row r="2116" customFormat="false" ht="14.5" hidden="false" customHeight="false" outlineLevel="0" collapsed="false">
      <c r="A2116" s="13" t="str">
        <f aca="false">IF(AND('iGT Identifier'!$E$4&gt;=$E2116,'iGT Identifier'!$E$4&lt;=$G2116),"Match","")</f>
        <v/>
      </c>
      <c r="B2116" s="14" t="s">
        <v>15</v>
      </c>
      <c r="C2116" s="6"/>
      <c r="D2116" s="6" t="n">
        <v>3822878</v>
      </c>
      <c r="E2116" s="6" t="n">
        <v>76813216</v>
      </c>
      <c r="F2116" s="7" t="s">
        <v>9</v>
      </c>
      <c r="G2116" s="6" t="n">
        <v>76813279</v>
      </c>
      <c r="H2116" s="6" t="n">
        <f aca="false">(G2116-E2116)+1</f>
        <v>64</v>
      </c>
      <c r="I2116" s="8" t="s">
        <v>10</v>
      </c>
    </row>
    <row r="2117" customFormat="false" ht="14.5" hidden="false" customHeight="false" outlineLevel="0" collapsed="false">
      <c r="A2117" s="13" t="str">
        <f aca="false">IF(AND('iGT Identifier'!$E$4&gt;=$E2117,'iGT Identifier'!$E$4&lt;=$G2117),"Match","")</f>
        <v/>
      </c>
      <c r="B2117" s="14" t="s">
        <v>30</v>
      </c>
      <c r="C2117" s="6"/>
      <c r="D2117" s="6" t="n">
        <v>3405272</v>
      </c>
      <c r="E2117" s="6" t="n">
        <v>76813280</v>
      </c>
      <c r="F2117" s="7" t="s">
        <v>9</v>
      </c>
      <c r="G2117" s="6" t="n">
        <v>76813282</v>
      </c>
      <c r="H2117" s="6" t="n">
        <f aca="false">(G2117-E2117)+1</f>
        <v>3</v>
      </c>
      <c r="I2117" s="8" t="s">
        <v>10</v>
      </c>
    </row>
    <row r="2118" customFormat="false" ht="14.5" hidden="false" customHeight="false" outlineLevel="0" collapsed="false">
      <c r="A2118" s="13" t="str">
        <f aca="false">IF(AND('iGT Identifier'!$E$4&gt;=$E2118,'iGT Identifier'!$E$4&lt;=$G2118),"Match","")</f>
        <v/>
      </c>
      <c r="B2118" s="14" t="s">
        <v>15</v>
      </c>
      <c r="C2118" s="6"/>
      <c r="D2118" s="6" t="n">
        <v>3822878</v>
      </c>
      <c r="E2118" s="6" t="n">
        <v>76813283</v>
      </c>
      <c r="F2118" s="7" t="s">
        <v>9</v>
      </c>
      <c r="G2118" s="6" t="n">
        <v>76813410</v>
      </c>
      <c r="H2118" s="6" t="n">
        <f aca="false">(G2118-E2118)+1</f>
        <v>128</v>
      </c>
      <c r="I2118" s="8" t="s">
        <v>10</v>
      </c>
    </row>
    <row r="2119" customFormat="false" ht="14.5" hidden="false" customHeight="false" outlineLevel="0" collapsed="false">
      <c r="A2119" s="13" t="str">
        <f aca="false">IF(AND('iGT Identifier'!$E$4&gt;=$E2119,'iGT Identifier'!$E$4&lt;=$G2119),"Match","")</f>
        <v/>
      </c>
      <c r="B2119" s="14" t="s">
        <v>30</v>
      </c>
      <c r="C2119" s="6"/>
      <c r="D2119" s="6" t="n">
        <v>3405272</v>
      </c>
      <c r="E2119" s="6" t="n">
        <v>76813411</v>
      </c>
      <c r="F2119" s="7" t="s">
        <v>9</v>
      </c>
      <c r="G2119" s="6" t="n">
        <v>76813412</v>
      </c>
      <c r="H2119" s="6" t="n">
        <f aca="false">(G2119-E2119)+1</f>
        <v>2</v>
      </c>
      <c r="I2119" s="8" t="s">
        <v>10</v>
      </c>
    </row>
    <row r="2120" customFormat="false" ht="14.5" hidden="false" customHeight="false" outlineLevel="0" collapsed="false">
      <c r="A2120" s="13" t="str">
        <f aca="false">IF(AND('iGT Identifier'!$E$4&gt;=$E2120,'iGT Identifier'!$E$4&lt;=$G2120),"Match","")</f>
        <v/>
      </c>
      <c r="B2120" s="14" t="s">
        <v>15</v>
      </c>
      <c r="C2120" s="6"/>
      <c r="D2120" s="6" t="n">
        <v>3822878</v>
      </c>
      <c r="E2120" s="6" t="n">
        <v>76813413</v>
      </c>
      <c r="F2120" s="7" t="s">
        <v>9</v>
      </c>
      <c r="G2120" s="6" t="n">
        <v>76813666</v>
      </c>
      <c r="H2120" s="6" t="n">
        <f aca="false">(G2120-E2120)+1</f>
        <v>254</v>
      </c>
      <c r="I2120" s="8" t="s">
        <v>10</v>
      </c>
    </row>
    <row r="2121" customFormat="false" ht="14.5" hidden="false" customHeight="false" outlineLevel="0" collapsed="false">
      <c r="A2121" s="13" t="str">
        <f aca="false">IF(AND('iGT Identifier'!$E$4&gt;=$E2121,'iGT Identifier'!$E$4&lt;=$G2121),"Match","")</f>
        <v/>
      </c>
      <c r="B2121" s="14" t="s">
        <v>30</v>
      </c>
      <c r="C2121" s="6"/>
      <c r="D2121" s="6" t="n">
        <v>3405272</v>
      </c>
      <c r="E2121" s="6" t="n">
        <v>76813667</v>
      </c>
      <c r="F2121" s="7" t="s">
        <v>9</v>
      </c>
      <c r="G2121" s="6" t="n">
        <v>76813667</v>
      </c>
      <c r="H2121" s="6" t="n">
        <f aca="false">(G2121-E2121)+1</f>
        <v>1</v>
      </c>
      <c r="I2121" s="8" t="s">
        <v>10</v>
      </c>
    </row>
    <row r="2122" customFormat="false" ht="14.5" hidden="false" customHeight="false" outlineLevel="0" collapsed="false">
      <c r="A2122" s="13" t="str">
        <f aca="false">IF(AND('iGT Identifier'!$E$4&gt;=$E2122,'iGT Identifier'!$E$4&lt;=$G2122),"Match","")</f>
        <v/>
      </c>
      <c r="B2122" s="14" t="s">
        <v>15</v>
      </c>
      <c r="C2122" s="6"/>
      <c r="D2122" s="6" t="n">
        <v>3822878</v>
      </c>
      <c r="E2122" s="6" t="n">
        <v>76813668</v>
      </c>
      <c r="F2122" s="7" t="s">
        <v>9</v>
      </c>
      <c r="G2122" s="6" t="n">
        <v>76813675</v>
      </c>
      <c r="H2122" s="6" t="n">
        <f aca="false">(G2122-E2122)+1</f>
        <v>8</v>
      </c>
      <c r="I2122" s="8" t="s">
        <v>10</v>
      </c>
    </row>
    <row r="2123" customFormat="false" ht="14.5" hidden="false" customHeight="false" outlineLevel="0" collapsed="false">
      <c r="A2123" s="13" t="str">
        <f aca="false">IF(AND('iGT Identifier'!$E$4&gt;=$E2123,'iGT Identifier'!$E$4&lt;=$G2123),"Match","")</f>
        <v/>
      </c>
      <c r="B2123" s="14" t="s">
        <v>30</v>
      </c>
      <c r="C2123" s="6"/>
      <c r="D2123" s="6" t="n">
        <v>3405272</v>
      </c>
      <c r="E2123" s="6" t="n">
        <v>76813676</v>
      </c>
      <c r="F2123" s="7" t="s">
        <v>9</v>
      </c>
      <c r="G2123" s="6" t="n">
        <v>76813729</v>
      </c>
      <c r="H2123" s="6" t="n">
        <f aca="false">(G2123-E2123)+1</f>
        <v>54</v>
      </c>
      <c r="I2123" s="8" t="s">
        <v>10</v>
      </c>
    </row>
    <row r="2124" customFormat="false" ht="14.5" hidden="false" customHeight="false" outlineLevel="0" collapsed="false">
      <c r="A2124" s="13" t="str">
        <f aca="false">IF(AND('iGT Identifier'!$E$4&gt;=$E2124,'iGT Identifier'!$E$4&lt;=$G2124),"Match","")</f>
        <v/>
      </c>
      <c r="B2124" s="14" t="s">
        <v>15</v>
      </c>
      <c r="C2124" s="6"/>
      <c r="D2124" s="6" t="n">
        <v>3822878</v>
      </c>
      <c r="E2124" s="6" t="n">
        <v>76813730</v>
      </c>
      <c r="F2124" s="7" t="s">
        <v>9</v>
      </c>
      <c r="G2124" s="6" t="n">
        <v>76813735</v>
      </c>
      <c r="H2124" s="6" t="n">
        <f aca="false">(G2124-E2124)+1</f>
        <v>6</v>
      </c>
      <c r="I2124" s="8" t="s">
        <v>10</v>
      </c>
    </row>
    <row r="2125" customFormat="false" ht="14.5" hidden="false" customHeight="false" outlineLevel="0" collapsed="false">
      <c r="A2125" s="13" t="str">
        <f aca="false">IF(AND('iGT Identifier'!$E$4&gt;=$E2125,'iGT Identifier'!$E$4&lt;=$G2125),"Match","")</f>
        <v/>
      </c>
      <c r="B2125" s="14" t="s">
        <v>30</v>
      </c>
      <c r="C2125" s="6"/>
      <c r="D2125" s="6" t="n">
        <v>3405272</v>
      </c>
      <c r="E2125" s="6" t="n">
        <v>76813736</v>
      </c>
      <c r="F2125" s="7" t="s">
        <v>9</v>
      </c>
      <c r="G2125" s="6" t="n">
        <v>76813894</v>
      </c>
      <c r="H2125" s="6" t="n">
        <f aca="false">(G2125-E2125)+1</f>
        <v>159</v>
      </c>
      <c r="I2125" s="8" t="s">
        <v>10</v>
      </c>
    </row>
    <row r="2126" customFormat="false" ht="14.5" hidden="false" customHeight="false" outlineLevel="0" collapsed="false">
      <c r="A2126" s="13" t="str">
        <f aca="false">IF(AND('iGT Identifier'!$E$4&gt;=$E2126,'iGT Identifier'!$E$4&lt;=$G2126),"Match","")</f>
        <v/>
      </c>
      <c r="B2126" s="14" t="s">
        <v>15</v>
      </c>
      <c r="C2126" s="6"/>
      <c r="D2126" s="6" t="n">
        <v>3822878</v>
      </c>
      <c r="E2126" s="6" t="n">
        <v>76813895</v>
      </c>
      <c r="F2126" s="7" t="s">
        <v>9</v>
      </c>
      <c r="G2126" s="6" t="n">
        <v>76813909</v>
      </c>
      <c r="H2126" s="6" t="n">
        <f aca="false">(G2126-E2126)+1</f>
        <v>15</v>
      </c>
      <c r="I2126" s="8" t="s">
        <v>10</v>
      </c>
    </row>
    <row r="2127" customFormat="false" ht="14.5" hidden="false" customHeight="false" outlineLevel="0" collapsed="false">
      <c r="A2127" s="13" t="str">
        <f aca="false">IF(AND('iGT Identifier'!$E$4&gt;=$E2127,'iGT Identifier'!$E$4&lt;=$G2127),"Match","")</f>
        <v/>
      </c>
      <c r="B2127" s="14" t="s">
        <v>30</v>
      </c>
      <c r="C2127" s="6"/>
      <c r="D2127" s="6" t="n">
        <v>3405272</v>
      </c>
      <c r="E2127" s="6" t="n">
        <v>76813910</v>
      </c>
      <c r="F2127" s="7" t="s">
        <v>9</v>
      </c>
      <c r="G2127" s="6" t="n">
        <v>76813916</v>
      </c>
      <c r="H2127" s="6" t="n">
        <f aca="false">(G2127-E2127)+1</f>
        <v>7</v>
      </c>
      <c r="I2127" s="8" t="s">
        <v>10</v>
      </c>
    </row>
    <row r="2128" customFormat="false" ht="14.5" hidden="false" customHeight="false" outlineLevel="0" collapsed="false">
      <c r="A2128" s="13" t="str">
        <f aca="false">IF(AND('iGT Identifier'!$E$4&gt;=$E2128,'iGT Identifier'!$E$4&lt;=$G2128),"Match","")</f>
        <v/>
      </c>
      <c r="B2128" s="14" t="s">
        <v>15</v>
      </c>
      <c r="C2128" s="6"/>
      <c r="D2128" s="6" t="n">
        <v>3822878</v>
      </c>
      <c r="E2128" s="6" t="n">
        <v>76813917</v>
      </c>
      <c r="F2128" s="7" t="s">
        <v>9</v>
      </c>
      <c r="G2128" s="6" t="n">
        <v>76813931</v>
      </c>
      <c r="H2128" s="6" t="n">
        <f aca="false">(G2128-E2128)+1</f>
        <v>15</v>
      </c>
      <c r="I2128" s="8" t="s">
        <v>10</v>
      </c>
    </row>
    <row r="2129" customFormat="false" ht="14.5" hidden="false" customHeight="false" outlineLevel="0" collapsed="false">
      <c r="A2129" s="13" t="str">
        <f aca="false">IF(AND('iGT Identifier'!$E$4&gt;=$E2129,'iGT Identifier'!$E$4&lt;=$G2129),"Match","")</f>
        <v/>
      </c>
      <c r="B2129" s="14" t="s">
        <v>30</v>
      </c>
      <c r="C2129" s="6"/>
      <c r="D2129" s="6" t="n">
        <v>3405272</v>
      </c>
      <c r="E2129" s="6" t="n">
        <v>76813932</v>
      </c>
      <c r="F2129" s="7" t="s">
        <v>9</v>
      </c>
      <c r="G2129" s="6" t="n">
        <v>76813933</v>
      </c>
      <c r="H2129" s="6" t="n">
        <f aca="false">(G2129-E2129)+1</f>
        <v>2</v>
      </c>
      <c r="I2129" s="8" t="s">
        <v>10</v>
      </c>
    </row>
    <row r="2130" customFormat="false" ht="14.5" hidden="false" customHeight="false" outlineLevel="0" collapsed="false">
      <c r="A2130" s="13" t="str">
        <f aca="false">IF(AND('iGT Identifier'!$E$4&gt;=$E2130,'iGT Identifier'!$E$4&lt;=$G2130),"Match","")</f>
        <v/>
      </c>
      <c r="B2130" s="14" t="s">
        <v>15</v>
      </c>
      <c r="C2130" s="6"/>
      <c r="D2130" s="6" t="n">
        <v>3822878</v>
      </c>
      <c r="E2130" s="6" t="n">
        <v>76813934</v>
      </c>
      <c r="F2130" s="7" t="s">
        <v>9</v>
      </c>
      <c r="G2130" s="6" t="n">
        <v>76814037</v>
      </c>
      <c r="H2130" s="6" t="n">
        <f aca="false">(G2130-E2130)+1</f>
        <v>104</v>
      </c>
      <c r="I2130" s="8" t="s">
        <v>10</v>
      </c>
    </row>
    <row r="2131" customFormat="false" ht="14.5" hidden="false" customHeight="false" outlineLevel="0" collapsed="false">
      <c r="A2131" s="13" t="str">
        <f aca="false">IF(AND('iGT Identifier'!$E$4&gt;=$E2131,'iGT Identifier'!$E$4&lt;=$G2131),"Match","")</f>
        <v/>
      </c>
      <c r="B2131" s="14" t="s">
        <v>30</v>
      </c>
      <c r="C2131" s="6"/>
      <c r="D2131" s="6" t="n">
        <v>3405272</v>
      </c>
      <c r="E2131" s="6" t="n">
        <v>76814038</v>
      </c>
      <c r="F2131" s="7" t="s">
        <v>9</v>
      </c>
      <c r="G2131" s="6" t="n">
        <v>76814110</v>
      </c>
      <c r="H2131" s="6" t="n">
        <f aca="false">(G2131-E2131)+1</f>
        <v>73</v>
      </c>
      <c r="I2131" s="8" t="s">
        <v>10</v>
      </c>
    </row>
    <row r="2132" customFormat="false" ht="14.5" hidden="false" customHeight="false" outlineLevel="0" collapsed="false">
      <c r="A2132" s="13" t="str">
        <f aca="false">IF(AND('iGT Identifier'!$E$4&gt;=$E2132,'iGT Identifier'!$E$4&lt;=$G2132),"Match","")</f>
        <v/>
      </c>
      <c r="B2132" s="14" t="s">
        <v>15</v>
      </c>
      <c r="C2132" s="6"/>
      <c r="D2132" s="6" t="n">
        <v>3822878</v>
      </c>
      <c r="E2132" s="6" t="n">
        <v>76814111</v>
      </c>
      <c r="F2132" s="7" t="s">
        <v>9</v>
      </c>
      <c r="G2132" s="6" t="n">
        <v>76814485</v>
      </c>
      <c r="H2132" s="6" t="n">
        <f aca="false">(G2132-E2132)+1</f>
        <v>375</v>
      </c>
      <c r="I2132" s="8" t="s">
        <v>10</v>
      </c>
    </row>
    <row r="2133" customFormat="false" ht="14.5" hidden="false" customHeight="false" outlineLevel="0" collapsed="false">
      <c r="A2133" s="13" t="str">
        <f aca="false">IF(AND('iGT Identifier'!$E$4&gt;=$E2133,'iGT Identifier'!$E$4&lt;=$G2133),"Match","")</f>
        <v/>
      </c>
      <c r="B2133" s="14" t="s">
        <v>30</v>
      </c>
      <c r="C2133" s="6"/>
      <c r="D2133" s="6" t="n">
        <v>3405272</v>
      </c>
      <c r="E2133" s="6" t="n">
        <v>76814486</v>
      </c>
      <c r="F2133" s="7" t="s">
        <v>9</v>
      </c>
      <c r="G2133" s="6" t="n">
        <v>76814486</v>
      </c>
      <c r="H2133" s="6" t="n">
        <f aca="false">(G2133-E2133)+1</f>
        <v>1</v>
      </c>
      <c r="I2133" s="8" t="s">
        <v>10</v>
      </c>
    </row>
    <row r="2134" customFormat="false" ht="14.5" hidden="false" customHeight="false" outlineLevel="0" collapsed="false">
      <c r="A2134" s="13" t="str">
        <f aca="false">IF(AND('iGT Identifier'!$E$4&gt;=$E2134,'iGT Identifier'!$E$4&lt;=$G2134),"Match","")</f>
        <v/>
      </c>
      <c r="B2134" s="14" t="s">
        <v>15</v>
      </c>
      <c r="C2134" s="6"/>
      <c r="D2134" s="6" t="n">
        <v>3822878</v>
      </c>
      <c r="E2134" s="6" t="n">
        <v>76814487</v>
      </c>
      <c r="F2134" s="7" t="s">
        <v>9</v>
      </c>
      <c r="G2134" s="6" t="n">
        <v>76814498</v>
      </c>
      <c r="H2134" s="6" t="n">
        <f aca="false">(G2134-E2134)+1</f>
        <v>12</v>
      </c>
      <c r="I2134" s="8" t="s">
        <v>10</v>
      </c>
    </row>
    <row r="2135" customFormat="false" ht="14.5" hidden="false" customHeight="false" outlineLevel="0" collapsed="false">
      <c r="A2135" s="13" t="str">
        <f aca="false">IF(AND('iGT Identifier'!$E$4&gt;=$E2135,'iGT Identifier'!$E$4&lt;=$G2135),"Match","")</f>
        <v/>
      </c>
      <c r="B2135" s="14" t="s">
        <v>30</v>
      </c>
      <c r="C2135" s="6"/>
      <c r="D2135" s="6" t="n">
        <v>3405272</v>
      </c>
      <c r="E2135" s="6" t="n">
        <v>76814499</v>
      </c>
      <c r="F2135" s="7" t="s">
        <v>9</v>
      </c>
      <c r="G2135" s="6" t="n">
        <v>76814503</v>
      </c>
      <c r="H2135" s="6" t="n">
        <f aca="false">(G2135-E2135)+1</f>
        <v>5</v>
      </c>
      <c r="I2135" s="8" t="s">
        <v>10</v>
      </c>
    </row>
    <row r="2136" customFormat="false" ht="14.5" hidden="false" customHeight="false" outlineLevel="0" collapsed="false">
      <c r="A2136" s="13" t="str">
        <f aca="false">IF(AND('iGT Identifier'!$E$4&gt;=$E2136,'iGT Identifier'!$E$4&lt;=$G2136),"Match","")</f>
        <v/>
      </c>
      <c r="B2136" s="14" t="s">
        <v>15</v>
      </c>
      <c r="C2136" s="6"/>
      <c r="D2136" s="6" t="n">
        <v>3822878</v>
      </c>
      <c r="E2136" s="6" t="n">
        <v>76814504</v>
      </c>
      <c r="F2136" s="7" t="s">
        <v>9</v>
      </c>
      <c r="G2136" s="6" t="n">
        <v>76814520</v>
      </c>
      <c r="H2136" s="6" t="n">
        <f aca="false">(G2136-E2136)+1</f>
        <v>17</v>
      </c>
      <c r="I2136" s="8" t="s">
        <v>10</v>
      </c>
    </row>
    <row r="2137" customFormat="false" ht="14.5" hidden="false" customHeight="false" outlineLevel="0" collapsed="false">
      <c r="A2137" s="13" t="str">
        <f aca="false">IF(AND('iGT Identifier'!$E$4&gt;=$E2137,'iGT Identifier'!$E$4&lt;=$G2137),"Match","")</f>
        <v/>
      </c>
      <c r="B2137" s="9" t="s">
        <v>30</v>
      </c>
      <c r="C2137" s="8"/>
      <c r="D2137" s="6" t="n">
        <v>3405272</v>
      </c>
      <c r="E2137" s="6" t="n">
        <v>76814521</v>
      </c>
      <c r="F2137" s="7" t="s">
        <v>9</v>
      </c>
      <c r="G2137" s="6" t="n">
        <v>76814522</v>
      </c>
      <c r="H2137" s="6" t="n">
        <f aca="false">(G2137-E2137)+1</f>
        <v>2</v>
      </c>
      <c r="I2137" s="8" t="s">
        <v>10</v>
      </c>
    </row>
    <row r="2138" customFormat="false" ht="14.5" hidden="false" customHeight="false" outlineLevel="0" collapsed="false">
      <c r="A2138" s="13" t="str">
        <f aca="false">IF(AND('iGT Identifier'!$E$4&gt;=$E2138,'iGT Identifier'!$E$4&lt;=$G2138),"Match","")</f>
        <v/>
      </c>
      <c r="B2138" s="14" t="s">
        <v>15</v>
      </c>
      <c r="C2138" s="6"/>
      <c r="D2138" s="6" t="n">
        <v>3822878</v>
      </c>
      <c r="E2138" s="6" t="n">
        <v>76814523</v>
      </c>
      <c r="F2138" s="7" t="s">
        <v>9</v>
      </c>
      <c r="G2138" s="6" t="n">
        <v>76814606</v>
      </c>
      <c r="H2138" s="6" t="n">
        <f aca="false">(G2138-E2138)+1</f>
        <v>84</v>
      </c>
      <c r="I2138" s="8" t="s">
        <v>10</v>
      </c>
    </row>
    <row r="2139" customFormat="false" ht="14.5" hidden="false" customHeight="false" outlineLevel="0" collapsed="false">
      <c r="A2139" s="13" t="str">
        <f aca="false">IF(AND('iGT Identifier'!$E$4&gt;=$E2139,'iGT Identifier'!$E$4&lt;=$G2139),"Match","")</f>
        <v/>
      </c>
      <c r="B2139" s="14" t="s">
        <v>30</v>
      </c>
      <c r="C2139" s="6"/>
      <c r="D2139" s="6" t="n">
        <v>3405272</v>
      </c>
      <c r="E2139" s="6" t="n">
        <v>76814607</v>
      </c>
      <c r="F2139" s="7" t="s">
        <v>9</v>
      </c>
      <c r="G2139" s="6" t="n">
        <v>76814607</v>
      </c>
      <c r="H2139" s="6" t="n">
        <f aca="false">(G2139-E2139)+1</f>
        <v>1</v>
      </c>
      <c r="I2139" s="8" t="s">
        <v>10</v>
      </c>
    </row>
    <row r="2140" customFormat="false" ht="14.5" hidden="false" customHeight="false" outlineLevel="0" collapsed="false">
      <c r="A2140" s="13" t="str">
        <f aca="false">IF(AND('iGT Identifier'!$E$4&gt;=$E2140,'iGT Identifier'!$E$4&lt;=$G2140),"Match","")</f>
        <v/>
      </c>
      <c r="B2140" s="14" t="s">
        <v>15</v>
      </c>
      <c r="C2140" s="6"/>
      <c r="D2140" s="6" t="n">
        <v>3822878</v>
      </c>
      <c r="E2140" s="6" t="n">
        <v>76814608</v>
      </c>
      <c r="F2140" s="7" t="s">
        <v>9</v>
      </c>
      <c r="G2140" s="6" t="n">
        <v>76814623</v>
      </c>
      <c r="H2140" s="6" t="n">
        <f aca="false">(G2140-E2140)+1</f>
        <v>16</v>
      </c>
      <c r="I2140" s="8" t="s">
        <v>10</v>
      </c>
    </row>
    <row r="2141" customFormat="false" ht="14.5" hidden="false" customHeight="false" outlineLevel="0" collapsed="false">
      <c r="A2141" s="13" t="str">
        <f aca="false">IF(AND('iGT Identifier'!$E$4&gt;=$E2141,'iGT Identifier'!$E$4&lt;=$G2141),"Match","")</f>
        <v/>
      </c>
      <c r="B2141" s="14" t="s">
        <v>30</v>
      </c>
      <c r="C2141" s="6"/>
      <c r="D2141" s="6" t="n">
        <v>3405272</v>
      </c>
      <c r="E2141" s="6" t="n">
        <v>76814624</v>
      </c>
      <c r="F2141" s="7" t="s">
        <v>9</v>
      </c>
      <c r="G2141" s="6" t="n">
        <v>76814731</v>
      </c>
      <c r="H2141" s="6" t="n">
        <f aca="false">(G2141-E2141)+1</f>
        <v>108</v>
      </c>
      <c r="I2141" s="8" t="s">
        <v>10</v>
      </c>
    </row>
    <row r="2142" customFormat="false" ht="14.5" hidden="false" customHeight="false" outlineLevel="0" collapsed="false">
      <c r="A2142" s="13" t="str">
        <f aca="false">IF(AND('iGT Identifier'!$E$4&gt;=$E2142,'iGT Identifier'!$E$4&lt;=$G2142),"Match","")</f>
        <v/>
      </c>
      <c r="B2142" s="14" t="s">
        <v>15</v>
      </c>
      <c r="C2142" s="6"/>
      <c r="D2142" s="6" t="n">
        <v>3822878</v>
      </c>
      <c r="E2142" s="6" t="n">
        <v>76814732</v>
      </c>
      <c r="F2142" s="7" t="s">
        <v>9</v>
      </c>
      <c r="G2142" s="6" t="n">
        <v>76814740</v>
      </c>
      <c r="H2142" s="6" t="n">
        <f aca="false">(G2142-E2142)+1</f>
        <v>9</v>
      </c>
      <c r="I2142" s="8" t="s">
        <v>10</v>
      </c>
    </row>
    <row r="2143" customFormat="false" ht="14.5" hidden="false" customHeight="false" outlineLevel="0" collapsed="false">
      <c r="A2143" s="13" t="str">
        <f aca="false">IF(AND('iGT Identifier'!$E$4&gt;=$E2143,'iGT Identifier'!$E$4&lt;=$G2143),"Match","")</f>
        <v/>
      </c>
      <c r="B2143" s="14" t="s">
        <v>30</v>
      </c>
      <c r="C2143" s="6"/>
      <c r="D2143" s="6" t="n">
        <v>3405272</v>
      </c>
      <c r="E2143" s="6" t="n">
        <v>76814741</v>
      </c>
      <c r="F2143" s="7" t="s">
        <v>9</v>
      </c>
      <c r="G2143" s="6" t="n">
        <v>76814742</v>
      </c>
      <c r="H2143" s="6" t="n">
        <f aca="false">(G2143-E2143)+1</f>
        <v>2</v>
      </c>
      <c r="I2143" s="8" t="s">
        <v>10</v>
      </c>
      <c r="J2143" s="0" t="s">
        <v>34</v>
      </c>
    </row>
    <row r="2144" customFormat="false" ht="14.5" hidden="false" customHeight="false" outlineLevel="0" collapsed="false">
      <c r="B2144" s="17" t="s">
        <v>13</v>
      </c>
      <c r="C2144" s="8"/>
      <c r="D2144" s="6" t="n">
        <v>3822878</v>
      </c>
      <c r="E2144" s="6" t="n">
        <v>76814743</v>
      </c>
      <c r="F2144" s="8"/>
      <c r="G2144" s="6" t="n">
        <v>76814747</v>
      </c>
      <c r="H2144" s="6"/>
      <c r="I2144" s="8" t="s">
        <v>10</v>
      </c>
    </row>
    <row r="2145" customFormat="false" ht="14.5" hidden="false" customHeight="false" outlineLevel="0" collapsed="false">
      <c r="A2145" s="13" t="str">
        <f aca="false">IF(AND('iGT Identifier'!$E$4&gt;=$E2145,'iGT Identifier'!$E$4&lt;=$G2145),"Match","")</f>
        <v/>
      </c>
      <c r="B2145" s="14" t="s">
        <v>15</v>
      </c>
      <c r="C2145" s="6"/>
      <c r="D2145" s="6" t="n">
        <v>3822878</v>
      </c>
      <c r="E2145" s="6" t="n">
        <v>76814748</v>
      </c>
      <c r="F2145" s="7" t="s">
        <v>9</v>
      </c>
      <c r="G2145" s="6" t="n">
        <v>76814763</v>
      </c>
      <c r="H2145" s="6" t="n">
        <f aca="false">(G2145-E2145)+1</f>
        <v>16</v>
      </c>
      <c r="I2145" s="8" t="s">
        <v>10</v>
      </c>
    </row>
    <row r="2146" customFormat="false" ht="14.5" hidden="false" customHeight="false" outlineLevel="0" collapsed="false">
      <c r="A2146" s="13" t="str">
        <f aca="false">IF(AND('iGT Identifier'!$E$4&gt;=$E2146,'iGT Identifier'!$E$4&lt;=$G2146),"Match","")</f>
        <v/>
      </c>
      <c r="B2146" s="14" t="s">
        <v>30</v>
      </c>
      <c r="C2146" s="6"/>
      <c r="D2146" s="6" t="n">
        <v>3405272</v>
      </c>
      <c r="E2146" s="6" t="n">
        <v>76814764</v>
      </c>
      <c r="F2146" s="7" t="s">
        <v>9</v>
      </c>
      <c r="G2146" s="6" t="n">
        <v>76814765</v>
      </c>
      <c r="H2146" s="6" t="n">
        <f aca="false">(G2146-E2146)+1</f>
        <v>2</v>
      </c>
      <c r="I2146" s="8" t="s">
        <v>10</v>
      </c>
    </row>
    <row r="2147" customFormat="false" ht="14.5" hidden="false" customHeight="false" outlineLevel="0" collapsed="false">
      <c r="A2147" s="13" t="str">
        <f aca="false">IF(AND('iGT Identifier'!$E$4&gt;=$E2147,'iGT Identifier'!$E$4&lt;=$G2147),"Match","")</f>
        <v/>
      </c>
      <c r="B2147" s="14" t="s">
        <v>15</v>
      </c>
      <c r="C2147" s="6"/>
      <c r="D2147" s="6" t="n">
        <v>3822878</v>
      </c>
      <c r="E2147" s="6" t="n">
        <v>76814766</v>
      </c>
      <c r="F2147" s="7" t="s">
        <v>9</v>
      </c>
      <c r="G2147" s="6" t="n">
        <v>76814772</v>
      </c>
      <c r="H2147" s="6" t="n">
        <f aca="false">(G2147-E2147)+1</f>
        <v>7</v>
      </c>
      <c r="I2147" s="8" t="s">
        <v>10</v>
      </c>
    </row>
    <row r="2148" customFormat="false" ht="14.5" hidden="false" customHeight="false" outlineLevel="0" collapsed="false">
      <c r="A2148" s="13" t="str">
        <f aca="false">IF(AND('iGT Identifier'!$E$4&gt;=$E2148,'iGT Identifier'!$E$4&lt;=$G2148),"Match","")</f>
        <v/>
      </c>
      <c r="B2148" s="14" t="s">
        <v>30</v>
      </c>
      <c r="C2148" s="6"/>
      <c r="D2148" s="6" t="n">
        <v>3405272</v>
      </c>
      <c r="E2148" s="6" t="n">
        <v>76814773</v>
      </c>
      <c r="F2148" s="7" t="s">
        <v>9</v>
      </c>
      <c r="G2148" s="6" t="n">
        <v>76814780</v>
      </c>
      <c r="H2148" s="6" t="n">
        <f aca="false">(G2148-E2148)+1</f>
        <v>8</v>
      </c>
      <c r="I2148" s="8" t="s">
        <v>10</v>
      </c>
    </row>
    <row r="2149" customFormat="false" ht="14.5" hidden="false" customHeight="false" outlineLevel="0" collapsed="false">
      <c r="A2149" s="13" t="str">
        <f aca="false">IF(AND('iGT Identifier'!$E$4&gt;=$E2149,'iGT Identifier'!$E$4&lt;=$G2149),"Match","")</f>
        <v/>
      </c>
      <c r="B2149" s="14" t="s">
        <v>15</v>
      </c>
      <c r="C2149" s="6"/>
      <c r="D2149" s="6" t="n">
        <v>3822878</v>
      </c>
      <c r="E2149" s="6" t="n">
        <v>76814781</v>
      </c>
      <c r="F2149" s="7" t="s">
        <v>9</v>
      </c>
      <c r="G2149" s="6" t="n">
        <v>76814803</v>
      </c>
      <c r="H2149" s="6" t="n">
        <f aca="false">(G2149-E2149)+1</f>
        <v>23</v>
      </c>
      <c r="I2149" s="8" t="s">
        <v>10</v>
      </c>
    </row>
    <row r="2150" customFormat="false" ht="14.5" hidden="false" customHeight="false" outlineLevel="0" collapsed="false">
      <c r="A2150" s="13" t="str">
        <f aca="false">IF(AND('iGT Identifier'!$E$4&gt;=$E2150,'iGT Identifier'!$E$4&lt;=$G2150),"Match","")</f>
        <v/>
      </c>
      <c r="B2150" s="14" t="s">
        <v>30</v>
      </c>
      <c r="C2150" s="6"/>
      <c r="D2150" s="6" t="n">
        <v>3405272</v>
      </c>
      <c r="E2150" s="6" t="n">
        <v>76814804</v>
      </c>
      <c r="F2150" s="7" t="s">
        <v>9</v>
      </c>
      <c r="G2150" s="6" t="n">
        <v>76814812</v>
      </c>
      <c r="H2150" s="6" t="n">
        <f aca="false">(G2150-E2150)+1</f>
        <v>9</v>
      </c>
      <c r="I2150" s="8" t="s">
        <v>10</v>
      </c>
    </row>
    <row r="2151" customFormat="false" ht="14.5" hidden="false" customHeight="false" outlineLevel="0" collapsed="false">
      <c r="A2151" s="13" t="str">
        <f aca="false">IF(AND('iGT Identifier'!$E$4&gt;=$E2151,'iGT Identifier'!$E$4&lt;=$G2151),"Match","")</f>
        <v/>
      </c>
      <c r="B2151" s="14" t="s">
        <v>15</v>
      </c>
      <c r="C2151" s="6"/>
      <c r="D2151" s="6" t="n">
        <v>3822878</v>
      </c>
      <c r="E2151" s="6" t="n">
        <v>76814813</v>
      </c>
      <c r="F2151" s="7" t="s">
        <v>9</v>
      </c>
      <c r="G2151" s="6" t="n">
        <v>76814815</v>
      </c>
      <c r="H2151" s="6" t="n">
        <f aca="false">(G2151-E2151)+1</f>
        <v>3</v>
      </c>
      <c r="I2151" s="8" t="s">
        <v>10</v>
      </c>
    </row>
    <row r="2152" customFormat="false" ht="14.5" hidden="false" customHeight="false" outlineLevel="0" collapsed="false">
      <c r="A2152" s="13" t="str">
        <f aca="false">IF(AND('iGT Identifier'!$E$4&gt;=$E2152,'iGT Identifier'!$E$4&lt;=$G2152),"Match","")</f>
        <v/>
      </c>
      <c r="B2152" s="14" t="s">
        <v>30</v>
      </c>
      <c r="C2152" s="6"/>
      <c r="D2152" s="6" t="n">
        <v>3405272</v>
      </c>
      <c r="E2152" s="6" t="n">
        <v>76814816</v>
      </c>
      <c r="F2152" s="7" t="s">
        <v>9</v>
      </c>
      <c r="G2152" s="6" t="n">
        <v>76814816</v>
      </c>
      <c r="H2152" s="6" t="n">
        <f aca="false">(G2152-E2152)+1</f>
        <v>1</v>
      </c>
      <c r="I2152" s="8" t="s">
        <v>10</v>
      </c>
    </row>
    <row r="2153" customFormat="false" ht="14.5" hidden="false" customHeight="false" outlineLevel="0" collapsed="false">
      <c r="A2153" s="13" t="str">
        <f aca="false">IF(AND('iGT Identifier'!$E$4&gt;=$E2153,'iGT Identifier'!$E$4&lt;=$G2153),"Match","")</f>
        <v/>
      </c>
      <c r="B2153" s="14" t="s">
        <v>15</v>
      </c>
      <c r="C2153" s="6"/>
      <c r="D2153" s="6" t="n">
        <v>3822878</v>
      </c>
      <c r="E2153" s="6" t="n">
        <v>76814817</v>
      </c>
      <c r="F2153" s="7" t="s">
        <v>9</v>
      </c>
      <c r="G2153" s="6" t="n">
        <v>76814861</v>
      </c>
      <c r="H2153" s="6" t="n">
        <f aca="false">(G2153-E2153)+1</f>
        <v>45</v>
      </c>
      <c r="I2153" s="8" t="s">
        <v>10</v>
      </c>
    </row>
    <row r="2154" customFormat="false" ht="14.5" hidden="false" customHeight="false" outlineLevel="0" collapsed="false">
      <c r="A2154" s="13" t="str">
        <f aca="false">IF(AND('iGT Identifier'!$E$4&gt;=$E2154,'iGT Identifier'!$E$4&lt;=$G2154),"Match","")</f>
        <v/>
      </c>
      <c r="B2154" s="14" t="s">
        <v>30</v>
      </c>
      <c r="C2154" s="6"/>
      <c r="D2154" s="6" t="n">
        <v>3405272</v>
      </c>
      <c r="E2154" s="6" t="n">
        <v>76814862</v>
      </c>
      <c r="F2154" s="7" t="s">
        <v>9</v>
      </c>
      <c r="G2154" s="6" t="n">
        <v>76814862</v>
      </c>
      <c r="H2154" s="6" t="n">
        <f aca="false">(G2154-E2154)+1</f>
        <v>1</v>
      </c>
      <c r="I2154" s="8" t="s">
        <v>10</v>
      </c>
    </row>
    <row r="2155" customFormat="false" ht="14.5" hidden="false" customHeight="false" outlineLevel="0" collapsed="false">
      <c r="A2155" s="13" t="str">
        <f aca="false">IF(AND('iGT Identifier'!$E$4&gt;=$E2155,'iGT Identifier'!$E$4&lt;=$G2155),"Match","")</f>
        <v/>
      </c>
      <c r="B2155" s="14" t="s">
        <v>15</v>
      </c>
      <c r="C2155" s="6"/>
      <c r="D2155" s="6" t="n">
        <v>3822878</v>
      </c>
      <c r="E2155" s="6" t="n">
        <v>76814863</v>
      </c>
      <c r="F2155" s="7" t="s">
        <v>9</v>
      </c>
      <c r="G2155" s="6" t="n">
        <v>76814871</v>
      </c>
      <c r="H2155" s="6" t="n">
        <f aca="false">(G2155-E2155)+1</f>
        <v>9</v>
      </c>
      <c r="I2155" s="8" t="s">
        <v>10</v>
      </c>
    </row>
    <row r="2156" customFormat="false" ht="14.5" hidden="false" customHeight="false" outlineLevel="0" collapsed="false">
      <c r="A2156" s="13" t="str">
        <f aca="false">IF(AND('iGT Identifier'!$E$4&gt;=$E2156,'iGT Identifier'!$E$4&lt;=$G2156),"Match","")</f>
        <v/>
      </c>
      <c r="B2156" s="14" t="s">
        <v>30</v>
      </c>
      <c r="C2156" s="6"/>
      <c r="D2156" s="6" t="n">
        <v>3405272</v>
      </c>
      <c r="E2156" s="6" t="n">
        <v>76814872</v>
      </c>
      <c r="F2156" s="7" t="s">
        <v>9</v>
      </c>
      <c r="G2156" s="6" t="n">
        <v>76814879</v>
      </c>
      <c r="H2156" s="6" t="n">
        <f aca="false">(G2156-E2156)+1</f>
        <v>8</v>
      </c>
      <c r="I2156" s="8" t="s">
        <v>10</v>
      </c>
    </row>
    <row r="2157" customFormat="false" ht="14.5" hidden="false" customHeight="false" outlineLevel="0" collapsed="false">
      <c r="A2157" s="13" t="str">
        <f aca="false">IF(AND('iGT Identifier'!$E$4&gt;=$E2157,'iGT Identifier'!$E$4&lt;=$G2157),"Match","")</f>
        <v/>
      </c>
      <c r="B2157" s="14" t="s">
        <v>15</v>
      </c>
      <c r="C2157" s="6"/>
      <c r="D2157" s="6" t="n">
        <v>3822878</v>
      </c>
      <c r="E2157" s="6" t="n">
        <v>76814880</v>
      </c>
      <c r="F2157" s="7" t="s">
        <v>9</v>
      </c>
      <c r="G2157" s="6" t="n">
        <v>76814894</v>
      </c>
      <c r="H2157" s="6" t="n">
        <f aca="false">(G2157-E2157)+1</f>
        <v>15</v>
      </c>
      <c r="I2157" s="8" t="s">
        <v>10</v>
      </c>
    </row>
    <row r="2158" customFormat="false" ht="14.5" hidden="false" customHeight="false" outlineLevel="0" collapsed="false">
      <c r="A2158" s="13" t="str">
        <f aca="false">IF(AND('iGT Identifier'!$E$4&gt;=$E2158,'iGT Identifier'!$E$4&lt;=$G2158),"Match","")</f>
        <v/>
      </c>
      <c r="B2158" s="14" t="s">
        <v>30</v>
      </c>
      <c r="C2158" s="6"/>
      <c r="D2158" s="6" t="n">
        <v>3405272</v>
      </c>
      <c r="E2158" s="6" t="n">
        <v>76814895</v>
      </c>
      <c r="F2158" s="7" t="s">
        <v>9</v>
      </c>
      <c r="G2158" s="6" t="n">
        <v>76814896</v>
      </c>
      <c r="H2158" s="6" t="n">
        <f aca="false">(G2158-E2158)+1</f>
        <v>2</v>
      </c>
      <c r="I2158" s="8" t="s">
        <v>10</v>
      </c>
    </row>
    <row r="2159" customFormat="false" ht="14.5" hidden="false" customHeight="false" outlineLevel="0" collapsed="false">
      <c r="A2159" s="13" t="str">
        <f aca="false">IF(AND('iGT Identifier'!$E$4&gt;=$E2159,'iGT Identifier'!$E$4&lt;=$G2159),"Match","")</f>
        <v/>
      </c>
      <c r="B2159" s="14" t="s">
        <v>15</v>
      </c>
      <c r="C2159" s="6"/>
      <c r="D2159" s="6" t="n">
        <v>3822878</v>
      </c>
      <c r="E2159" s="6" t="n">
        <v>76814897</v>
      </c>
      <c r="F2159" s="7" t="s">
        <v>9</v>
      </c>
      <c r="G2159" s="6" t="n">
        <v>76814928</v>
      </c>
      <c r="H2159" s="6" t="n">
        <f aca="false">(G2159-E2159)+1</f>
        <v>32</v>
      </c>
      <c r="I2159" s="8" t="s">
        <v>10</v>
      </c>
    </row>
    <row r="2160" customFormat="false" ht="14.5" hidden="false" customHeight="false" outlineLevel="0" collapsed="false">
      <c r="A2160" s="13" t="str">
        <f aca="false">IF(AND('iGT Identifier'!$E$4&gt;=$E2160,'iGT Identifier'!$E$4&lt;=$G2160),"Match","")</f>
        <v/>
      </c>
      <c r="B2160" s="14" t="s">
        <v>30</v>
      </c>
      <c r="C2160" s="6"/>
      <c r="D2160" s="6" t="n">
        <v>3405272</v>
      </c>
      <c r="E2160" s="6" t="n">
        <v>76814929</v>
      </c>
      <c r="F2160" s="7" t="s">
        <v>9</v>
      </c>
      <c r="G2160" s="6" t="n">
        <v>76814930</v>
      </c>
      <c r="H2160" s="6" t="n">
        <f aca="false">(G2160-E2160)+1</f>
        <v>2</v>
      </c>
      <c r="I2160" s="8" t="s">
        <v>10</v>
      </c>
    </row>
    <row r="2161" customFormat="false" ht="14.5" hidden="false" customHeight="false" outlineLevel="0" collapsed="false">
      <c r="A2161" s="13" t="str">
        <f aca="false">IF(AND('iGT Identifier'!$E$4&gt;=$E2161,'iGT Identifier'!$E$4&lt;=$G2161),"Match","")</f>
        <v/>
      </c>
      <c r="B2161" s="14" t="s">
        <v>15</v>
      </c>
      <c r="C2161" s="6"/>
      <c r="D2161" s="6" t="n">
        <v>3822878</v>
      </c>
      <c r="E2161" s="6" t="n">
        <v>76814931</v>
      </c>
      <c r="F2161" s="7" t="s">
        <v>9</v>
      </c>
      <c r="G2161" s="6" t="n">
        <v>76814943</v>
      </c>
      <c r="H2161" s="6" t="n">
        <f aca="false">(G2161-E2161)+1</f>
        <v>13</v>
      </c>
      <c r="I2161" s="8" t="s">
        <v>10</v>
      </c>
    </row>
    <row r="2162" customFormat="false" ht="14.5" hidden="false" customHeight="false" outlineLevel="0" collapsed="false">
      <c r="A2162" s="13" t="str">
        <f aca="false">IF(AND('iGT Identifier'!$E$4&gt;=$E2162,'iGT Identifier'!$E$4&lt;=$G2162),"Match","")</f>
        <v/>
      </c>
      <c r="B2162" s="14" t="s">
        <v>30</v>
      </c>
      <c r="C2162" s="6"/>
      <c r="D2162" s="6" t="n">
        <v>3405272</v>
      </c>
      <c r="E2162" s="6" t="n">
        <v>76814944</v>
      </c>
      <c r="F2162" s="7" t="s">
        <v>9</v>
      </c>
      <c r="G2162" s="6" t="n">
        <v>76814975</v>
      </c>
      <c r="H2162" s="6" t="n">
        <f aca="false">(G2162-E2162)+1</f>
        <v>32</v>
      </c>
      <c r="I2162" s="8" t="s">
        <v>10</v>
      </c>
    </row>
    <row r="2163" customFormat="false" ht="14.5" hidden="false" customHeight="false" outlineLevel="0" collapsed="false">
      <c r="A2163" s="13" t="str">
        <f aca="false">IF(AND('iGT Identifier'!$E$4&gt;=$E2163,'iGT Identifier'!$E$4&lt;=$G2163),"Match","")</f>
        <v/>
      </c>
      <c r="B2163" s="14" t="s">
        <v>15</v>
      </c>
      <c r="C2163" s="6"/>
      <c r="D2163" s="6" t="n">
        <v>3822878</v>
      </c>
      <c r="E2163" s="6" t="n">
        <v>76814976</v>
      </c>
      <c r="F2163" s="7" t="s">
        <v>9</v>
      </c>
      <c r="G2163" s="6" t="n">
        <v>76815101</v>
      </c>
      <c r="H2163" s="6" t="n">
        <f aca="false">(G2163-E2163)+1</f>
        <v>126</v>
      </c>
      <c r="I2163" s="8" t="s">
        <v>10</v>
      </c>
    </row>
    <row r="2164" customFormat="false" ht="14.5" hidden="false" customHeight="false" outlineLevel="0" collapsed="false">
      <c r="A2164" s="13" t="str">
        <f aca="false">IF(AND('iGT Identifier'!$E$4&gt;=$E2164,'iGT Identifier'!$E$4&lt;=$G2164),"Match","")</f>
        <v/>
      </c>
      <c r="B2164" s="14" t="s">
        <v>30</v>
      </c>
      <c r="C2164" s="6"/>
      <c r="D2164" s="6" t="n">
        <v>3405272</v>
      </c>
      <c r="E2164" s="6" t="n">
        <v>76815102</v>
      </c>
      <c r="F2164" s="7" t="s">
        <v>9</v>
      </c>
      <c r="G2164" s="6" t="n">
        <v>76815109</v>
      </c>
      <c r="H2164" s="6" t="n">
        <f aca="false">(G2164-E2164)+1</f>
        <v>8</v>
      </c>
      <c r="I2164" s="8" t="s">
        <v>10</v>
      </c>
    </row>
    <row r="2165" customFormat="false" ht="14.5" hidden="false" customHeight="false" outlineLevel="0" collapsed="false">
      <c r="A2165" s="13" t="str">
        <f aca="false">IF(AND('iGT Identifier'!$E$4&gt;=$E2165,'iGT Identifier'!$E$4&lt;=$G2165),"Match","")</f>
        <v/>
      </c>
      <c r="B2165" s="14" t="s">
        <v>15</v>
      </c>
      <c r="C2165" s="6"/>
      <c r="D2165" s="6" t="n">
        <v>3822878</v>
      </c>
      <c r="E2165" s="6" t="n">
        <v>76815110</v>
      </c>
      <c r="F2165" s="7" t="s">
        <v>9</v>
      </c>
      <c r="G2165" s="6" t="n">
        <v>76815113</v>
      </c>
      <c r="H2165" s="6" t="n">
        <f aca="false">(G2165-E2165)+1</f>
        <v>4</v>
      </c>
      <c r="I2165" s="8" t="s">
        <v>10</v>
      </c>
    </row>
    <row r="2166" customFormat="false" ht="14.5" hidden="false" customHeight="false" outlineLevel="0" collapsed="false">
      <c r="A2166" s="13" t="str">
        <f aca="false">IF(AND('iGT Identifier'!$E$4&gt;=$E2166,'iGT Identifier'!$E$4&lt;=$G2166),"Match","")</f>
        <v/>
      </c>
      <c r="B2166" s="14" t="s">
        <v>30</v>
      </c>
      <c r="C2166" s="6"/>
      <c r="D2166" s="6" t="n">
        <v>3405272</v>
      </c>
      <c r="E2166" s="6" t="n">
        <v>76815114</v>
      </c>
      <c r="F2166" s="7" t="s">
        <v>9</v>
      </c>
      <c r="G2166" s="6" t="n">
        <v>76815114</v>
      </c>
      <c r="H2166" s="6" t="n">
        <f aca="false">(G2166-E2166)+1</f>
        <v>1</v>
      </c>
      <c r="I2166" s="8" t="s">
        <v>10</v>
      </c>
    </row>
    <row r="2167" customFormat="false" ht="14.5" hidden="false" customHeight="false" outlineLevel="0" collapsed="false">
      <c r="A2167" s="13" t="str">
        <f aca="false">IF(AND('iGT Identifier'!$E$4&gt;=$E2167,'iGT Identifier'!$E$4&lt;=$G2167),"Match","")</f>
        <v/>
      </c>
      <c r="B2167" s="14" t="s">
        <v>15</v>
      </c>
      <c r="C2167" s="6"/>
      <c r="D2167" s="6" t="n">
        <v>3822878</v>
      </c>
      <c r="E2167" s="6" t="n">
        <v>76815115</v>
      </c>
      <c r="F2167" s="7" t="s">
        <v>9</v>
      </c>
      <c r="G2167" s="6" t="n">
        <v>76815326</v>
      </c>
      <c r="H2167" s="6" t="n">
        <f aca="false">(G2167-E2167)+1</f>
        <v>212</v>
      </c>
      <c r="I2167" s="8" t="s">
        <v>10</v>
      </c>
    </row>
    <row r="2168" customFormat="false" ht="14.5" hidden="false" customHeight="false" outlineLevel="0" collapsed="false">
      <c r="A2168" s="13" t="str">
        <f aca="false">IF(AND('iGT Identifier'!$E$4&gt;=$E2168,'iGT Identifier'!$E$4&lt;=$G2168),"Match","")</f>
        <v/>
      </c>
      <c r="B2168" s="14" t="s">
        <v>30</v>
      </c>
      <c r="C2168" s="6"/>
      <c r="D2168" s="6" t="n">
        <v>3405272</v>
      </c>
      <c r="E2168" s="6" t="n">
        <v>76815327</v>
      </c>
      <c r="F2168" s="7" t="s">
        <v>9</v>
      </c>
      <c r="G2168" s="6" t="n">
        <v>76815328</v>
      </c>
      <c r="H2168" s="6" t="n">
        <f aca="false">(G2168-E2168)+1</f>
        <v>2</v>
      </c>
      <c r="I2168" s="8" t="s">
        <v>10</v>
      </c>
    </row>
    <row r="2169" customFormat="false" ht="14.5" hidden="false" customHeight="false" outlineLevel="0" collapsed="false">
      <c r="A2169" s="13" t="str">
        <f aca="false">IF(AND('iGT Identifier'!$E$4&gt;=$E2169,'iGT Identifier'!$E$4&lt;=$G2169),"Match","")</f>
        <v/>
      </c>
      <c r="B2169" s="14" t="s">
        <v>15</v>
      </c>
      <c r="C2169" s="6"/>
      <c r="D2169" s="6" t="n">
        <v>3822878</v>
      </c>
      <c r="E2169" s="6" t="n">
        <v>76815329</v>
      </c>
      <c r="F2169" s="7" t="s">
        <v>9</v>
      </c>
      <c r="G2169" s="6" t="n">
        <v>76815341</v>
      </c>
      <c r="H2169" s="6" t="n">
        <f aca="false">(G2169-E2169)+1</f>
        <v>13</v>
      </c>
      <c r="I2169" s="8" t="s">
        <v>10</v>
      </c>
    </row>
    <row r="2170" customFormat="false" ht="14.5" hidden="false" customHeight="false" outlineLevel="0" collapsed="false">
      <c r="A2170" s="13" t="str">
        <f aca="false">IF(AND('iGT Identifier'!$E$4&gt;=$E2170,'iGT Identifier'!$E$4&lt;=$G2170),"Match","")</f>
        <v/>
      </c>
      <c r="B2170" s="14" t="s">
        <v>30</v>
      </c>
      <c r="C2170" s="6"/>
      <c r="D2170" s="6" t="n">
        <v>3405272</v>
      </c>
      <c r="E2170" s="6" t="n">
        <v>76815342</v>
      </c>
      <c r="F2170" s="7" t="s">
        <v>9</v>
      </c>
      <c r="G2170" s="6" t="n">
        <v>76815369</v>
      </c>
      <c r="H2170" s="6" t="n">
        <f aca="false">(G2170-E2170)+1</f>
        <v>28</v>
      </c>
      <c r="I2170" s="8" t="s">
        <v>10</v>
      </c>
    </row>
    <row r="2171" customFormat="false" ht="14.5" hidden="false" customHeight="false" outlineLevel="0" collapsed="false">
      <c r="A2171" s="13" t="str">
        <f aca="false">IF(AND('iGT Identifier'!$E$4&gt;=$E2171,'iGT Identifier'!$E$4&lt;=$G2171),"Match","")</f>
        <v/>
      </c>
      <c r="B2171" s="14" t="s">
        <v>15</v>
      </c>
      <c r="C2171" s="6"/>
      <c r="D2171" s="6" t="n">
        <v>3822878</v>
      </c>
      <c r="E2171" s="6" t="n">
        <v>76815370</v>
      </c>
      <c r="F2171" s="7" t="s">
        <v>9</v>
      </c>
      <c r="G2171" s="6" t="n">
        <v>76815469</v>
      </c>
      <c r="H2171" s="6" t="n">
        <f aca="false">(G2171-E2171)+1</f>
        <v>100</v>
      </c>
      <c r="I2171" s="8" t="s">
        <v>10</v>
      </c>
    </row>
    <row r="2172" customFormat="false" ht="14.5" hidden="false" customHeight="false" outlineLevel="0" collapsed="false">
      <c r="A2172" s="13" t="str">
        <f aca="false">IF(AND('iGT Identifier'!$E$4&gt;=$E2172,'iGT Identifier'!$E$4&lt;=$G2172),"Match","")</f>
        <v/>
      </c>
      <c r="B2172" s="14" t="s">
        <v>30</v>
      </c>
      <c r="C2172" s="6"/>
      <c r="D2172" s="6" t="n">
        <v>3405272</v>
      </c>
      <c r="E2172" s="6" t="n">
        <v>76815470</v>
      </c>
      <c r="F2172" s="7" t="s">
        <v>9</v>
      </c>
      <c r="G2172" s="6" t="n">
        <v>76815503</v>
      </c>
      <c r="H2172" s="6" t="n">
        <f aca="false">(G2172-E2172)+1</f>
        <v>34</v>
      </c>
      <c r="I2172" s="8" t="s">
        <v>10</v>
      </c>
    </row>
    <row r="2173" customFormat="false" ht="14.5" hidden="false" customHeight="false" outlineLevel="0" collapsed="false">
      <c r="A2173" s="13" t="str">
        <f aca="false">IF(AND('iGT Identifier'!$E$4&gt;=$E2173,'iGT Identifier'!$E$4&lt;=$G2173),"Match","")</f>
        <v/>
      </c>
      <c r="B2173" s="9" t="s">
        <v>15</v>
      </c>
      <c r="C2173" s="8"/>
      <c r="D2173" s="6" t="n">
        <v>3822878</v>
      </c>
      <c r="E2173" s="6" t="n">
        <v>76815504</v>
      </c>
      <c r="F2173" s="7" t="s">
        <v>9</v>
      </c>
      <c r="G2173" s="6" t="n">
        <v>76815537</v>
      </c>
      <c r="H2173" s="6" t="n">
        <f aca="false">(G2173-E2173)+1</f>
        <v>34</v>
      </c>
      <c r="I2173" s="8" t="s">
        <v>10</v>
      </c>
    </row>
    <row r="2174" customFormat="false" ht="14.5" hidden="false" customHeight="false" outlineLevel="0" collapsed="false">
      <c r="A2174" s="13" t="str">
        <f aca="false">IF(AND('iGT Identifier'!$E$4&gt;=$E2174,'iGT Identifier'!$E$4&lt;=$G2174),"Match","")</f>
        <v/>
      </c>
      <c r="B2174" s="14" t="s">
        <v>30</v>
      </c>
      <c r="C2174" s="6"/>
      <c r="D2174" s="6" t="n">
        <v>3405272</v>
      </c>
      <c r="E2174" s="6" t="n">
        <v>76815538</v>
      </c>
      <c r="F2174" s="7" t="s">
        <v>9</v>
      </c>
      <c r="G2174" s="6" t="n">
        <v>76815560</v>
      </c>
      <c r="H2174" s="6" t="n">
        <f aca="false">(G2174-E2174)+1</f>
        <v>23</v>
      </c>
      <c r="I2174" s="8" t="s">
        <v>10</v>
      </c>
    </row>
    <row r="2175" customFormat="false" ht="14.5" hidden="false" customHeight="false" outlineLevel="0" collapsed="false">
      <c r="A2175" s="13" t="str">
        <f aca="false">IF(AND('iGT Identifier'!$E$4&gt;=$E2175,'iGT Identifier'!$E$4&lt;=$G2175),"Match","")</f>
        <v/>
      </c>
      <c r="B2175" s="14" t="s">
        <v>15</v>
      </c>
      <c r="C2175" s="6"/>
      <c r="D2175" s="6" t="n">
        <v>3822878</v>
      </c>
      <c r="E2175" s="6" t="n">
        <v>76815561</v>
      </c>
      <c r="F2175" s="7" t="s">
        <v>9</v>
      </c>
      <c r="G2175" s="6" t="n">
        <v>76815561</v>
      </c>
      <c r="H2175" s="6" t="n">
        <f aca="false">(G2175-E2175)+1</f>
        <v>1</v>
      </c>
      <c r="I2175" s="8" t="s">
        <v>10</v>
      </c>
    </row>
    <row r="2176" customFormat="false" ht="14.5" hidden="false" customHeight="false" outlineLevel="0" collapsed="false">
      <c r="A2176" s="13" t="str">
        <f aca="false">IF(AND('iGT Identifier'!$E$4&gt;=$E2176,'iGT Identifier'!$E$4&lt;=$G2176),"Match","")</f>
        <v/>
      </c>
      <c r="B2176" s="14" t="s">
        <v>30</v>
      </c>
      <c r="C2176" s="6"/>
      <c r="D2176" s="6" t="n">
        <v>3405272</v>
      </c>
      <c r="E2176" s="6" t="n">
        <v>76815562</v>
      </c>
      <c r="F2176" s="7" t="s">
        <v>9</v>
      </c>
      <c r="G2176" s="6" t="n">
        <v>76815700</v>
      </c>
      <c r="H2176" s="6" t="n">
        <f aca="false">(G2176-E2176)+1</f>
        <v>139</v>
      </c>
      <c r="I2176" s="8" t="s">
        <v>10</v>
      </c>
    </row>
    <row r="2177" customFormat="false" ht="14.5" hidden="false" customHeight="false" outlineLevel="0" collapsed="false">
      <c r="A2177" s="13" t="str">
        <f aca="false">IF(AND('iGT Identifier'!$E$4&gt;=$E2177,'iGT Identifier'!$E$4&lt;=$G2177),"Match","")</f>
        <v/>
      </c>
      <c r="B2177" s="14" t="s">
        <v>15</v>
      </c>
      <c r="C2177" s="6"/>
      <c r="D2177" s="6" t="n">
        <v>3822878</v>
      </c>
      <c r="E2177" s="6" t="n">
        <v>76815701</v>
      </c>
      <c r="F2177" s="7" t="s">
        <v>9</v>
      </c>
      <c r="G2177" s="6" t="n">
        <v>76815708</v>
      </c>
      <c r="H2177" s="6" t="n">
        <f aca="false">(G2177-E2177)+1</f>
        <v>8</v>
      </c>
      <c r="I2177" s="8" t="s">
        <v>10</v>
      </c>
    </row>
    <row r="2178" customFormat="false" ht="14.5" hidden="false" customHeight="false" outlineLevel="0" collapsed="false">
      <c r="A2178" s="13" t="str">
        <f aca="false">IF(AND('iGT Identifier'!$E$4&gt;=$E2178,'iGT Identifier'!$E$4&lt;=$G2178),"Match","")</f>
        <v/>
      </c>
      <c r="B2178" s="14" t="s">
        <v>30</v>
      </c>
      <c r="C2178" s="6"/>
      <c r="D2178" s="6" t="n">
        <v>3405272</v>
      </c>
      <c r="E2178" s="6" t="n">
        <v>76815709</v>
      </c>
      <c r="F2178" s="7" t="s">
        <v>9</v>
      </c>
      <c r="G2178" s="6" t="n">
        <v>76815710</v>
      </c>
      <c r="H2178" s="6" t="n">
        <f aca="false">(G2178-E2178)+1</f>
        <v>2</v>
      </c>
      <c r="I2178" s="8" t="s">
        <v>10</v>
      </c>
    </row>
    <row r="2179" customFormat="false" ht="14.5" hidden="false" customHeight="false" outlineLevel="0" collapsed="false">
      <c r="A2179" s="13" t="str">
        <f aca="false">IF(AND('iGT Identifier'!$E$4&gt;=$E2179,'iGT Identifier'!$E$4&lt;=$G2179),"Match","")</f>
        <v/>
      </c>
      <c r="B2179" s="14" t="s">
        <v>15</v>
      </c>
      <c r="C2179" s="6"/>
      <c r="D2179" s="6" t="n">
        <v>3822878</v>
      </c>
      <c r="E2179" s="6" t="n">
        <v>76815711</v>
      </c>
      <c r="F2179" s="7" t="s">
        <v>9</v>
      </c>
      <c r="G2179" s="6" t="n">
        <v>76815823</v>
      </c>
      <c r="H2179" s="6" t="n">
        <f aca="false">(G2179-E2179)+1</f>
        <v>113</v>
      </c>
      <c r="I2179" s="8" t="s">
        <v>10</v>
      </c>
    </row>
    <row r="2180" customFormat="false" ht="14.5" hidden="false" customHeight="false" outlineLevel="0" collapsed="false">
      <c r="A2180" s="13" t="str">
        <f aca="false">IF(AND('iGT Identifier'!$E$4&gt;=$E2180,'iGT Identifier'!$E$4&lt;=$G2180),"Match","")</f>
        <v/>
      </c>
      <c r="B2180" s="14" t="s">
        <v>30</v>
      </c>
      <c r="C2180" s="6"/>
      <c r="D2180" s="6" t="n">
        <v>3405272</v>
      </c>
      <c r="E2180" s="6" t="n">
        <v>76815824</v>
      </c>
      <c r="F2180" s="7" t="s">
        <v>9</v>
      </c>
      <c r="G2180" s="6" t="n">
        <v>76815824</v>
      </c>
      <c r="H2180" s="6" t="n">
        <f aca="false">(G2180-E2180)+1</f>
        <v>1</v>
      </c>
      <c r="I2180" s="8" t="s">
        <v>10</v>
      </c>
    </row>
    <row r="2181" customFormat="false" ht="14.5" hidden="false" customHeight="false" outlineLevel="0" collapsed="false">
      <c r="A2181" s="13" t="str">
        <f aca="false">IF(AND('iGT Identifier'!$E$4&gt;=$E2181,'iGT Identifier'!$E$4&lt;=$G2181),"Match","")</f>
        <v/>
      </c>
      <c r="B2181" s="14" t="s">
        <v>15</v>
      </c>
      <c r="C2181" s="6"/>
      <c r="D2181" s="6" t="n">
        <v>3822878</v>
      </c>
      <c r="E2181" s="6" t="n">
        <v>76815825</v>
      </c>
      <c r="F2181" s="7" t="s">
        <v>9</v>
      </c>
      <c r="G2181" s="6" t="n">
        <v>76815846</v>
      </c>
      <c r="H2181" s="6" t="n">
        <f aca="false">(G2181-E2181)+1</f>
        <v>22</v>
      </c>
      <c r="I2181" s="8" t="s">
        <v>10</v>
      </c>
    </row>
    <row r="2182" customFormat="false" ht="14.5" hidden="false" customHeight="false" outlineLevel="0" collapsed="false">
      <c r="A2182" s="13" t="str">
        <f aca="false">IF(AND('iGT Identifier'!$E$4&gt;=$E2182,'iGT Identifier'!$E$4&lt;=$G2182),"Match","")</f>
        <v/>
      </c>
      <c r="B2182" s="9" t="s">
        <v>30</v>
      </c>
      <c r="C2182" s="8"/>
      <c r="D2182" s="6" t="n">
        <v>3405272</v>
      </c>
      <c r="E2182" s="6" t="n">
        <v>76815847</v>
      </c>
      <c r="F2182" s="7" t="s">
        <v>9</v>
      </c>
      <c r="G2182" s="6" t="n">
        <v>76815847</v>
      </c>
      <c r="H2182" s="6" t="n">
        <f aca="false">(G2182-E2182)+1</f>
        <v>1</v>
      </c>
      <c r="I2182" s="8" t="s">
        <v>10</v>
      </c>
    </row>
    <row r="2183" customFormat="false" ht="14.5" hidden="false" customHeight="false" outlineLevel="0" collapsed="false">
      <c r="A2183" s="13" t="str">
        <f aca="false">IF(AND('iGT Identifier'!$E$4&gt;=$E2183,'iGT Identifier'!$E$4&lt;=$G2183),"Match","")</f>
        <v/>
      </c>
      <c r="B2183" s="9" t="s">
        <v>15</v>
      </c>
      <c r="C2183" s="8"/>
      <c r="D2183" s="6" t="n">
        <v>3822878</v>
      </c>
      <c r="E2183" s="6" t="n">
        <v>76815848</v>
      </c>
      <c r="F2183" s="7" t="s">
        <v>9</v>
      </c>
      <c r="G2183" s="6" t="n">
        <v>76815893</v>
      </c>
      <c r="H2183" s="6" t="n">
        <f aca="false">(G2183-E2183)+1</f>
        <v>46</v>
      </c>
      <c r="I2183" s="8" t="s">
        <v>10</v>
      </c>
    </row>
    <row r="2184" customFormat="false" ht="14.5" hidden="false" customHeight="false" outlineLevel="0" collapsed="false">
      <c r="A2184" s="13" t="str">
        <f aca="false">IF(AND('iGT Identifier'!$E$4&gt;=$E2184,'iGT Identifier'!$E$4&lt;=$G2184),"Match","")</f>
        <v/>
      </c>
      <c r="B2184" s="9" t="s">
        <v>30</v>
      </c>
      <c r="C2184" s="8"/>
      <c r="D2184" s="6" t="n">
        <v>3405272</v>
      </c>
      <c r="E2184" s="6" t="n">
        <v>76815894</v>
      </c>
      <c r="F2184" s="7" t="s">
        <v>9</v>
      </c>
      <c r="G2184" s="6" t="n">
        <v>76815922</v>
      </c>
      <c r="H2184" s="6" t="n">
        <f aca="false">(G2184-E2184)+1</f>
        <v>29</v>
      </c>
      <c r="I2184" s="8" t="s">
        <v>10</v>
      </c>
    </row>
    <row r="2185" customFormat="false" ht="14.5" hidden="false" customHeight="false" outlineLevel="0" collapsed="false">
      <c r="A2185" s="13" t="str">
        <f aca="false">IF(AND('iGT Identifier'!$E$4&gt;=$E2185,'iGT Identifier'!$E$4&lt;=$G2185),"Match","")</f>
        <v/>
      </c>
      <c r="B2185" s="14" t="s">
        <v>15</v>
      </c>
      <c r="C2185" s="6"/>
      <c r="D2185" s="6" t="n">
        <v>3822878</v>
      </c>
      <c r="E2185" s="6" t="n">
        <v>76815923</v>
      </c>
      <c r="F2185" s="7" t="s">
        <v>9</v>
      </c>
      <c r="G2185" s="6" t="n">
        <v>76815926</v>
      </c>
      <c r="H2185" s="6" t="n">
        <f aca="false">(G2185-E2185)+1</f>
        <v>4</v>
      </c>
      <c r="I2185" s="8" t="s">
        <v>10</v>
      </c>
    </row>
    <row r="2186" customFormat="false" ht="14.5" hidden="false" customHeight="false" outlineLevel="0" collapsed="false">
      <c r="A2186" s="13" t="str">
        <f aca="false">IF(AND('iGT Identifier'!$E$4&gt;=$E2186,'iGT Identifier'!$E$4&lt;=$G2186),"Match","")</f>
        <v/>
      </c>
      <c r="B2186" s="14" t="s">
        <v>30</v>
      </c>
      <c r="C2186" s="6"/>
      <c r="D2186" s="6" t="n">
        <v>3405272</v>
      </c>
      <c r="E2186" s="6" t="n">
        <v>76815927</v>
      </c>
      <c r="F2186" s="7" t="s">
        <v>9</v>
      </c>
      <c r="G2186" s="6" t="n">
        <v>76815930</v>
      </c>
      <c r="H2186" s="6" t="n">
        <f aca="false">(G2186-E2186)+1</f>
        <v>4</v>
      </c>
      <c r="I2186" s="8" t="s">
        <v>10</v>
      </c>
    </row>
    <row r="2187" customFormat="false" ht="14.5" hidden="false" customHeight="false" outlineLevel="0" collapsed="false">
      <c r="A2187" s="13" t="str">
        <f aca="false">IF(AND('iGT Identifier'!$E$4&gt;=$E2187,'iGT Identifier'!$E$4&lt;=$G2187),"Match","")</f>
        <v/>
      </c>
      <c r="B2187" s="9" t="s">
        <v>15</v>
      </c>
      <c r="C2187" s="8"/>
      <c r="D2187" s="6" t="n">
        <v>3822878</v>
      </c>
      <c r="E2187" s="6" t="n">
        <v>76815931</v>
      </c>
      <c r="F2187" s="7" t="s">
        <v>9</v>
      </c>
      <c r="G2187" s="6" t="n">
        <v>76815931</v>
      </c>
      <c r="H2187" s="6" t="n">
        <f aca="false">(G2187-E2187)+1</f>
        <v>1</v>
      </c>
      <c r="I2187" s="8" t="s">
        <v>10</v>
      </c>
    </row>
    <row r="2188" customFormat="false" ht="14.5" hidden="false" customHeight="false" outlineLevel="0" collapsed="false">
      <c r="A2188" s="13" t="str">
        <f aca="false">IF(AND('iGT Identifier'!$E$4&gt;=$E2188,'iGT Identifier'!$E$4&lt;=$G2188),"Match","")</f>
        <v/>
      </c>
      <c r="B2188" s="9" t="s">
        <v>30</v>
      </c>
      <c r="C2188" s="8"/>
      <c r="D2188" s="6" t="n">
        <v>3405272</v>
      </c>
      <c r="E2188" s="6" t="n">
        <v>76815932</v>
      </c>
      <c r="F2188" s="7" t="s">
        <v>9</v>
      </c>
      <c r="G2188" s="6" t="n">
        <v>76815953</v>
      </c>
      <c r="H2188" s="6" t="n">
        <f aca="false">(G2188-E2188)+1</f>
        <v>22</v>
      </c>
      <c r="I2188" s="8" t="s">
        <v>10</v>
      </c>
    </row>
    <row r="2189" customFormat="false" ht="14.5" hidden="false" customHeight="false" outlineLevel="0" collapsed="false">
      <c r="A2189" s="13" t="str">
        <f aca="false">IF(AND('iGT Identifier'!$E$4&gt;=$E2189,'iGT Identifier'!$E$4&lt;=$G2189),"Match","")</f>
        <v/>
      </c>
      <c r="B2189" s="14" t="s">
        <v>15</v>
      </c>
      <c r="C2189" s="6"/>
      <c r="D2189" s="6" t="n">
        <v>3822878</v>
      </c>
      <c r="E2189" s="6" t="n">
        <v>76815954</v>
      </c>
      <c r="F2189" s="7" t="s">
        <v>9</v>
      </c>
      <c r="G2189" s="6" t="n">
        <v>76815974</v>
      </c>
      <c r="H2189" s="6" t="n">
        <f aca="false">(G2189-E2189)+1</f>
        <v>21</v>
      </c>
      <c r="I2189" s="8" t="s">
        <v>10</v>
      </c>
    </row>
    <row r="2190" customFormat="false" ht="14.5" hidden="false" customHeight="false" outlineLevel="0" collapsed="false">
      <c r="A2190" s="13" t="str">
        <f aca="false">IF(AND('iGT Identifier'!$E$4&gt;=$E2190,'iGT Identifier'!$E$4&lt;=$G2190),"Match","")</f>
        <v/>
      </c>
      <c r="B2190" s="14" t="s">
        <v>30</v>
      </c>
      <c r="C2190" s="6"/>
      <c r="D2190" s="6" t="n">
        <v>3405272</v>
      </c>
      <c r="E2190" s="6" t="n">
        <v>76815975</v>
      </c>
      <c r="F2190" s="7" t="s">
        <v>9</v>
      </c>
      <c r="G2190" s="6" t="n">
        <v>76815984</v>
      </c>
      <c r="H2190" s="6" t="n">
        <f aca="false">(G2190-E2190)+1</f>
        <v>10</v>
      </c>
      <c r="I2190" s="8" t="s">
        <v>10</v>
      </c>
    </row>
    <row r="2191" customFormat="false" ht="14.5" hidden="false" customHeight="false" outlineLevel="0" collapsed="false">
      <c r="A2191" s="13" t="str">
        <f aca="false">IF(AND('iGT Identifier'!$E$4&gt;=$E2191,'iGT Identifier'!$E$4&lt;=$G2191),"Match","")</f>
        <v/>
      </c>
      <c r="B2191" s="14" t="s">
        <v>15</v>
      </c>
      <c r="C2191" s="6"/>
      <c r="D2191" s="6" t="n">
        <v>3822878</v>
      </c>
      <c r="E2191" s="6" t="n">
        <v>76815985</v>
      </c>
      <c r="F2191" s="7" t="s">
        <v>9</v>
      </c>
      <c r="G2191" s="6" t="n">
        <v>76816150</v>
      </c>
      <c r="H2191" s="6" t="n">
        <f aca="false">(G2191-E2191)+1</f>
        <v>166</v>
      </c>
      <c r="I2191" s="8" t="s">
        <v>10</v>
      </c>
    </row>
    <row r="2192" customFormat="false" ht="14.5" hidden="false" customHeight="false" outlineLevel="0" collapsed="false">
      <c r="A2192" s="13" t="str">
        <f aca="false">IF(AND('iGT Identifier'!$E$4&gt;=$E2192,'iGT Identifier'!$E$4&lt;=$G2192),"Match","")</f>
        <v/>
      </c>
      <c r="B2192" s="14" t="s">
        <v>30</v>
      </c>
      <c r="C2192" s="6"/>
      <c r="D2192" s="6" t="n">
        <v>3405272</v>
      </c>
      <c r="E2192" s="6" t="n">
        <v>76816278</v>
      </c>
      <c r="F2192" s="7" t="s">
        <v>9</v>
      </c>
      <c r="G2192" s="6" t="n">
        <v>76816289</v>
      </c>
      <c r="H2192" s="6" t="n">
        <f aca="false">(G2192-E2192)+1</f>
        <v>12</v>
      </c>
      <c r="I2192" s="8" t="s">
        <v>10</v>
      </c>
    </row>
    <row r="2193" customFormat="false" ht="14.5" hidden="false" customHeight="false" outlineLevel="0" collapsed="false">
      <c r="A2193" s="13" t="str">
        <f aca="false">IF(AND('iGT Identifier'!$E$4&gt;=$E2193,'iGT Identifier'!$E$4&lt;=$G2193),"Match","")</f>
        <v/>
      </c>
      <c r="B2193" s="14" t="s">
        <v>15</v>
      </c>
      <c r="C2193" s="6"/>
      <c r="D2193" s="6" t="n">
        <v>3822878</v>
      </c>
      <c r="E2193" s="6" t="n">
        <v>76816290</v>
      </c>
      <c r="F2193" s="7" t="s">
        <v>9</v>
      </c>
      <c r="G2193" s="6" t="n">
        <v>76816290</v>
      </c>
      <c r="H2193" s="6" t="n">
        <f aca="false">(G2193-E2193)+1</f>
        <v>1</v>
      </c>
      <c r="I2193" s="8" t="s">
        <v>10</v>
      </c>
    </row>
    <row r="2194" customFormat="false" ht="14.5" hidden="false" customHeight="false" outlineLevel="0" collapsed="false">
      <c r="A2194" s="13" t="str">
        <f aca="false">IF(AND('iGT Identifier'!$E$4&gt;=$E2194,'iGT Identifier'!$E$4&lt;=$G2194),"Match","")</f>
        <v/>
      </c>
      <c r="B2194" s="14" t="s">
        <v>30</v>
      </c>
      <c r="C2194" s="6"/>
      <c r="D2194" s="6" t="n">
        <v>3405272</v>
      </c>
      <c r="E2194" s="6" t="n">
        <v>76816291</v>
      </c>
      <c r="F2194" s="7" t="s">
        <v>9</v>
      </c>
      <c r="G2194" s="6" t="n">
        <v>76816300</v>
      </c>
      <c r="H2194" s="6" t="n">
        <f aca="false">(G2194-E2194)+1</f>
        <v>10</v>
      </c>
      <c r="I2194" s="8" t="s">
        <v>10</v>
      </c>
    </row>
    <row r="2195" customFormat="false" ht="14.5" hidden="false" customHeight="false" outlineLevel="0" collapsed="false">
      <c r="A2195" s="13" t="str">
        <f aca="false">IF(AND('iGT Identifier'!$E$4&gt;=$E2195,'iGT Identifier'!$E$4&lt;=$G2195),"Match","")</f>
        <v/>
      </c>
      <c r="B2195" s="14" t="s">
        <v>15</v>
      </c>
      <c r="C2195" s="6"/>
      <c r="D2195" s="6" t="n">
        <v>3822878</v>
      </c>
      <c r="E2195" s="6" t="n">
        <v>76816301</v>
      </c>
      <c r="F2195" s="7" t="s">
        <v>9</v>
      </c>
      <c r="G2195" s="6" t="n">
        <v>76816306</v>
      </c>
      <c r="H2195" s="6" t="n">
        <f aca="false">(G2195-E2195)+1</f>
        <v>6</v>
      </c>
      <c r="I2195" s="8" t="s">
        <v>10</v>
      </c>
    </row>
    <row r="2196" customFormat="false" ht="14.5" hidden="false" customHeight="false" outlineLevel="0" collapsed="false">
      <c r="A2196" s="13" t="str">
        <f aca="false">IF(AND('iGT Identifier'!$E$4&gt;=$E2196,'iGT Identifier'!$E$4&lt;=$G2196),"Match","")</f>
        <v/>
      </c>
      <c r="B2196" s="14" t="s">
        <v>30</v>
      </c>
      <c r="C2196" s="6"/>
      <c r="D2196" s="6" t="n">
        <v>3405272</v>
      </c>
      <c r="E2196" s="6" t="n">
        <v>76816307</v>
      </c>
      <c r="F2196" s="7" t="s">
        <v>9</v>
      </c>
      <c r="G2196" s="6" t="n">
        <v>76816307</v>
      </c>
      <c r="H2196" s="6" t="n">
        <f aca="false">(G2196-E2196)+1</f>
        <v>1</v>
      </c>
      <c r="I2196" s="8" t="s">
        <v>10</v>
      </c>
    </row>
    <row r="2197" customFormat="false" ht="14.5" hidden="false" customHeight="false" outlineLevel="0" collapsed="false">
      <c r="A2197" s="13" t="str">
        <f aca="false">IF(AND('iGT Identifier'!$E$4&gt;=$E2197,'iGT Identifier'!$E$4&lt;=$G2197),"Match","")</f>
        <v/>
      </c>
      <c r="B2197" s="14" t="s">
        <v>15</v>
      </c>
      <c r="C2197" s="6"/>
      <c r="D2197" s="6" t="n">
        <v>3822878</v>
      </c>
      <c r="E2197" s="6" t="n">
        <v>76816308</v>
      </c>
      <c r="F2197" s="7" t="s">
        <v>9</v>
      </c>
      <c r="G2197" s="6" t="n">
        <v>76816326</v>
      </c>
      <c r="H2197" s="6" t="n">
        <f aca="false">(G2197-E2197)+1</f>
        <v>19</v>
      </c>
      <c r="I2197" s="8" t="s">
        <v>10</v>
      </c>
    </row>
    <row r="2198" customFormat="false" ht="14.5" hidden="false" customHeight="false" outlineLevel="0" collapsed="false">
      <c r="A2198" s="13" t="str">
        <f aca="false">IF(AND('iGT Identifier'!$E$4&gt;=$E2198,'iGT Identifier'!$E$4&lt;=$G2198),"Match","")</f>
        <v/>
      </c>
      <c r="B2198" s="14" t="s">
        <v>30</v>
      </c>
      <c r="C2198" s="6"/>
      <c r="D2198" s="6" t="n">
        <v>3405272</v>
      </c>
      <c r="E2198" s="6" t="n">
        <v>76816327</v>
      </c>
      <c r="F2198" s="7" t="s">
        <v>9</v>
      </c>
      <c r="G2198" s="6" t="n">
        <v>76816353</v>
      </c>
      <c r="H2198" s="6" t="n">
        <f aca="false">(G2198-E2198)+1</f>
        <v>27</v>
      </c>
      <c r="I2198" s="8" t="s">
        <v>10</v>
      </c>
    </row>
    <row r="2199" customFormat="false" ht="14.5" hidden="false" customHeight="false" outlineLevel="0" collapsed="false">
      <c r="A2199" s="13" t="str">
        <f aca="false">IF(AND('iGT Identifier'!$E$4&gt;=$E2199,'iGT Identifier'!$E$4&lt;=$G2199),"Match","")</f>
        <v/>
      </c>
      <c r="B2199" s="14" t="s">
        <v>15</v>
      </c>
      <c r="C2199" s="6"/>
      <c r="D2199" s="6" t="n">
        <v>3822878</v>
      </c>
      <c r="E2199" s="6" t="n">
        <v>76816354</v>
      </c>
      <c r="F2199" s="7" t="s">
        <v>9</v>
      </c>
      <c r="G2199" s="6" t="n">
        <v>76816418</v>
      </c>
      <c r="H2199" s="6" t="n">
        <f aca="false">(G2199-E2199)+1</f>
        <v>65</v>
      </c>
      <c r="I2199" s="8" t="s">
        <v>10</v>
      </c>
    </row>
    <row r="2200" customFormat="false" ht="14.5" hidden="false" customHeight="false" outlineLevel="0" collapsed="false">
      <c r="A2200" s="13" t="str">
        <f aca="false">IF(AND('iGT Identifier'!$E$4&gt;=$E2200,'iGT Identifier'!$E$4&lt;=$G2200),"Match","")</f>
        <v/>
      </c>
      <c r="B2200" s="14" t="s">
        <v>30</v>
      </c>
      <c r="C2200" s="6"/>
      <c r="D2200" s="6" t="n">
        <v>3405272</v>
      </c>
      <c r="E2200" s="6" t="n">
        <v>76816419</v>
      </c>
      <c r="F2200" s="7" t="s">
        <v>9</v>
      </c>
      <c r="G2200" s="6" t="n">
        <v>76816420</v>
      </c>
      <c r="H2200" s="6" t="n">
        <f aca="false">(G2200-E2200)+1</f>
        <v>2</v>
      </c>
      <c r="I2200" s="8" t="s">
        <v>10</v>
      </c>
    </row>
    <row r="2201" customFormat="false" ht="14.5" hidden="false" customHeight="false" outlineLevel="0" collapsed="false">
      <c r="A2201" s="13" t="str">
        <f aca="false">IF(AND('iGT Identifier'!$E$4&gt;=$E2201,'iGT Identifier'!$E$4&lt;=$G2201),"Match","")</f>
        <v/>
      </c>
      <c r="B2201" s="14" t="s">
        <v>15</v>
      </c>
      <c r="C2201" s="6"/>
      <c r="D2201" s="6" t="n">
        <v>3822878</v>
      </c>
      <c r="E2201" s="6" t="n">
        <v>76816421</v>
      </c>
      <c r="F2201" s="7" t="s">
        <v>9</v>
      </c>
      <c r="G2201" s="6" t="n">
        <v>76816514</v>
      </c>
      <c r="H2201" s="6" t="n">
        <f aca="false">(G2201-E2201)+1</f>
        <v>94</v>
      </c>
      <c r="I2201" s="8" t="s">
        <v>10</v>
      </c>
    </row>
    <row r="2202" customFormat="false" ht="14.5" hidden="false" customHeight="false" outlineLevel="0" collapsed="false">
      <c r="A2202" s="13" t="str">
        <f aca="false">IF(AND('iGT Identifier'!$E$4&gt;=$E2202,'iGT Identifier'!$E$4&lt;=$G2202),"Match","")</f>
        <v/>
      </c>
      <c r="B2202" s="14" t="s">
        <v>30</v>
      </c>
      <c r="C2202" s="6"/>
      <c r="D2202" s="6" t="n">
        <v>3405272</v>
      </c>
      <c r="E2202" s="6" t="n">
        <v>76816515</v>
      </c>
      <c r="F2202" s="7" t="s">
        <v>9</v>
      </c>
      <c r="G2202" s="6" t="n">
        <v>76816518</v>
      </c>
      <c r="H2202" s="6" t="n">
        <f aca="false">(G2202-E2202)+1</f>
        <v>4</v>
      </c>
      <c r="I2202" s="8" t="s">
        <v>10</v>
      </c>
    </row>
    <row r="2203" customFormat="false" ht="14.5" hidden="false" customHeight="false" outlineLevel="0" collapsed="false">
      <c r="A2203" s="13" t="str">
        <f aca="false">IF(AND('iGT Identifier'!$E$4&gt;=$E2203,'iGT Identifier'!$E$4&lt;=$G2203),"Match","")</f>
        <v/>
      </c>
      <c r="B2203" s="14" t="s">
        <v>15</v>
      </c>
      <c r="C2203" s="6"/>
      <c r="D2203" s="6" t="n">
        <v>3822878</v>
      </c>
      <c r="E2203" s="6" t="n">
        <v>76816519</v>
      </c>
      <c r="F2203" s="7" t="s">
        <v>9</v>
      </c>
      <c r="G2203" s="6" t="n">
        <v>76816663</v>
      </c>
      <c r="H2203" s="6" t="n">
        <f aca="false">(G2203-E2203)+1</f>
        <v>145</v>
      </c>
      <c r="I2203" s="8" t="s">
        <v>10</v>
      </c>
    </row>
    <row r="2204" customFormat="false" ht="14.5" hidden="false" customHeight="false" outlineLevel="0" collapsed="false">
      <c r="A2204" s="13" t="str">
        <f aca="false">IF(AND('iGT Identifier'!$E$4&gt;=$E2204,'iGT Identifier'!$E$4&lt;=$G2204),"Match","")</f>
        <v/>
      </c>
      <c r="B2204" s="14" t="s">
        <v>30</v>
      </c>
      <c r="C2204" s="6"/>
      <c r="D2204" s="6" t="n">
        <v>3405272</v>
      </c>
      <c r="E2204" s="6" t="n">
        <v>76816664</v>
      </c>
      <c r="F2204" s="7" t="s">
        <v>9</v>
      </c>
      <c r="G2204" s="6" t="n">
        <v>76816673</v>
      </c>
      <c r="H2204" s="6" t="n">
        <f aca="false">(G2204-E2204)+1</f>
        <v>10</v>
      </c>
      <c r="I2204" s="8" t="s">
        <v>10</v>
      </c>
    </row>
    <row r="2205" customFormat="false" ht="14.5" hidden="false" customHeight="false" outlineLevel="0" collapsed="false">
      <c r="A2205" s="13" t="str">
        <f aca="false">IF(AND('iGT Identifier'!$E$4&gt;=$E2205,'iGT Identifier'!$E$4&lt;=$G2205),"Match","")</f>
        <v/>
      </c>
      <c r="B2205" s="14" t="s">
        <v>15</v>
      </c>
      <c r="C2205" s="6"/>
      <c r="D2205" s="6" t="n">
        <v>3822878</v>
      </c>
      <c r="E2205" s="6" t="n">
        <v>76816674</v>
      </c>
      <c r="F2205" s="7" t="s">
        <v>9</v>
      </c>
      <c r="G2205" s="6" t="n">
        <v>76816719</v>
      </c>
      <c r="H2205" s="6" t="n">
        <f aca="false">(G2205-E2205)+1</f>
        <v>46</v>
      </c>
      <c r="I2205" s="8" t="s">
        <v>10</v>
      </c>
    </row>
    <row r="2206" customFormat="false" ht="14.5" hidden="false" customHeight="false" outlineLevel="0" collapsed="false">
      <c r="A2206" s="13" t="str">
        <f aca="false">IF(AND('iGT Identifier'!$E$4&gt;=$E2206,'iGT Identifier'!$E$4&lt;=$G2206),"Match","")</f>
        <v/>
      </c>
      <c r="B2206" s="14" t="s">
        <v>30</v>
      </c>
      <c r="C2206" s="6"/>
      <c r="D2206" s="6" t="n">
        <v>3405272</v>
      </c>
      <c r="E2206" s="6" t="n">
        <v>76816720</v>
      </c>
      <c r="F2206" s="7" t="s">
        <v>9</v>
      </c>
      <c r="G2206" s="6" t="n">
        <v>76816731</v>
      </c>
      <c r="H2206" s="6" t="n">
        <f aca="false">(G2206-E2206)+1</f>
        <v>12</v>
      </c>
      <c r="I2206" s="8" t="s">
        <v>10</v>
      </c>
    </row>
    <row r="2207" customFormat="false" ht="14.5" hidden="false" customHeight="false" outlineLevel="0" collapsed="false">
      <c r="A2207" s="13" t="str">
        <f aca="false">IF(AND('iGT Identifier'!$E$4&gt;=$E2207,'iGT Identifier'!$E$4&lt;=$G2207),"Match","")</f>
        <v/>
      </c>
      <c r="B2207" s="14" t="s">
        <v>15</v>
      </c>
      <c r="C2207" s="6"/>
      <c r="D2207" s="6" t="n">
        <v>3822878</v>
      </c>
      <c r="E2207" s="6" t="n">
        <v>76816732</v>
      </c>
      <c r="F2207" s="7" t="s">
        <v>9</v>
      </c>
      <c r="G2207" s="6" t="n">
        <v>76816881</v>
      </c>
      <c r="H2207" s="6" t="n">
        <f aca="false">(G2207-E2207)+1</f>
        <v>150</v>
      </c>
      <c r="I2207" s="8" t="s">
        <v>10</v>
      </c>
    </row>
    <row r="2208" customFormat="false" ht="14.5" hidden="false" customHeight="false" outlineLevel="0" collapsed="false">
      <c r="A2208" s="13" t="str">
        <f aca="false">IF(AND('iGT Identifier'!$E$4&gt;=$E2208,'iGT Identifier'!$E$4&lt;=$G2208),"Match","")</f>
        <v/>
      </c>
      <c r="B2208" s="14" t="s">
        <v>30</v>
      </c>
      <c r="C2208" s="6"/>
      <c r="D2208" s="6" t="n">
        <v>3405272</v>
      </c>
      <c r="E2208" s="6" t="n">
        <v>76816882</v>
      </c>
      <c r="F2208" s="7" t="s">
        <v>9</v>
      </c>
      <c r="G2208" s="6" t="n">
        <v>76816892</v>
      </c>
      <c r="H2208" s="6" t="n">
        <f aca="false">(G2208-E2208)+1</f>
        <v>11</v>
      </c>
      <c r="I2208" s="8" t="s">
        <v>10</v>
      </c>
    </row>
    <row r="2209" customFormat="false" ht="14.5" hidden="false" customHeight="false" outlineLevel="0" collapsed="false">
      <c r="A2209" s="13" t="str">
        <f aca="false">IF(AND('iGT Identifier'!$E$4&gt;=$E2209,'iGT Identifier'!$E$4&lt;=$G2209),"Match","")</f>
        <v/>
      </c>
      <c r="B2209" s="14" t="s">
        <v>15</v>
      </c>
      <c r="C2209" s="6"/>
      <c r="D2209" s="6" t="n">
        <v>3822878</v>
      </c>
      <c r="E2209" s="6" t="n">
        <v>76816893</v>
      </c>
      <c r="F2209" s="7" t="s">
        <v>9</v>
      </c>
      <c r="G2209" s="6" t="n">
        <v>76816901</v>
      </c>
      <c r="H2209" s="6" t="n">
        <f aca="false">(G2209-E2209)+1</f>
        <v>9</v>
      </c>
      <c r="I2209" s="8" t="s">
        <v>10</v>
      </c>
    </row>
    <row r="2210" customFormat="false" ht="14.5" hidden="false" customHeight="false" outlineLevel="0" collapsed="false">
      <c r="A2210" s="13" t="str">
        <f aca="false">IF(AND('iGT Identifier'!$E$4&gt;=$E2210,'iGT Identifier'!$E$4&lt;=$G2210),"Match","")</f>
        <v/>
      </c>
      <c r="B2210" s="14" t="s">
        <v>30</v>
      </c>
      <c r="C2210" s="6"/>
      <c r="D2210" s="6" t="n">
        <v>3405272</v>
      </c>
      <c r="E2210" s="6" t="n">
        <v>76816902</v>
      </c>
      <c r="F2210" s="7" t="s">
        <v>9</v>
      </c>
      <c r="G2210" s="6" t="n">
        <v>76816906</v>
      </c>
      <c r="H2210" s="6" t="n">
        <f aca="false">(G2210-E2210)+1</f>
        <v>5</v>
      </c>
      <c r="I2210" s="8" t="s">
        <v>10</v>
      </c>
    </row>
    <row r="2211" customFormat="false" ht="14.5" hidden="false" customHeight="false" outlineLevel="0" collapsed="false">
      <c r="A2211" s="13" t="str">
        <f aca="false">IF(AND('iGT Identifier'!$E$4&gt;=$E2211,'iGT Identifier'!$E$4&lt;=$G2211),"Match","")</f>
        <v/>
      </c>
      <c r="B2211" s="14" t="s">
        <v>15</v>
      </c>
      <c r="C2211" s="6"/>
      <c r="D2211" s="6" t="n">
        <v>3822878</v>
      </c>
      <c r="E2211" s="6" t="n">
        <v>76816907</v>
      </c>
      <c r="F2211" s="7" t="s">
        <v>9</v>
      </c>
      <c r="G2211" s="6" t="n">
        <v>76816917</v>
      </c>
      <c r="H2211" s="6" t="n">
        <f aca="false">(G2211-E2211)+1</f>
        <v>11</v>
      </c>
      <c r="I2211" s="8" t="s">
        <v>10</v>
      </c>
    </row>
    <row r="2212" customFormat="false" ht="14.5" hidden="false" customHeight="false" outlineLevel="0" collapsed="false">
      <c r="A2212" s="13" t="str">
        <f aca="false">IF(AND('iGT Identifier'!$E$4&gt;=$E2212,'iGT Identifier'!$E$4&lt;=$G2212),"Match","")</f>
        <v/>
      </c>
      <c r="B2212" s="14" t="s">
        <v>30</v>
      </c>
      <c r="C2212" s="6"/>
      <c r="D2212" s="6" t="n">
        <v>3405272</v>
      </c>
      <c r="E2212" s="6" t="n">
        <v>76816918</v>
      </c>
      <c r="F2212" s="7" t="s">
        <v>9</v>
      </c>
      <c r="G2212" s="6" t="n">
        <v>76816929</v>
      </c>
      <c r="H2212" s="6" t="n">
        <f aca="false">(G2212-E2212)+1</f>
        <v>12</v>
      </c>
      <c r="I2212" s="8" t="s">
        <v>10</v>
      </c>
    </row>
    <row r="2213" customFormat="false" ht="14.5" hidden="false" customHeight="false" outlineLevel="0" collapsed="false">
      <c r="A2213" s="13" t="str">
        <f aca="false">IF(AND('iGT Identifier'!$E$4&gt;=$E2213,'iGT Identifier'!$E$4&lt;=$G2213),"Match","")</f>
        <v/>
      </c>
      <c r="B2213" s="14" t="s">
        <v>15</v>
      </c>
      <c r="C2213" s="6"/>
      <c r="D2213" s="6" t="n">
        <v>3822878</v>
      </c>
      <c r="E2213" s="6" t="n">
        <v>76816930</v>
      </c>
      <c r="F2213" s="7" t="s">
        <v>9</v>
      </c>
      <c r="G2213" s="6" t="n">
        <v>76816931</v>
      </c>
      <c r="H2213" s="6" t="n">
        <f aca="false">(G2213-E2213)+1</f>
        <v>2</v>
      </c>
      <c r="I2213" s="8" t="s">
        <v>10</v>
      </c>
    </row>
    <row r="2214" customFormat="false" ht="14.5" hidden="false" customHeight="false" outlineLevel="0" collapsed="false">
      <c r="A2214" s="13" t="str">
        <f aca="false">IF(AND('iGT Identifier'!$E$4&gt;=$E2214,'iGT Identifier'!$E$4&lt;=$G2214),"Match","")</f>
        <v/>
      </c>
      <c r="B2214" s="14" t="s">
        <v>30</v>
      </c>
      <c r="C2214" s="6"/>
      <c r="D2214" s="6" t="n">
        <v>3405272</v>
      </c>
      <c r="E2214" s="6" t="n">
        <v>76816932</v>
      </c>
      <c r="F2214" s="7" t="s">
        <v>9</v>
      </c>
      <c r="G2214" s="6" t="n">
        <v>76816935</v>
      </c>
      <c r="H2214" s="6" t="n">
        <f aca="false">(G2214-E2214)+1</f>
        <v>4</v>
      </c>
      <c r="I2214" s="8" t="s">
        <v>10</v>
      </c>
    </row>
    <row r="2215" customFormat="false" ht="14.5" hidden="false" customHeight="false" outlineLevel="0" collapsed="false">
      <c r="A2215" s="13" t="str">
        <f aca="false">IF(AND('iGT Identifier'!$E$4&gt;=$E2215,'iGT Identifier'!$E$4&lt;=$G2215),"Match","")</f>
        <v/>
      </c>
      <c r="B2215" s="14" t="s">
        <v>15</v>
      </c>
      <c r="C2215" s="6"/>
      <c r="D2215" s="6" t="n">
        <v>3822878</v>
      </c>
      <c r="E2215" s="6" t="n">
        <v>76816936</v>
      </c>
      <c r="F2215" s="7" t="s">
        <v>9</v>
      </c>
      <c r="G2215" s="6" t="n">
        <v>76816940</v>
      </c>
      <c r="H2215" s="6" t="n">
        <f aca="false">(G2215-E2215)+1</f>
        <v>5</v>
      </c>
      <c r="I2215" s="8" t="s">
        <v>10</v>
      </c>
    </row>
    <row r="2216" customFormat="false" ht="14.5" hidden="false" customHeight="false" outlineLevel="0" collapsed="false">
      <c r="A2216" s="13" t="str">
        <f aca="false">IF(AND('iGT Identifier'!$E$4&gt;=$E2216,'iGT Identifier'!$E$4&lt;=$G2216),"Match","")</f>
        <v/>
      </c>
      <c r="B2216" s="14" t="s">
        <v>30</v>
      </c>
      <c r="C2216" s="6"/>
      <c r="D2216" s="6" t="n">
        <v>3405272</v>
      </c>
      <c r="E2216" s="6" t="n">
        <v>76816941</v>
      </c>
      <c r="F2216" s="7" t="s">
        <v>9</v>
      </c>
      <c r="G2216" s="6" t="n">
        <v>76816953</v>
      </c>
      <c r="H2216" s="6" t="n">
        <f aca="false">(G2216-E2216)+1</f>
        <v>13</v>
      </c>
      <c r="I2216" s="8" t="s">
        <v>10</v>
      </c>
    </row>
    <row r="2217" customFormat="false" ht="14.5" hidden="false" customHeight="false" outlineLevel="0" collapsed="false">
      <c r="A2217" s="13" t="str">
        <f aca="false">IF(AND('iGT Identifier'!$E$4&gt;=$E2217,'iGT Identifier'!$E$4&lt;=$G2217),"Match","")</f>
        <v/>
      </c>
      <c r="B2217" s="14" t="s">
        <v>15</v>
      </c>
      <c r="C2217" s="6"/>
      <c r="D2217" s="6" t="n">
        <v>3822878</v>
      </c>
      <c r="E2217" s="6" t="n">
        <v>76816954</v>
      </c>
      <c r="F2217" s="7" t="s">
        <v>9</v>
      </c>
      <c r="G2217" s="6" t="n">
        <v>76816960</v>
      </c>
      <c r="H2217" s="6" t="n">
        <f aca="false">(G2217-E2217)+1</f>
        <v>7</v>
      </c>
      <c r="I2217" s="8" t="s">
        <v>10</v>
      </c>
    </row>
    <row r="2218" customFormat="false" ht="14.5" hidden="false" customHeight="false" outlineLevel="0" collapsed="false">
      <c r="A2218" s="13" t="str">
        <f aca="false">IF(AND('iGT Identifier'!$E$4&gt;=$E2218,'iGT Identifier'!$E$4&lt;=$G2218),"Match","")</f>
        <v/>
      </c>
      <c r="B2218" s="14" t="s">
        <v>30</v>
      </c>
      <c r="C2218" s="6"/>
      <c r="D2218" s="6" t="n">
        <v>3405272</v>
      </c>
      <c r="E2218" s="6" t="n">
        <v>76816961</v>
      </c>
      <c r="F2218" s="7" t="s">
        <v>9</v>
      </c>
      <c r="G2218" s="6" t="n">
        <v>76816961</v>
      </c>
      <c r="H2218" s="6" t="n">
        <f aca="false">(G2218-E2218)+1</f>
        <v>1</v>
      </c>
      <c r="I2218" s="8" t="s">
        <v>10</v>
      </c>
    </row>
    <row r="2219" customFormat="false" ht="14.5" hidden="false" customHeight="false" outlineLevel="0" collapsed="false">
      <c r="A2219" s="13" t="str">
        <f aca="false">IF(AND('iGT Identifier'!$E$4&gt;=$E2219,'iGT Identifier'!$E$4&lt;=$G2219),"Match","")</f>
        <v/>
      </c>
      <c r="B2219" s="14" t="s">
        <v>15</v>
      </c>
      <c r="C2219" s="6"/>
      <c r="D2219" s="6" t="n">
        <v>3822878</v>
      </c>
      <c r="E2219" s="6" t="n">
        <v>76816962</v>
      </c>
      <c r="F2219" s="7" t="s">
        <v>9</v>
      </c>
      <c r="G2219" s="6" t="n">
        <v>76816981</v>
      </c>
      <c r="H2219" s="6" t="n">
        <f aca="false">(G2219-E2219)+1</f>
        <v>20</v>
      </c>
      <c r="I2219" s="8" t="s">
        <v>10</v>
      </c>
    </row>
    <row r="2220" customFormat="false" ht="14.5" hidden="false" customHeight="false" outlineLevel="0" collapsed="false">
      <c r="A2220" s="13" t="str">
        <f aca="false">IF(AND('iGT Identifier'!$E$4&gt;=$E2220,'iGT Identifier'!$E$4&lt;=$G2220),"Match","")</f>
        <v/>
      </c>
      <c r="B2220" s="14" t="s">
        <v>30</v>
      </c>
      <c r="C2220" s="6"/>
      <c r="D2220" s="6" t="n">
        <v>3405272</v>
      </c>
      <c r="E2220" s="6" t="n">
        <v>76816982</v>
      </c>
      <c r="F2220" s="7" t="s">
        <v>9</v>
      </c>
      <c r="G2220" s="6" t="n">
        <v>76817153</v>
      </c>
      <c r="H2220" s="6" t="n">
        <f aca="false">(G2220-E2220)+1</f>
        <v>172</v>
      </c>
      <c r="I2220" s="8" t="s">
        <v>10</v>
      </c>
    </row>
    <row r="2221" customFormat="false" ht="14.5" hidden="false" customHeight="false" outlineLevel="0" collapsed="false">
      <c r="A2221" s="13" t="str">
        <f aca="false">IF(AND('iGT Identifier'!$E$4&gt;=$E2221,'iGT Identifier'!$E$4&lt;=$G2221),"Match","")</f>
        <v/>
      </c>
      <c r="B2221" s="14" t="s">
        <v>15</v>
      </c>
      <c r="C2221" s="6"/>
      <c r="D2221" s="6" t="n">
        <v>3822878</v>
      </c>
      <c r="E2221" s="6" t="n">
        <v>76817154</v>
      </c>
      <c r="F2221" s="7" t="s">
        <v>9</v>
      </c>
      <c r="G2221" s="6" t="n">
        <v>76817230</v>
      </c>
      <c r="H2221" s="6" t="n">
        <f aca="false">(G2221-E2221)+1</f>
        <v>77</v>
      </c>
      <c r="I2221" s="8" t="s">
        <v>10</v>
      </c>
    </row>
    <row r="2222" customFormat="false" ht="14.5" hidden="false" customHeight="false" outlineLevel="0" collapsed="false">
      <c r="A2222" s="13" t="str">
        <f aca="false">IF(AND('iGT Identifier'!$E$4&gt;=$E2222,'iGT Identifier'!$E$4&lt;=$G2222),"Match","")</f>
        <v/>
      </c>
      <c r="B2222" s="14" t="s">
        <v>30</v>
      </c>
      <c r="C2222" s="6"/>
      <c r="D2222" s="6" t="n">
        <v>3405272</v>
      </c>
      <c r="E2222" s="6" t="n">
        <v>76817231</v>
      </c>
      <c r="F2222" s="7" t="s">
        <v>9</v>
      </c>
      <c r="G2222" s="6" t="n">
        <v>76817245</v>
      </c>
      <c r="H2222" s="6" t="n">
        <f aca="false">(G2222-E2222)+1</f>
        <v>15</v>
      </c>
      <c r="I2222" s="8" t="s">
        <v>10</v>
      </c>
    </row>
    <row r="2223" customFormat="false" ht="14.5" hidden="false" customHeight="false" outlineLevel="0" collapsed="false">
      <c r="A2223" s="13" t="str">
        <f aca="false">IF(AND('iGT Identifier'!$E$4&gt;=$E2223,'iGT Identifier'!$E$4&lt;=$G2223),"Match","")</f>
        <v/>
      </c>
      <c r="B2223" s="14" t="s">
        <v>15</v>
      </c>
      <c r="C2223" s="6"/>
      <c r="D2223" s="6" t="n">
        <v>3822878</v>
      </c>
      <c r="E2223" s="6" t="n">
        <v>76817246</v>
      </c>
      <c r="F2223" s="7" t="s">
        <v>9</v>
      </c>
      <c r="G2223" s="6" t="n">
        <v>76817537</v>
      </c>
      <c r="H2223" s="6" t="n">
        <f aca="false">(G2223-E2223)+1</f>
        <v>292</v>
      </c>
      <c r="I2223" s="8" t="s">
        <v>10</v>
      </c>
    </row>
    <row r="2224" customFormat="false" ht="14.5" hidden="false" customHeight="false" outlineLevel="0" collapsed="false">
      <c r="A2224" s="13" t="str">
        <f aca="false">IF(AND('iGT Identifier'!$E$4&gt;=$E2224,'iGT Identifier'!$E$4&lt;=$G2224),"Match","")</f>
        <v/>
      </c>
      <c r="B2224" s="14" t="s">
        <v>30</v>
      </c>
      <c r="C2224" s="6"/>
      <c r="D2224" s="6" t="n">
        <v>3405272</v>
      </c>
      <c r="E2224" s="6" t="n">
        <v>76817538</v>
      </c>
      <c r="F2224" s="7" t="s">
        <v>9</v>
      </c>
      <c r="G2224" s="6" t="n">
        <v>76817538</v>
      </c>
      <c r="H2224" s="6" t="n">
        <f aca="false">(G2224-E2224)+1</f>
        <v>1</v>
      </c>
      <c r="I2224" s="8" t="s">
        <v>10</v>
      </c>
    </row>
    <row r="2225" customFormat="false" ht="14.5" hidden="false" customHeight="false" outlineLevel="0" collapsed="false">
      <c r="A2225" s="13" t="str">
        <f aca="false">IF(AND('iGT Identifier'!$E$4&gt;=$E2225,'iGT Identifier'!$E$4&lt;=$G2225),"Match","")</f>
        <v/>
      </c>
      <c r="B2225" s="14" t="s">
        <v>15</v>
      </c>
      <c r="C2225" s="6"/>
      <c r="D2225" s="6" t="n">
        <v>3822878</v>
      </c>
      <c r="E2225" s="6" t="n">
        <v>76817539</v>
      </c>
      <c r="F2225" s="7" t="s">
        <v>9</v>
      </c>
      <c r="G2225" s="6" t="n">
        <v>76817620</v>
      </c>
      <c r="H2225" s="6" t="n">
        <f aca="false">(G2225-E2225)+1</f>
        <v>82</v>
      </c>
      <c r="I2225" s="8" t="s">
        <v>10</v>
      </c>
    </row>
    <row r="2226" customFormat="false" ht="14.5" hidden="false" customHeight="false" outlineLevel="0" collapsed="false">
      <c r="A2226" s="13" t="str">
        <f aca="false">IF(AND('iGT Identifier'!$E$4&gt;=$E2226,'iGT Identifier'!$E$4&lt;=$G2226),"Match","")</f>
        <v/>
      </c>
      <c r="B2226" s="14" t="s">
        <v>30</v>
      </c>
      <c r="C2226" s="6"/>
      <c r="D2226" s="6" t="n">
        <v>3405272</v>
      </c>
      <c r="E2226" s="6" t="n">
        <v>76817621</v>
      </c>
      <c r="F2226" s="7" t="s">
        <v>9</v>
      </c>
      <c r="G2226" s="6" t="n">
        <v>76817629</v>
      </c>
      <c r="H2226" s="6" t="n">
        <f aca="false">(G2226-E2226)+1</f>
        <v>9</v>
      </c>
      <c r="I2226" s="8" t="s">
        <v>10</v>
      </c>
    </row>
    <row r="2227" customFormat="false" ht="14.5" hidden="false" customHeight="false" outlineLevel="0" collapsed="false">
      <c r="A2227" s="13" t="str">
        <f aca="false">IF(AND('iGT Identifier'!$E$4&gt;=$E2227,'iGT Identifier'!$E$4&lt;=$G2227),"Match","")</f>
        <v/>
      </c>
      <c r="B2227" s="14" t="s">
        <v>15</v>
      </c>
      <c r="C2227" s="6"/>
      <c r="D2227" s="6" t="n">
        <v>3822878</v>
      </c>
      <c r="E2227" s="6" t="n">
        <v>76817630</v>
      </c>
      <c r="F2227" s="7" t="s">
        <v>9</v>
      </c>
      <c r="G2227" s="6" t="n">
        <v>76817647</v>
      </c>
      <c r="H2227" s="6" t="n">
        <f aca="false">(G2227-E2227)+1</f>
        <v>18</v>
      </c>
      <c r="I2227" s="8" t="s">
        <v>10</v>
      </c>
    </row>
    <row r="2228" customFormat="false" ht="14.5" hidden="false" customHeight="false" outlineLevel="0" collapsed="false">
      <c r="A2228" s="13" t="str">
        <f aca="false">IF(AND('iGT Identifier'!$E$4&gt;=$E2228,'iGT Identifier'!$E$4&lt;=$G2228),"Match","")</f>
        <v/>
      </c>
      <c r="B2228" s="14" t="s">
        <v>30</v>
      </c>
      <c r="C2228" s="6"/>
      <c r="D2228" s="6" t="n">
        <v>3405272</v>
      </c>
      <c r="E2228" s="6" t="n">
        <v>76817648</v>
      </c>
      <c r="F2228" s="7" t="s">
        <v>9</v>
      </c>
      <c r="G2228" s="6" t="n">
        <v>76817648</v>
      </c>
      <c r="H2228" s="6" t="n">
        <f aca="false">(G2228-E2228)+1</f>
        <v>1</v>
      </c>
      <c r="I2228" s="8" t="s">
        <v>10</v>
      </c>
    </row>
    <row r="2229" customFormat="false" ht="14.5" hidden="false" customHeight="false" outlineLevel="0" collapsed="false">
      <c r="A2229" s="13" t="str">
        <f aca="false">IF(AND('iGT Identifier'!$E$4&gt;=$E2229,'iGT Identifier'!$E$4&lt;=$G2229),"Match","")</f>
        <v/>
      </c>
      <c r="B2229" s="14" t="s">
        <v>15</v>
      </c>
      <c r="C2229" s="6"/>
      <c r="D2229" s="6" t="n">
        <v>3822878</v>
      </c>
      <c r="E2229" s="6" t="n">
        <v>76817649</v>
      </c>
      <c r="F2229" s="7" t="s">
        <v>9</v>
      </c>
      <c r="G2229" s="6" t="n">
        <v>76817656</v>
      </c>
      <c r="H2229" s="6" t="n">
        <f aca="false">(G2229-E2229)+1</f>
        <v>8</v>
      </c>
      <c r="I2229" s="8" t="s">
        <v>10</v>
      </c>
    </row>
    <row r="2230" customFormat="false" ht="14.5" hidden="false" customHeight="false" outlineLevel="0" collapsed="false">
      <c r="A2230" s="13" t="str">
        <f aca="false">IF(AND('iGT Identifier'!$E$4&gt;=$E2230,'iGT Identifier'!$E$4&lt;=$G2230),"Match","")</f>
        <v/>
      </c>
      <c r="B2230" s="14" t="s">
        <v>30</v>
      </c>
      <c r="C2230" s="6"/>
      <c r="D2230" s="6" t="n">
        <v>3405272</v>
      </c>
      <c r="E2230" s="6" t="n">
        <v>76817657</v>
      </c>
      <c r="F2230" s="7" t="s">
        <v>9</v>
      </c>
      <c r="G2230" s="6" t="n">
        <v>76817657</v>
      </c>
      <c r="H2230" s="6" t="n">
        <f aca="false">(G2230-E2230)+1</f>
        <v>1</v>
      </c>
      <c r="I2230" s="8" t="s">
        <v>10</v>
      </c>
    </row>
    <row r="2231" customFormat="false" ht="14.5" hidden="false" customHeight="false" outlineLevel="0" collapsed="false">
      <c r="A2231" s="13" t="str">
        <f aca="false">IF(AND('iGT Identifier'!$E$4&gt;=$E2231,'iGT Identifier'!$E$4&lt;=$G2231),"Match","")</f>
        <v/>
      </c>
      <c r="B2231" s="14" t="s">
        <v>15</v>
      </c>
      <c r="C2231" s="6"/>
      <c r="D2231" s="6" t="n">
        <v>3822878</v>
      </c>
      <c r="E2231" s="6" t="n">
        <v>76817658</v>
      </c>
      <c r="F2231" s="7" t="s">
        <v>9</v>
      </c>
      <c r="G2231" s="6" t="n">
        <v>76817661</v>
      </c>
      <c r="H2231" s="6" t="n">
        <f aca="false">(G2231-E2231)+1</f>
        <v>4</v>
      </c>
      <c r="I2231" s="8" t="s">
        <v>10</v>
      </c>
    </row>
    <row r="2232" customFormat="false" ht="14.5" hidden="false" customHeight="false" outlineLevel="0" collapsed="false">
      <c r="A2232" s="13" t="str">
        <f aca="false">IF(AND('iGT Identifier'!$E$4&gt;=$E2232,'iGT Identifier'!$E$4&lt;=$G2232),"Match","")</f>
        <v/>
      </c>
      <c r="B2232" s="14" t="s">
        <v>30</v>
      </c>
      <c r="C2232" s="6"/>
      <c r="D2232" s="6" t="n">
        <v>3405272</v>
      </c>
      <c r="E2232" s="6" t="n">
        <v>76817662</v>
      </c>
      <c r="F2232" s="7" t="s">
        <v>9</v>
      </c>
      <c r="G2232" s="6" t="n">
        <v>76817687</v>
      </c>
      <c r="H2232" s="6" t="n">
        <f aca="false">(G2232-E2232)+1</f>
        <v>26</v>
      </c>
      <c r="I2232" s="8" t="s">
        <v>10</v>
      </c>
    </row>
    <row r="2233" customFormat="false" ht="14.5" hidden="false" customHeight="false" outlineLevel="0" collapsed="false">
      <c r="A2233" s="13" t="str">
        <f aca="false">IF(AND('iGT Identifier'!$E$4&gt;=$E2233,'iGT Identifier'!$E$4&lt;=$G2233),"Match","")</f>
        <v/>
      </c>
      <c r="B2233" s="14" t="s">
        <v>15</v>
      </c>
      <c r="C2233" s="6"/>
      <c r="D2233" s="6" t="n">
        <v>3822878</v>
      </c>
      <c r="E2233" s="6" t="n">
        <v>76817688</v>
      </c>
      <c r="F2233" s="7" t="s">
        <v>9</v>
      </c>
      <c r="G2233" s="6" t="n">
        <v>76817699</v>
      </c>
      <c r="H2233" s="6" t="n">
        <f aca="false">(G2233-E2233)+1</f>
        <v>12</v>
      </c>
      <c r="I2233" s="8" t="s">
        <v>10</v>
      </c>
    </row>
    <row r="2234" customFormat="false" ht="14.5" hidden="false" customHeight="false" outlineLevel="0" collapsed="false">
      <c r="A2234" s="13" t="str">
        <f aca="false">IF(AND('iGT Identifier'!$E$4&gt;=$E2234,'iGT Identifier'!$E$4&lt;=$G2234),"Match","")</f>
        <v/>
      </c>
      <c r="B2234" s="14" t="s">
        <v>30</v>
      </c>
      <c r="C2234" s="6"/>
      <c r="D2234" s="6" t="n">
        <v>3405272</v>
      </c>
      <c r="E2234" s="6" t="n">
        <v>76817700</v>
      </c>
      <c r="F2234" s="7" t="s">
        <v>9</v>
      </c>
      <c r="G2234" s="6" t="n">
        <v>76817700</v>
      </c>
      <c r="H2234" s="6" t="n">
        <f aca="false">(G2234-E2234)+1</f>
        <v>1</v>
      </c>
      <c r="I2234" s="8" t="s">
        <v>10</v>
      </c>
    </row>
    <row r="2235" customFormat="false" ht="14.5" hidden="false" customHeight="false" outlineLevel="0" collapsed="false">
      <c r="A2235" s="13" t="str">
        <f aca="false">IF(AND('iGT Identifier'!$E$4&gt;=$E2235,'iGT Identifier'!$E$4&lt;=$G2235),"Match","")</f>
        <v/>
      </c>
      <c r="B2235" s="14" t="s">
        <v>15</v>
      </c>
      <c r="C2235" s="6"/>
      <c r="D2235" s="6" t="n">
        <v>3822878</v>
      </c>
      <c r="E2235" s="6" t="n">
        <v>76817701</v>
      </c>
      <c r="F2235" s="7" t="s">
        <v>9</v>
      </c>
      <c r="G2235" s="6" t="n">
        <v>76817713</v>
      </c>
      <c r="H2235" s="6" t="n">
        <f aca="false">(G2235-E2235)+1</f>
        <v>13</v>
      </c>
      <c r="I2235" s="8" t="s">
        <v>10</v>
      </c>
    </row>
    <row r="2236" customFormat="false" ht="14.5" hidden="false" customHeight="false" outlineLevel="0" collapsed="false">
      <c r="A2236" s="13" t="str">
        <f aca="false">IF(AND('iGT Identifier'!$E$4&gt;=$E2236,'iGT Identifier'!$E$4&lt;=$G2236),"Match","")</f>
        <v/>
      </c>
      <c r="B2236" s="14" t="s">
        <v>30</v>
      </c>
      <c r="C2236" s="6"/>
      <c r="D2236" s="6" t="n">
        <v>3405272</v>
      </c>
      <c r="E2236" s="6" t="n">
        <v>76817714</v>
      </c>
      <c r="F2236" s="7" t="s">
        <v>9</v>
      </c>
      <c r="G2236" s="6" t="n">
        <v>76817714</v>
      </c>
      <c r="H2236" s="6" t="n">
        <f aca="false">(G2236-E2236)+1</f>
        <v>1</v>
      </c>
      <c r="I2236" s="8" t="s">
        <v>10</v>
      </c>
    </row>
    <row r="2237" customFormat="false" ht="14.5" hidden="false" customHeight="false" outlineLevel="0" collapsed="false">
      <c r="A2237" s="13" t="str">
        <f aca="false">IF(AND('iGT Identifier'!$E$4&gt;=$E2237,'iGT Identifier'!$E$4&lt;=$G2237),"Match","")</f>
        <v/>
      </c>
      <c r="B2237" s="14" t="s">
        <v>15</v>
      </c>
      <c r="C2237" s="6"/>
      <c r="D2237" s="6" t="n">
        <v>3822878</v>
      </c>
      <c r="E2237" s="6" t="n">
        <v>76817715</v>
      </c>
      <c r="F2237" s="7" t="s">
        <v>9</v>
      </c>
      <c r="G2237" s="6" t="n">
        <v>76817724</v>
      </c>
      <c r="H2237" s="6" t="n">
        <f aca="false">(G2237-E2237)+1</f>
        <v>10</v>
      </c>
      <c r="I2237" s="8" t="s">
        <v>10</v>
      </c>
    </row>
    <row r="2238" customFormat="false" ht="14.5" hidden="false" customHeight="false" outlineLevel="0" collapsed="false">
      <c r="A2238" s="13" t="str">
        <f aca="false">IF(AND('iGT Identifier'!$E$4&gt;=$E2238,'iGT Identifier'!$E$4&lt;=$G2238),"Match","")</f>
        <v/>
      </c>
      <c r="B2238" s="14" t="s">
        <v>30</v>
      </c>
      <c r="C2238" s="6"/>
      <c r="D2238" s="6" t="n">
        <v>3405272</v>
      </c>
      <c r="E2238" s="6" t="n">
        <v>76817725</v>
      </c>
      <c r="F2238" s="7" t="s">
        <v>9</v>
      </c>
      <c r="G2238" s="6" t="n">
        <v>76817726</v>
      </c>
      <c r="H2238" s="6" t="n">
        <f aca="false">(G2238-E2238)+1</f>
        <v>2</v>
      </c>
      <c r="I2238" s="8" t="s">
        <v>10</v>
      </c>
    </row>
    <row r="2239" customFormat="false" ht="14.5" hidden="false" customHeight="false" outlineLevel="0" collapsed="false">
      <c r="A2239" s="13" t="str">
        <f aca="false">IF(AND('iGT Identifier'!$E$4&gt;=$E2239,'iGT Identifier'!$E$4&lt;=$G2239),"Match","")</f>
        <v/>
      </c>
      <c r="B2239" s="14" t="s">
        <v>15</v>
      </c>
      <c r="C2239" s="6"/>
      <c r="D2239" s="6" t="n">
        <v>3822878</v>
      </c>
      <c r="E2239" s="6" t="n">
        <v>76817727</v>
      </c>
      <c r="F2239" s="7" t="s">
        <v>9</v>
      </c>
      <c r="G2239" s="6" t="n">
        <v>76817733</v>
      </c>
      <c r="H2239" s="6" t="n">
        <f aca="false">(G2239-E2239)+1</f>
        <v>7</v>
      </c>
      <c r="I2239" s="8" t="s">
        <v>10</v>
      </c>
    </row>
    <row r="2240" customFormat="false" ht="14.5" hidden="false" customHeight="false" outlineLevel="0" collapsed="false">
      <c r="A2240" s="13" t="str">
        <f aca="false">IF(AND('iGT Identifier'!$E$4&gt;=$E2240,'iGT Identifier'!$E$4&lt;=$G2240),"Match","")</f>
        <v/>
      </c>
      <c r="B2240" s="14" t="s">
        <v>30</v>
      </c>
      <c r="C2240" s="6"/>
      <c r="D2240" s="6" t="n">
        <v>3405272</v>
      </c>
      <c r="E2240" s="6" t="n">
        <v>76817734</v>
      </c>
      <c r="F2240" s="7" t="s">
        <v>9</v>
      </c>
      <c r="G2240" s="6" t="n">
        <v>76817738</v>
      </c>
      <c r="H2240" s="6" t="n">
        <f aca="false">(G2240-E2240)+1</f>
        <v>5</v>
      </c>
      <c r="I2240" s="8" t="s">
        <v>10</v>
      </c>
    </row>
    <row r="2241" customFormat="false" ht="14.5" hidden="false" customHeight="false" outlineLevel="0" collapsed="false">
      <c r="A2241" s="13" t="str">
        <f aca="false">IF(AND('iGT Identifier'!$E$4&gt;=$E2241,'iGT Identifier'!$E$4&lt;=$G2241),"Match","")</f>
        <v/>
      </c>
      <c r="B2241" s="14" t="s">
        <v>15</v>
      </c>
      <c r="C2241" s="6"/>
      <c r="D2241" s="6" t="n">
        <v>3822878</v>
      </c>
      <c r="E2241" s="6" t="n">
        <v>76817739</v>
      </c>
      <c r="F2241" s="7" t="s">
        <v>9</v>
      </c>
      <c r="G2241" s="6" t="n">
        <v>76817847</v>
      </c>
      <c r="H2241" s="6" t="n">
        <f aca="false">(G2241-E2241)+1</f>
        <v>109</v>
      </c>
      <c r="I2241" s="8" t="s">
        <v>10</v>
      </c>
    </row>
    <row r="2242" customFormat="false" ht="14.5" hidden="false" customHeight="false" outlineLevel="0" collapsed="false">
      <c r="A2242" s="13" t="str">
        <f aca="false">IF(AND('iGT Identifier'!$E$4&gt;=$E2242,'iGT Identifier'!$E$4&lt;=$G2242),"Match","")</f>
        <v/>
      </c>
      <c r="B2242" s="14" t="s">
        <v>30</v>
      </c>
      <c r="C2242" s="6"/>
      <c r="D2242" s="6" t="n">
        <v>3405272</v>
      </c>
      <c r="E2242" s="6" t="n">
        <v>76817848</v>
      </c>
      <c r="F2242" s="7" t="s">
        <v>9</v>
      </c>
      <c r="G2242" s="6" t="n">
        <v>76817856</v>
      </c>
      <c r="H2242" s="6" t="n">
        <f aca="false">(G2242-E2242)+1</f>
        <v>9</v>
      </c>
      <c r="I2242" s="8" t="s">
        <v>10</v>
      </c>
    </row>
    <row r="2243" customFormat="false" ht="14.5" hidden="false" customHeight="false" outlineLevel="0" collapsed="false">
      <c r="A2243" s="13" t="str">
        <f aca="false">IF(AND('iGT Identifier'!$E$4&gt;=$E2243,'iGT Identifier'!$E$4&lt;=$G2243),"Match","")</f>
        <v/>
      </c>
      <c r="B2243" s="14" t="s">
        <v>15</v>
      </c>
      <c r="C2243" s="6"/>
      <c r="D2243" s="6" t="n">
        <v>3822878</v>
      </c>
      <c r="E2243" s="6" t="n">
        <v>76817857</v>
      </c>
      <c r="F2243" s="7" t="s">
        <v>9</v>
      </c>
      <c r="G2243" s="6" t="n">
        <v>76817943</v>
      </c>
      <c r="H2243" s="6" t="n">
        <f aca="false">(G2243-E2243)+1</f>
        <v>87</v>
      </c>
      <c r="I2243" s="8" t="s">
        <v>10</v>
      </c>
    </row>
    <row r="2244" customFormat="false" ht="14.5" hidden="false" customHeight="false" outlineLevel="0" collapsed="false">
      <c r="A2244" s="13" t="str">
        <f aca="false">IF(AND('iGT Identifier'!$E$4&gt;=$E2244,'iGT Identifier'!$E$4&lt;=$G2244),"Match","")</f>
        <v/>
      </c>
      <c r="B2244" s="14" t="s">
        <v>30</v>
      </c>
      <c r="C2244" s="6"/>
      <c r="D2244" s="6" t="n">
        <v>3405272</v>
      </c>
      <c r="E2244" s="6" t="n">
        <v>76817944</v>
      </c>
      <c r="F2244" s="7" t="s">
        <v>9</v>
      </c>
      <c r="G2244" s="6" t="n">
        <v>76817945</v>
      </c>
      <c r="H2244" s="6" t="n">
        <f aca="false">(G2244-E2244)+1</f>
        <v>2</v>
      </c>
      <c r="I2244" s="8" t="s">
        <v>10</v>
      </c>
    </row>
    <row r="2245" customFormat="false" ht="14.5" hidden="false" customHeight="false" outlineLevel="0" collapsed="false">
      <c r="A2245" s="13" t="str">
        <f aca="false">IF(AND('iGT Identifier'!$E$4&gt;=$E2245,'iGT Identifier'!$E$4&lt;=$G2245),"Match","")</f>
        <v/>
      </c>
      <c r="B2245" s="14" t="s">
        <v>15</v>
      </c>
      <c r="C2245" s="6"/>
      <c r="D2245" s="6" t="n">
        <v>3822878</v>
      </c>
      <c r="E2245" s="6" t="n">
        <v>76817946</v>
      </c>
      <c r="F2245" s="7" t="s">
        <v>9</v>
      </c>
      <c r="G2245" s="6" t="n">
        <v>76818062</v>
      </c>
      <c r="H2245" s="6" t="n">
        <f aca="false">(G2245-E2245)+1</f>
        <v>117</v>
      </c>
      <c r="I2245" s="8" t="s">
        <v>10</v>
      </c>
    </row>
    <row r="2246" customFormat="false" ht="14.5" hidden="false" customHeight="false" outlineLevel="0" collapsed="false">
      <c r="A2246" s="13" t="str">
        <f aca="false">IF(AND('iGT Identifier'!$E$4&gt;=$E2246,'iGT Identifier'!$E$4&lt;=$G2246),"Match","")</f>
        <v/>
      </c>
      <c r="B2246" s="14" t="s">
        <v>30</v>
      </c>
      <c r="C2246" s="6"/>
      <c r="D2246" s="6" t="n">
        <v>3405272</v>
      </c>
      <c r="E2246" s="6" t="n">
        <v>76818063</v>
      </c>
      <c r="F2246" s="7" t="s">
        <v>9</v>
      </c>
      <c r="G2246" s="6" t="n">
        <v>76818069</v>
      </c>
      <c r="H2246" s="6" t="n">
        <f aca="false">(G2246-E2246)+1</f>
        <v>7</v>
      </c>
      <c r="I2246" s="8" t="s">
        <v>10</v>
      </c>
    </row>
    <row r="2247" customFormat="false" ht="14.5" hidden="false" customHeight="false" outlineLevel="0" collapsed="false">
      <c r="A2247" s="13" t="str">
        <f aca="false">IF(AND('iGT Identifier'!$E$4&gt;=$E2247,'iGT Identifier'!$E$4&lt;=$G2247),"Match","")</f>
        <v/>
      </c>
      <c r="B2247" s="14" t="s">
        <v>15</v>
      </c>
      <c r="C2247" s="6"/>
      <c r="D2247" s="6" t="n">
        <v>3822878</v>
      </c>
      <c r="E2247" s="6" t="n">
        <v>76818070</v>
      </c>
      <c r="F2247" s="7" t="s">
        <v>9</v>
      </c>
      <c r="G2247" s="6" t="n">
        <v>76818106</v>
      </c>
      <c r="H2247" s="6" t="n">
        <f aca="false">(G2247-E2247)+1</f>
        <v>37</v>
      </c>
      <c r="I2247" s="8" t="s">
        <v>10</v>
      </c>
    </row>
    <row r="2248" customFormat="false" ht="14.5" hidden="false" customHeight="false" outlineLevel="0" collapsed="false">
      <c r="A2248" s="13" t="str">
        <f aca="false">IF(AND('iGT Identifier'!$E$4&gt;=$E2248,'iGT Identifier'!$E$4&lt;=$G2248),"Match","")</f>
        <v/>
      </c>
      <c r="B2248" s="14" t="s">
        <v>30</v>
      </c>
      <c r="C2248" s="6"/>
      <c r="D2248" s="6" t="n">
        <v>3405272</v>
      </c>
      <c r="E2248" s="6" t="n">
        <v>76818107</v>
      </c>
      <c r="F2248" s="7" t="s">
        <v>9</v>
      </c>
      <c r="G2248" s="6" t="n">
        <v>76818111</v>
      </c>
      <c r="H2248" s="6" t="n">
        <f aca="false">(G2248-E2248)+1</f>
        <v>5</v>
      </c>
      <c r="I2248" s="8" t="s">
        <v>10</v>
      </c>
    </row>
    <row r="2249" customFormat="false" ht="14.5" hidden="false" customHeight="false" outlineLevel="0" collapsed="false">
      <c r="A2249" s="13" t="str">
        <f aca="false">IF(AND('iGT Identifier'!$E$4&gt;=$E2249,'iGT Identifier'!$E$4&lt;=$G2249),"Match","")</f>
        <v/>
      </c>
      <c r="B2249" s="14" t="s">
        <v>15</v>
      </c>
      <c r="C2249" s="6"/>
      <c r="D2249" s="6" t="n">
        <v>3822878</v>
      </c>
      <c r="E2249" s="6" t="n">
        <v>76818112</v>
      </c>
      <c r="F2249" s="7" t="s">
        <v>9</v>
      </c>
      <c r="G2249" s="6" t="n">
        <v>76818133</v>
      </c>
      <c r="H2249" s="6" t="n">
        <f aca="false">(G2249-E2249)+1</f>
        <v>22</v>
      </c>
      <c r="I2249" s="8" t="s">
        <v>10</v>
      </c>
    </row>
    <row r="2250" customFormat="false" ht="14.5" hidden="false" customHeight="false" outlineLevel="0" collapsed="false">
      <c r="A2250" s="13" t="str">
        <f aca="false">IF(AND('iGT Identifier'!$E$4&gt;=$E2250,'iGT Identifier'!$E$4&lt;=$G2250),"Match","")</f>
        <v/>
      </c>
      <c r="B2250" s="14" t="s">
        <v>30</v>
      </c>
      <c r="C2250" s="6"/>
      <c r="D2250" s="6" t="n">
        <v>3405272</v>
      </c>
      <c r="E2250" s="6" t="n">
        <v>76818134</v>
      </c>
      <c r="F2250" s="7" t="s">
        <v>9</v>
      </c>
      <c r="G2250" s="6" t="n">
        <v>76818148</v>
      </c>
      <c r="H2250" s="6" t="n">
        <f aca="false">(G2250-E2250)+1</f>
        <v>15</v>
      </c>
      <c r="I2250" s="8" t="s">
        <v>10</v>
      </c>
    </row>
    <row r="2251" customFormat="false" ht="14.5" hidden="false" customHeight="false" outlineLevel="0" collapsed="false">
      <c r="A2251" s="13" t="str">
        <f aca="false">IF(AND('iGT Identifier'!$E$4&gt;=$E2251,'iGT Identifier'!$E$4&lt;=$G2251),"Match","")</f>
        <v/>
      </c>
      <c r="B2251" s="14" t="s">
        <v>15</v>
      </c>
      <c r="C2251" s="6"/>
      <c r="D2251" s="6" t="n">
        <v>3822878</v>
      </c>
      <c r="E2251" s="6" t="n">
        <v>76818149</v>
      </c>
      <c r="F2251" s="7" t="s">
        <v>9</v>
      </c>
      <c r="G2251" s="6" t="n">
        <v>76818192</v>
      </c>
      <c r="H2251" s="6" t="n">
        <f aca="false">(G2251-E2251)+1</f>
        <v>44</v>
      </c>
      <c r="I2251" s="8" t="s">
        <v>10</v>
      </c>
    </row>
    <row r="2252" customFormat="false" ht="14.5" hidden="false" customHeight="false" outlineLevel="0" collapsed="false">
      <c r="A2252" s="13" t="str">
        <f aca="false">IF(AND('iGT Identifier'!$E$4&gt;=$E2252,'iGT Identifier'!$E$4&lt;=$G2252),"Match","")</f>
        <v/>
      </c>
      <c r="B2252" s="14" t="s">
        <v>30</v>
      </c>
      <c r="C2252" s="6"/>
      <c r="D2252" s="6" t="n">
        <v>3405272</v>
      </c>
      <c r="E2252" s="6" t="n">
        <v>76818193</v>
      </c>
      <c r="F2252" s="7" t="s">
        <v>9</v>
      </c>
      <c r="G2252" s="6" t="n">
        <v>76818199</v>
      </c>
      <c r="H2252" s="6" t="n">
        <f aca="false">(G2252-E2252)+1</f>
        <v>7</v>
      </c>
      <c r="I2252" s="8" t="s">
        <v>10</v>
      </c>
    </row>
    <row r="2253" customFormat="false" ht="14.5" hidden="false" customHeight="false" outlineLevel="0" collapsed="false">
      <c r="A2253" s="13" t="str">
        <f aca="false">IF(AND('iGT Identifier'!$E$4&gt;=$E2253,'iGT Identifier'!$E$4&lt;=$G2253),"Match","")</f>
        <v/>
      </c>
      <c r="B2253" s="14" t="s">
        <v>15</v>
      </c>
      <c r="C2253" s="6"/>
      <c r="D2253" s="6" t="n">
        <v>3822878</v>
      </c>
      <c r="E2253" s="6" t="n">
        <v>76818200</v>
      </c>
      <c r="F2253" s="7" t="s">
        <v>9</v>
      </c>
      <c r="G2253" s="6" t="n">
        <v>76818220</v>
      </c>
      <c r="H2253" s="6" t="n">
        <f aca="false">(G2253-E2253)+1</f>
        <v>21</v>
      </c>
      <c r="I2253" s="8" t="s">
        <v>10</v>
      </c>
    </row>
    <row r="2254" customFormat="false" ht="14.5" hidden="false" customHeight="false" outlineLevel="0" collapsed="false">
      <c r="A2254" s="13" t="str">
        <f aca="false">IF(AND('iGT Identifier'!$E$4&gt;=$E2254,'iGT Identifier'!$E$4&lt;=$G2254),"Match","")</f>
        <v/>
      </c>
      <c r="B2254" s="14" t="s">
        <v>30</v>
      </c>
      <c r="C2254" s="6"/>
      <c r="D2254" s="6" t="n">
        <v>3405272</v>
      </c>
      <c r="E2254" s="6" t="n">
        <v>76818221</v>
      </c>
      <c r="F2254" s="7" t="s">
        <v>9</v>
      </c>
      <c r="G2254" s="6" t="n">
        <v>76818224</v>
      </c>
      <c r="H2254" s="6" t="n">
        <f aca="false">(G2254-E2254)+1</f>
        <v>4</v>
      </c>
      <c r="I2254" s="8" t="s">
        <v>10</v>
      </c>
    </row>
    <row r="2255" customFormat="false" ht="14.5" hidden="false" customHeight="false" outlineLevel="0" collapsed="false">
      <c r="A2255" s="13" t="str">
        <f aca="false">IF(AND('iGT Identifier'!$E$4&gt;=$E2255,'iGT Identifier'!$E$4&lt;=$G2255),"Match","")</f>
        <v/>
      </c>
      <c r="B2255" s="14" t="s">
        <v>15</v>
      </c>
      <c r="C2255" s="6"/>
      <c r="D2255" s="6" t="n">
        <v>3822878</v>
      </c>
      <c r="E2255" s="6" t="n">
        <v>76818225</v>
      </c>
      <c r="F2255" s="7" t="s">
        <v>9</v>
      </c>
      <c r="G2255" s="6" t="n">
        <v>76818361</v>
      </c>
      <c r="H2255" s="6" t="n">
        <f aca="false">(G2255-E2255)+1</f>
        <v>137</v>
      </c>
      <c r="I2255" s="8" t="s">
        <v>10</v>
      </c>
    </row>
    <row r="2256" customFormat="false" ht="14.5" hidden="false" customHeight="false" outlineLevel="0" collapsed="false">
      <c r="A2256" s="13" t="str">
        <f aca="false">IF(AND('iGT Identifier'!$E$4&gt;=$E2256,'iGT Identifier'!$E$4&lt;=$G2256),"Match","")</f>
        <v/>
      </c>
      <c r="B2256" s="14" t="s">
        <v>30</v>
      </c>
      <c r="C2256" s="6"/>
      <c r="D2256" s="6" t="n">
        <v>3405272</v>
      </c>
      <c r="E2256" s="6" t="n">
        <v>76818362</v>
      </c>
      <c r="F2256" s="7" t="s">
        <v>9</v>
      </c>
      <c r="G2256" s="6" t="n">
        <v>76818378</v>
      </c>
      <c r="H2256" s="6" t="n">
        <f aca="false">(G2256-E2256)+1</f>
        <v>17</v>
      </c>
      <c r="I2256" s="8" t="s">
        <v>10</v>
      </c>
    </row>
    <row r="2257" customFormat="false" ht="14.5" hidden="false" customHeight="false" outlineLevel="0" collapsed="false">
      <c r="A2257" s="13" t="str">
        <f aca="false">IF(AND('iGT Identifier'!$E$4&gt;=$E2257,'iGT Identifier'!$E$4&lt;=$G2257),"Match","")</f>
        <v/>
      </c>
      <c r="B2257" s="14" t="s">
        <v>15</v>
      </c>
      <c r="C2257" s="6"/>
      <c r="D2257" s="6" t="n">
        <v>3822878</v>
      </c>
      <c r="E2257" s="6" t="n">
        <v>76818379</v>
      </c>
      <c r="F2257" s="7" t="s">
        <v>9</v>
      </c>
      <c r="G2257" s="6" t="n">
        <v>76818476</v>
      </c>
      <c r="H2257" s="6" t="n">
        <f aca="false">(G2257-E2257)+1</f>
        <v>98</v>
      </c>
      <c r="I2257" s="8" t="s">
        <v>10</v>
      </c>
    </row>
    <row r="2258" customFormat="false" ht="14.5" hidden="false" customHeight="false" outlineLevel="0" collapsed="false">
      <c r="A2258" s="13" t="str">
        <f aca="false">IF(AND('iGT Identifier'!$E$4&gt;=$E2258,'iGT Identifier'!$E$4&lt;=$G2258),"Match","")</f>
        <v/>
      </c>
      <c r="B2258" s="14" t="s">
        <v>30</v>
      </c>
      <c r="C2258" s="6"/>
      <c r="D2258" s="6" t="n">
        <v>3405272</v>
      </c>
      <c r="E2258" s="6" t="n">
        <v>76818477</v>
      </c>
      <c r="F2258" s="7" t="s">
        <v>9</v>
      </c>
      <c r="G2258" s="6" t="n">
        <v>76818487</v>
      </c>
      <c r="H2258" s="6" t="n">
        <f aca="false">(G2258-E2258)+1</f>
        <v>11</v>
      </c>
      <c r="I2258" s="8" t="s">
        <v>10</v>
      </c>
    </row>
    <row r="2259" customFormat="false" ht="14.5" hidden="false" customHeight="false" outlineLevel="0" collapsed="false">
      <c r="A2259" s="13" t="str">
        <f aca="false">IF(AND('iGT Identifier'!$E$4&gt;=$E2259,'iGT Identifier'!$E$4&lt;=$G2259),"Match","")</f>
        <v/>
      </c>
      <c r="B2259" s="14" t="s">
        <v>15</v>
      </c>
      <c r="C2259" s="6"/>
      <c r="D2259" s="6" t="n">
        <v>3822878</v>
      </c>
      <c r="E2259" s="6" t="n">
        <v>76818488</v>
      </c>
      <c r="F2259" s="7" t="s">
        <v>9</v>
      </c>
      <c r="G2259" s="6" t="n">
        <v>76818501</v>
      </c>
      <c r="H2259" s="6" t="n">
        <f aca="false">(G2259-E2259)+1</f>
        <v>14</v>
      </c>
      <c r="I2259" s="8" t="s">
        <v>10</v>
      </c>
    </row>
    <row r="2260" customFormat="false" ht="14.5" hidden="false" customHeight="false" outlineLevel="0" collapsed="false">
      <c r="A2260" s="13" t="str">
        <f aca="false">IF(AND('iGT Identifier'!$E$4&gt;=$E2260,'iGT Identifier'!$E$4&lt;=$G2260),"Match","")</f>
        <v/>
      </c>
      <c r="B2260" s="14" t="s">
        <v>30</v>
      </c>
      <c r="C2260" s="6"/>
      <c r="D2260" s="6" t="n">
        <v>3405272</v>
      </c>
      <c r="E2260" s="6" t="n">
        <v>76818502</v>
      </c>
      <c r="F2260" s="7" t="s">
        <v>9</v>
      </c>
      <c r="G2260" s="6" t="n">
        <v>76818502</v>
      </c>
      <c r="H2260" s="6" t="n">
        <f aca="false">(G2260-E2260)+1</f>
        <v>1</v>
      </c>
      <c r="I2260" s="8" t="s">
        <v>10</v>
      </c>
    </row>
    <row r="2261" customFormat="false" ht="14.5" hidden="false" customHeight="false" outlineLevel="0" collapsed="false">
      <c r="A2261" s="13" t="str">
        <f aca="false">IF(AND('iGT Identifier'!$E$4&gt;=$E2261,'iGT Identifier'!$E$4&lt;=$G2261),"Match","")</f>
        <v/>
      </c>
      <c r="B2261" s="14" t="s">
        <v>15</v>
      </c>
      <c r="C2261" s="6"/>
      <c r="D2261" s="6" t="n">
        <v>3822878</v>
      </c>
      <c r="E2261" s="6" t="n">
        <v>76818503</v>
      </c>
      <c r="F2261" s="7" t="s">
        <v>9</v>
      </c>
      <c r="G2261" s="6" t="n">
        <v>76818507</v>
      </c>
      <c r="H2261" s="6" t="n">
        <f aca="false">(G2261-E2261)+1</f>
        <v>5</v>
      </c>
      <c r="I2261" s="8" t="s">
        <v>10</v>
      </c>
    </row>
    <row r="2262" customFormat="false" ht="14.5" hidden="false" customHeight="false" outlineLevel="0" collapsed="false">
      <c r="A2262" s="13" t="str">
        <f aca="false">IF(AND('iGT Identifier'!$E$4&gt;=$E2262,'iGT Identifier'!$E$4&lt;=$G2262),"Match","")</f>
        <v/>
      </c>
      <c r="B2262" s="14" t="s">
        <v>30</v>
      </c>
      <c r="C2262" s="6"/>
      <c r="D2262" s="6" t="n">
        <v>3405272</v>
      </c>
      <c r="E2262" s="6" t="n">
        <v>76818508</v>
      </c>
      <c r="F2262" s="7" t="s">
        <v>9</v>
      </c>
      <c r="G2262" s="6" t="n">
        <v>76818694</v>
      </c>
      <c r="H2262" s="6" t="n">
        <f aca="false">(G2262-E2262)+1</f>
        <v>187</v>
      </c>
      <c r="I2262" s="8" t="s">
        <v>10</v>
      </c>
    </row>
    <row r="2263" customFormat="false" ht="14.5" hidden="false" customHeight="false" outlineLevel="0" collapsed="false">
      <c r="A2263" s="13" t="str">
        <f aca="false">IF(AND('iGT Identifier'!$E$4&gt;=$E2263,'iGT Identifier'!$E$4&lt;=$G2263),"Match","")</f>
        <v/>
      </c>
      <c r="B2263" s="14" t="s">
        <v>15</v>
      </c>
      <c r="C2263" s="6"/>
      <c r="D2263" s="6" t="n">
        <v>3822878</v>
      </c>
      <c r="E2263" s="6" t="n">
        <v>76818695</v>
      </c>
      <c r="F2263" s="7" t="s">
        <v>9</v>
      </c>
      <c r="G2263" s="6" t="n">
        <v>76818925</v>
      </c>
      <c r="H2263" s="6" t="n">
        <f aca="false">(G2263-E2263)+1</f>
        <v>231</v>
      </c>
      <c r="I2263" s="8" t="s">
        <v>10</v>
      </c>
    </row>
    <row r="2264" customFormat="false" ht="14.5" hidden="false" customHeight="false" outlineLevel="0" collapsed="false">
      <c r="A2264" s="13" t="str">
        <f aca="false">IF(AND('iGT Identifier'!$E$4&gt;=$E2264,'iGT Identifier'!$E$4&lt;=$G2264),"Match","")</f>
        <v/>
      </c>
      <c r="B2264" s="14" t="s">
        <v>30</v>
      </c>
      <c r="C2264" s="6"/>
      <c r="D2264" s="6" t="n">
        <v>3405272</v>
      </c>
      <c r="E2264" s="6" t="n">
        <v>76818926</v>
      </c>
      <c r="F2264" s="7" t="s">
        <v>9</v>
      </c>
      <c r="G2264" s="6" t="n">
        <v>76818929</v>
      </c>
      <c r="H2264" s="6" t="n">
        <f aca="false">(G2264-E2264)+1</f>
        <v>4</v>
      </c>
      <c r="I2264" s="8" t="s">
        <v>10</v>
      </c>
    </row>
    <row r="2265" customFormat="false" ht="14.5" hidden="false" customHeight="false" outlineLevel="0" collapsed="false">
      <c r="A2265" s="13" t="str">
        <f aca="false">IF(AND('iGT Identifier'!$E$4&gt;=$E2265,'iGT Identifier'!$E$4&lt;=$G2265),"Match","")</f>
        <v/>
      </c>
      <c r="B2265" s="14" t="s">
        <v>15</v>
      </c>
      <c r="C2265" s="6"/>
      <c r="D2265" s="6" t="n">
        <v>3822878</v>
      </c>
      <c r="E2265" s="6" t="n">
        <v>76818930</v>
      </c>
      <c r="F2265" s="7" t="s">
        <v>9</v>
      </c>
      <c r="G2265" s="6" t="n">
        <v>76818948</v>
      </c>
      <c r="H2265" s="6" t="n">
        <f aca="false">(G2265-E2265)+1</f>
        <v>19</v>
      </c>
      <c r="I2265" s="8" t="s">
        <v>10</v>
      </c>
    </row>
    <row r="2266" customFormat="false" ht="14.5" hidden="false" customHeight="false" outlineLevel="0" collapsed="false">
      <c r="A2266" s="13" t="str">
        <f aca="false">IF(AND('iGT Identifier'!$E$4&gt;=$E2266,'iGT Identifier'!$E$4&lt;=$G2266),"Match","")</f>
        <v/>
      </c>
      <c r="B2266" s="14" t="s">
        <v>30</v>
      </c>
      <c r="C2266" s="6"/>
      <c r="D2266" s="6" t="n">
        <v>3405272</v>
      </c>
      <c r="E2266" s="6" t="n">
        <v>76818949</v>
      </c>
      <c r="F2266" s="7" t="s">
        <v>9</v>
      </c>
      <c r="G2266" s="6" t="n">
        <v>76818953</v>
      </c>
      <c r="H2266" s="6" t="n">
        <f aca="false">(G2266-E2266)+1</f>
        <v>5</v>
      </c>
      <c r="I2266" s="8" t="s">
        <v>10</v>
      </c>
    </row>
    <row r="2267" customFormat="false" ht="14.5" hidden="false" customHeight="false" outlineLevel="0" collapsed="false">
      <c r="A2267" s="13" t="str">
        <f aca="false">IF(AND('iGT Identifier'!$E$4&gt;=$E2267,'iGT Identifier'!$E$4&lt;=$G2267),"Match","")</f>
        <v/>
      </c>
      <c r="B2267" s="14" t="s">
        <v>15</v>
      </c>
      <c r="C2267" s="6"/>
      <c r="D2267" s="6" t="n">
        <v>3822878</v>
      </c>
      <c r="E2267" s="6" t="n">
        <v>76818954</v>
      </c>
      <c r="F2267" s="7" t="s">
        <v>9</v>
      </c>
      <c r="G2267" s="6" t="n">
        <v>76818964</v>
      </c>
      <c r="H2267" s="6" t="n">
        <f aca="false">(G2267-E2267)+1</f>
        <v>11</v>
      </c>
      <c r="I2267" s="8" t="s">
        <v>10</v>
      </c>
    </row>
    <row r="2268" customFormat="false" ht="14.5" hidden="false" customHeight="false" outlineLevel="0" collapsed="false">
      <c r="A2268" s="13" t="str">
        <f aca="false">IF(AND('iGT Identifier'!$E$4&gt;=$E2268,'iGT Identifier'!$E$4&lt;=$G2268),"Match","")</f>
        <v/>
      </c>
      <c r="B2268" s="14" t="s">
        <v>30</v>
      </c>
      <c r="C2268" s="6"/>
      <c r="D2268" s="6" t="n">
        <v>3405272</v>
      </c>
      <c r="E2268" s="6" t="n">
        <v>76818965</v>
      </c>
      <c r="F2268" s="7" t="s">
        <v>9</v>
      </c>
      <c r="G2268" s="6" t="n">
        <v>76818966</v>
      </c>
      <c r="H2268" s="6" t="n">
        <f aca="false">(G2268-E2268)+1</f>
        <v>2</v>
      </c>
      <c r="I2268" s="8" t="s">
        <v>10</v>
      </c>
    </row>
    <row r="2269" customFormat="false" ht="14.5" hidden="false" customHeight="false" outlineLevel="0" collapsed="false">
      <c r="A2269" s="13" t="str">
        <f aca="false">IF(AND('iGT Identifier'!$E$4&gt;=$E2269,'iGT Identifier'!$E$4&lt;=$G2269),"Match","")</f>
        <v/>
      </c>
      <c r="B2269" s="14" t="s">
        <v>15</v>
      </c>
      <c r="C2269" s="6"/>
      <c r="D2269" s="6" t="n">
        <v>3822878</v>
      </c>
      <c r="E2269" s="6" t="n">
        <v>76818967</v>
      </c>
      <c r="F2269" s="7" t="s">
        <v>9</v>
      </c>
      <c r="G2269" s="6" t="n">
        <v>76819015</v>
      </c>
      <c r="H2269" s="6" t="n">
        <f aca="false">(G2269-E2269)+1</f>
        <v>49</v>
      </c>
      <c r="I2269" s="8" t="s">
        <v>10</v>
      </c>
    </row>
    <row r="2270" customFormat="false" ht="14.5" hidden="false" customHeight="false" outlineLevel="0" collapsed="false">
      <c r="A2270" s="13" t="str">
        <f aca="false">IF(AND('iGT Identifier'!$E$4&gt;=$E2270,'iGT Identifier'!$E$4&lt;=$G2270),"Match","")</f>
        <v/>
      </c>
      <c r="B2270" s="14" t="s">
        <v>30</v>
      </c>
      <c r="C2270" s="6"/>
      <c r="D2270" s="6" t="n">
        <v>3405272</v>
      </c>
      <c r="E2270" s="6" t="n">
        <v>76819016</v>
      </c>
      <c r="F2270" s="7" t="s">
        <v>9</v>
      </c>
      <c r="G2270" s="6" t="n">
        <v>76819016</v>
      </c>
      <c r="H2270" s="6" t="n">
        <f aca="false">(G2270-E2270)+1</f>
        <v>1</v>
      </c>
      <c r="I2270" s="8" t="s">
        <v>10</v>
      </c>
    </row>
    <row r="2271" customFormat="false" ht="14.5" hidden="false" customHeight="false" outlineLevel="0" collapsed="false">
      <c r="A2271" s="13" t="str">
        <f aca="false">IF(AND('iGT Identifier'!$E$4&gt;=$E2271,'iGT Identifier'!$E$4&lt;=$G2271),"Match","")</f>
        <v/>
      </c>
      <c r="B2271" s="14" t="s">
        <v>15</v>
      </c>
      <c r="C2271" s="6"/>
      <c r="D2271" s="6" t="n">
        <v>3822878</v>
      </c>
      <c r="E2271" s="6" t="n">
        <v>76819017</v>
      </c>
      <c r="F2271" s="7" t="s">
        <v>9</v>
      </c>
      <c r="G2271" s="6" t="n">
        <v>76819140</v>
      </c>
      <c r="H2271" s="6" t="n">
        <f aca="false">(G2271-E2271)+1</f>
        <v>124</v>
      </c>
      <c r="I2271" s="8" t="s">
        <v>10</v>
      </c>
    </row>
    <row r="2272" customFormat="false" ht="14.5" hidden="false" customHeight="false" outlineLevel="0" collapsed="false">
      <c r="A2272" s="13" t="str">
        <f aca="false">IF(AND('iGT Identifier'!$E$4&gt;=$E2272,'iGT Identifier'!$E$4&lt;=$G2272),"Match","")</f>
        <v/>
      </c>
      <c r="B2272" s="14" t="s">
        <v>30</v>
      </c>
      <c r="C2272" s="6"/>
      <c r="D2272" s="6" t="n">
        <v>3405272</v>
      </c>
      <c r="E2272" s="6" t="n">
        <v>76819141</v>
      </c>
      <c r="F2272" s="7" t="s">
        <v>9</v>
      </c>
      <c r="G2272" s="6" t="n">
        <v>76819250</v>
      </c>
      <c r="H2272" s="6" t="n">
        <f aca="false">(G2272-E2272)+1</f>
        <v>110</v>
      </c>
      <c r="I2272" s="8" t="s">
        <v>10</v>
      </c>
    </row>
    <row r="2273" customFormat="false" ht="14.5" hidden="false" customHeight="false" outlineLevel="0" collapsed="false">
      <c r="A2273" s="13" t="str">
        <f aca="false">IF(AND('iGT Identifier'!$E$4&gt;=$E2273,'iGT Identifier'!$E$4&lt;=$G2273),"Match","")</f>
        <v/>
      </c>
      <c r="B2273" s="14" t="s">
        <v>15</v>
      </c>
      <c r="C2273" s="6"/>
      <c r="D2273" s="6" t="n">
        <v>3822878</v>
      </c>
      <c r="E2273" s="6" t="n">
        <v>76819251</v>
      </c>
      <c r="F2273" s="7" t="s">
        <v>9</v>
      </c>
      <c r="G2273" s="6" t="n">
        <v>76819276</v>
      </c>
      <c r="H2273" s="6" t="n">
        <f aca="false">(G2273-E2273)+1</f>
        <v>26</v>
      </c>
      <c r="I2273" s="8" t="s">
        <v>10</v>
      </c>
    </row>
    <row r="2274" customFormat="false" ht="14.5" hidden="false" customHeight="false" outlineLevel="0" collapsed="false">
      <c r="A2274" s="13" t="str">
        <f aca="false">IF(AND('iGT Identifier'!$E$4&gt;=$E2274,'iGT Identifier'!$E$4&lt;=$G2274),"Match","")</f>
        <v/>
      </c>
      <c r="B2274" s="14" t="s">
        <v>30</v>
      </c>
      <c r="C2274" s="6"/>
      <c r="D2274" s="6" t="n">
        <v>3405272</v>
      </c>
      <c r="E2274" s="6" t="n">
        <v>76819277</v>
      </c>
      <c r="F2274" s="7" t="s">
        <v>9</v>
      </c>
      <c r="G2274" s="6" t="n">
        <v>76819288</v>
      </c>
      <c r="H2274" s="6" t="n">
        <f aca="false">(G2274-E2274)+1</f>
        <v>12</v>
      </c>
      <c r="I2274" s="8" t="s">
        <v>10</v>
      </c>
    </row>
    <row r="2275" customFormat="false" ht="14.5" hidden="false" customHeight="false" outlineLevel="0" collapsed="false">
      <c r="A2275" s="13" t="str">
        <f aca="false">IF(AND('iGT Identifier'!$E$4&gt;=$E2275,'iGT Identifier'!$E$4&lt;=$G2275),"Match","")</f>
        <v/>
      </c>
      <c r="B2275" s="14" t="s">
        <v>15</v>
      </c>
      <c r="C2275" s="6"/>
      <c r="D2275" s="6" t="n">
        <v>3822878</v>
      </c>
      <c r="E2275" s="6" t="n">
        <v>76819289</v>
      </c>
      <c r="F2275" s="7" t="s">
        <v>9</v>
      </c>
      <c r="G2275" s="6" t="n">
        <v>76819327</v>
      </c>
      <c r="H2275" s="6" t="n">
        <f aca="false">(G2275-E2275)+1</f>
        <v>39</v>
      </c>
      <c r="I2275" s="8" t="s">
        <v>10</v>
      </c>
    </row>
    <row r="2276" customFormat="false" ht="14.5" hidden="false" customHeight="false" outlineLevel="0" collapsed="false">
      <c r="A2276" s="13" t="str">
        <f aca="false">IF(AND('iGT Identifier'!$E$4&gt;=$E2276,'iGT Identifier'!$E$4&lt;=$G2276),"Match","")</f>
        <v/>
      </c>
      <c r="B2276" s="14" t="s">
        <v>30</v>
      </c>
      <c r="C2276" s="6"/>
      <c r="D2276" s="6" t="n">
        <v>3405272</v>
      </c>
      <c r="E2276" s="6" t="n">
        <v>76819328</v>
      </c>
      <c r="F2276" s="7" t="s">
        <v>9</v>
      </c>
      <c r="G2276" s="6" t="n">
        <v>76819340</v>
      </c>
      <c r="H2276" s="6" t="n">
        <f aca="false">(G2276-E2276)+1</f>
        <v>13</v>
      </c>
      <c r="I2276" s="8" t="s">
        <v>10</v>
      </c>
    </row>
    <row r="2277" customFormat="false" ht="14.5" hidden="false" customHeight="false" outlineLevel="0" collapsed="false">
      <c r="A2277" s="13" t="str">
        <f aca="false">IF(AND('iGT Identifier'!$E$4&gt;=$E2277,'iGT Identifier'!$E$4&lt;=$G2277),"Match","")</f>
        <v/>
      </c>
      <c r="B2277" s="14" t="s">
        <v>15</v>
      </c>
      <c r="C2277" s="6"/>
      <c r="D2277" s="6" t="n">
        <v>3822878</v>
      </c>
      <c r="E2277" s="6" t="n">
        <v>76819341</v>
      </c>
      <c r="F2277" s="7" t="s">
        <v>9</v>
      </c>
      <c r="G2277" s="6" t="n">
        <v>76819406</v>
      </c>
      <c r="H2277" s="6" t="n">
        <f aca="false">(G2277-E2277)+1</f>
        <v>66</v>
      </c>
      <c r="I2277" s="8" t="s">
        <v>10</v>
      </c>
    </row>
    <row r="2278" customFormat="false" ht="14.5" hidden="false" customHeight="false" outlineLevel="0" collapsed="false">
      <c r="A2278" s="13" t="str">
        <f aca="false">IF(AND('iGT Identifier'!$E$4&gt;=$E2278,'iGT Identifier'!$E$4&lt;=$G2278),"Match","")</f>
        <v/>
      </c>
      <c r="B2278" s="14" t="s">
        <v>30</v>
      </c>
      <c r="C2278" s="6"/>
      <c r="D2278" s="6" t="n">
        <v>3405272</v>
      </c>
      <c r="E2278" s="6" t="n">
        <v>76819407</v>
      </c>
      <c r="F2278" s="7" t="s">
        <v>9</v>
      </c>
      <c r="G2278" s="6" t="n">
        <v>76819407</v>
      </c>
      <c r="H2278" s="6" t="n">
        <f aca="false">(G2278-E2278)+1</f>
        <v>1</v>
      </c>
      <c r="I2278" s="8" t="s">
        <v>10</v>
      </c>
    </row>
    <row r="2279" customFormat="false" ht="14.5" hidden="false" customHeight="false" outlineLevel="0" collapsed="false">
      <c r="A2279" s="13" t="str">
        <f aca="false">IF(AND('iGT Identifier'!$E$4&gt;=$E2279,'iGT Identifier'!$E$4&lt;=$G2279),"Match","")</f>
        <v/>
      </c>
      <c r="B2279" s="14" t="s">
        <v>15</v>
      </c>
      <c r="C2279" s="6"/>
      <c r="D2279" s="6" t="n">
        <v>3822878</v>
      </c>
      <c r="E2279" s="6" t="n">
        <v>76819408</v>
      </c>
      <c r="F2279" s="7" t="s">
        <v>9</v>
      </c>
      <c r="G2279" s="6" t="n">
        <v>76819411</v>
      </c>
      <c r="H2279" s="6" t="n">
        <f aca="false">(G2279-E2279)+1</f>
        <v>4</v>
      </c>
      <c r="I2279" s="8" t="s">
        <v>10</v>
      </c>
    </row>
    <row r="2280" customFormat="false" ht="14.5" hidden="false" customHeight="false" outlineLevel="0" collapsed="false">
      <c r="A2280" s="13" t="str">
        <f aca="false">IF(AND('iGT Identifier'!$E$4&gt;=$E2280,'iGT Identifier'!$E$4&lt;=$G2280),"Match","")</f>
        <v/>
      </c>
      <c r="B2280" s="14" t="s">
        <v>30</v>
      </c>
      <c r="C2280" s="6"/>
      <c r="D2280" s="6" t="n">
        <v>3405272</v>
      </c>
      <c r="E2280" s="6" t="n">
        <v>76819412</v>
      </c>
      <c r="F2280" s="7" t="s">
        <v>9</v>
      </c>
      <c r="G2280" s="6" t="n">
        <v>76819412</v>
      </c>
      <c r="H2280" s="6" t="n">
        <f aca="false">(G2280-E2280)+1</f>
        <v>1</v>
      </c>
      <c r="I2280" s="8" t="s">
        <v>10</v>
      </c>
    </row>
    <row r="2281" customFormat="false" ht="14.5" hidden="false" customHeight="false" outlineLevel="0" collapsed="false">
      <c r="A2281" s="13" t="str">
        <f aca="false">IF(AND('iGT Identifier'!$E$4&gt;=$E2281,'iGT Identifier'!$E$4&lt;=$G2281),"Match","")</f>
        <v/>
      </c>
      <c r="B2281" s="14" t="s">
        <v>15</v>
      </c>
      <c r="C2281" s="6"/>
      <c r="D2281" s="6" t="n">
        <v>3822878</v>
      </c>
      <c r="E2281" s="6" t="n">
        <v>76819413</v>
      </c>
      <c r="F2281" s="7" t="s">
        <v>9</v>
      </c>
      <c r="G2281" s="6" t="n">
        <v>76819430</v>
      </c>
      <c r="H2281" s="6" t="n">
        <f aca="false">(G2281-E2281)+1</f>
        <v>18</v>
      </c>
      <c r="I2281" s="8" t="s">
        <v>10</v>
      </c>
    </row>
    <row r="2282" customFormat="false" ht="14.5" hidden="false" customHeight="false" outlineLevel="0" collapsed="false">
      <c r="A2282" s="13" t="str">
        <f aca="false">IF(AND('iGT Identifier'!$E$4&gt;=$E2282,'iGT Identifier'!$E$4&lt;=$G2282),"Match","")</f>
        <v/>
      </c>
      <c r="B2282" s="9" t="s">
        <v>30</v>
      </c>
      <c r="C2282" s="8"/>
      <c r="D2282" s="6" t="n">
        <v>3405272</v>
      </c>
      <c r="E2282" s="6" t="n">
        <v>76819431</v>
      </c>
      <c r="F2282" s="7" t="s">
        <v>9</v>
      </c>
      <c r="G2282" s="6" t="n">
        <v>76819436</v>
      </c>
      <c r="H2282" s="6" t="n">
        <f aca="false">(G2282-E2282)+1</f>
        <v>6</v>
      </c>
      <c r="I2282" s="8" t="s">
        <v>10</v>
      </c>
    </row>
    <row r="2283" customFormat="false" ht="14.5" hidden="false" customHeight="false" outlineLevel="0" collapsed="false">
      <c r="A2283" s="13" t="str">
        <f aca="false">IF(AND('iGT Identifier'!$E$4&gt;=$E2283,'iGT Identifier'!$E$4&lt;=$G2283),"Match","")</f>
        <v/>
      </c>
      <c r="B2283" s="14" t="s">
        <v>15</v>
      </c>
      <c r="C2283" s="6"/>
      <c r="D2283" s="6" t="n">
        <v>3822878</v>
      </c>
      <c r="E2283" s="6" t="n">
        <v>76819437</v>
      </c>
      <c r="F2283" s="7" t="s">
        <v>9</v>
      </c>
      <c r="G2283" s="6" t="n">
        <v>76819522</v>
      </c>
      <c r="H2283" s="6" t="n">
        <f aca="false">(G2283-E2283)+1</f>
        <v>86</v>
      </c>
      <c r="I2283" s="8" t="s">
        <v>10</v>
      </c>
    </row>
    <row r="2284" customFormat="false" ht="14.5" hidden="false" customHeight="false" outlineLevel="0" collapsed="false">
      <c r="A2284" s="13" t="str">
        <f aca="false">IF(AND('iGT Identifier'!$E$4&gt;=$E2284,'iGT Identifier'!$E$4&lt;=$G2284),"Match","")</f>
        <v/>
      </c>
      <c r="B2284" s="14" t="s">
        <v>30</v>
      </c>
      <c r="C2284" s="6"/>
      <c r="D2284" s="6" t="n">
        <v>3405272</v>
      </c>
      <c r="E2284" s="6" t="n">
        <v>76819523</v>
      </c>
      <c r="F2284" s="7" t="s">
        <v>9</v>
      </c>
      <c r="G2284" s="6" t="n">
        <v>76819524</v>
      </c>
      <c r="H2284" s="6" t="n">
        <f aca="false">(G2284-E2284)+1</f>
        <v>2</v>
      </c>
      <c r="I2284" s="8" t="s">
        <v>10</v>
      </c>
    </row>
    <row r="2285" customFormat="false" ht="14.5" hidden="false" customHeight="false" outlineLevel="0" collapsed="false">
      <c r="A2285" s="13" t="str">
        <f aca="false">IF(AND('iGT Identifier'!$E$4&gt;=$E2285,'iGT Identifier'!$E$4&lt;=$G2285),"Match","")</f>
        <v/>
      </c>
      <c r="B2285" s="14" t="s">
        <v>15</v>
      </c>
      <c r="C2285" s="6"/>
      <c r="D2285" s="6" t="n">
        <v>3822878</v>
      </c>
      <c r="E2285" s="6" t="n">
        <v>76819525</v>
      </c>
      <c r="F2285" s="7" t="s">
        <v>9</v>
      </c>
      <c r="G2285" s="6" t="n">
        <v>76819611</v>
      </c>
      <c r="H2285" s="6" t="n">
        <f aca="false">(G2285-E2285)+1</f>
        <v>87</v>
      </c>
      <c r="I2285" s="8" t="s">
        <v>10</v>
      </c>
    </row>
    <row r="2286" customFormat="false" ht="14.5" hidden="false" customHeight="false" outlineLevel="0" collapsed="false">
      <c r="A2286" s="13" t="str">
        <f aca="false">IF(AND('iGT Identifier'!$E$4&gt;=$E2286,'iGT Identifier'!$E$4&lt;=$G2286),"Match","")</f>
        <v/>
      </c>
      <c r="B2286" s="14" t="s">
        <v>30</v>
      </c>
      <c r="C2286" s="6"/>
      <c r="D2286" s="6" t="n">
        <v>3405272</v>
      </c>
      <c r="E2286" s="6" t="n">
        <v>76819612</v>
      </c>
      <c r="F2286" s="7" t="s">
        <v>9</v>
      </c>
      <c r="G2286" s="6" t="n">
        <v>76819612</v>
      </c>
      <c r="H2286" s="6" t="n">
        <f aca="false">(G2286-E2286)+1</f>
        <v>1</v>
      </c>
      <c r="I2286" s="8" t="s">
        <v>10</v>
      </c>
    </row>
    <row r="2287" customFormat="false" ht="14.5" hidden="false" customHeight="false" outlineLevel="0" collapsed="false">
      <c r="A2287" s="13" t="str">
        <f aca="false">IF(AND('iGT Identifier'!$E$4&gt;=$E2287,'iGT Identifier'!$E$4&lt;=$G2287),"Match","")</f>
        <v/>
      </c>
      <c r="B2287" s="14" t="s">
        <v>15</v>
      </c>
      <c r="C2287" s="6"/>
      <c r="D2287" s="6" t="n">
        <v>3822878</v>
      </c>
      <c r="E2287" s="6" t="n">
        <v>76819613</v>
      </c>
      <c r="F2287" s="7" t="s">
        <v>9</v>
      </c>
      <c r="G2287" s="6" t="n">
        <v>76819926</v>
      </c>
      <c r="H2287" s="6" t="n">
        <f aca="false">(G2287-E2287)+1</f>
        <v>314</v>
      </c>
      <c r="I2287" s="8" t="s">
        <v>10</v>
      </c>
    </row>
    <row r="2288" customFormat="false" ht="14.5" hidden="false" customHeight="false" outlineLevel="0" collapsed="false">
      <c r="A2288" s="13" t="str">
        <f aca="false">IF(AND('iGT Identifier'!$E$4&gt;=$E2288,'iGT Identifier'!$E$4&lt;=$G2288),"Match","")</f>
        <v/>
      </c>
      <c r="B2288" s="14" t="s">
        <v>30</v>
      </c>
      <c r="C2288" s="6"/>
      <c r="D2288" s="6" t="n">
        <v>3405272</v>
      </c>
      <c r="E2288" s="6" t="n">
        <v>76819969</v>
      </c>
      <c r="F2288" s="7" t="s">
        <v>9</v>
      </c>
      <c r="G2288" s="6" t="n">
        <v>76819988</v>
      </c>
      <c r="H2288" s="6" t="n">
        <f aca="false">(G2288-E2288)+1</f>
        <v>20</v>
      </c>
      <c r="I2288" s="8" t="s">
        <v>10</v>
      </c>
    </row>
    <row r="2289" customFormat="false" ht="14.5" hidden="false" customHeight="false" outlineLevel="0" collapsed="false">
      <c r="A2289" s="13" t="str">
        <f aca="false">IF(AND('iGT Identifier'!$E$4&gt;=$E2289,'iGT Identifier'!$E$4&lt;=$G2289),"Match","")</f>
        <v/>
      </c>
      <c r="B2289" s="14" t="s">
        <v>15</v>
      </c>
      <c r="C2289" s="6"/>
      <c r="D2289" s="6" t="n">
        <v>3822878</v>
      </c>
      <c r="E2289" s="6" t="n">
        <v>76819989</v>
      </c>
      <c r="F2289" s="7" t="s">
        <v>9</v>
      </c>
      <c r="G2289" s="6" t="n">
        <v>76820169</v>
      </c>
      <c r="H2289" s="6" t="n">
        <f aca="false">(G2289-E2289)+1</f>
        <v>181</v>
      </c>
      <c r="I2289" s="8" t="s">
        <v>10</v>
      </c>
    </row>
    <row r="2290" customFormat="false" ht="14.5" hidden="false" customHeight="false" outlineLevel="0" collapsed="false">
      <c r="A2290" s="13" t="str">
        <f aca="false">IF(AND('iGT Identifier'!$E$4&gt;=$E2290,'iGT Identifier'!$E$4&lt;=$G2290),"Match","")</f>
        <v/>
      </c>
      <c r="B2290" s="9" t="s">
        <v>30</v>
      </c>
      <c r="C2290" s="8"/>
      <c r="D2290" s="6" t="n">
        <v>3405272</v>
      </c>
      <c r="E2290" s="6" t="n">
        <v>76820170</v>
      </c>
      <c r="F2290" s="7" t="s">
        <v>9</v>
      </c>
      <c r="G2290" s="6" t="n">
        <v>76820181</v>
      </c>
      <c r="H2290" s="6" t="n">
        <f aca="false">(G2290-E2290)+1</f>
        <v>12</v>
      </c>
      <c r="I2290" s="8" t="s">
        <v>10</v>
      </c>
    </row>
    <row r="2291" customFormat="false" ht="14.5" hidden="false" customHeight="false" outlineLevel="0" collapsed="false">
      <c r="A2291" s="13" t="str">
        <f aca="false">IF(AND('iGT Identifier'!$E$4&gt;=$E2291,'iGT Identifier'!$E$4&lt;=$G2291),"Match","")</f>
        <v/>
      </c>
      <c r="B2291" s="14" t="s">
        <v>15</v>
      </c>
      <c r="C2291" s="6"/>
      <c r="D2291" s="6" t="n">
        <v>3822878</v>
      </c>
      <c r="E2291" s="6" t="n">
        <v>76820182</v>
      </c>
      <c r="F2291" s="7" t="s">
        <v>9</v>
      </c>
      <c r="G2291" s="6" t="n">
        <v>76820223</v>
      </c>
      <c r="H2291" s="6" t="n">
        <f aca="false">(G2291-E2291)+1</f>
        <v>42</v>
      </c>
      <c r="I2291" s="8" t="s">
        <v>10</v>
      </c>
    </row>
    <row r="2292" customFormat="false" ht="14.5" hidden="false" customHeight="false" outlineLevel="0" collapsed="false">
      <c r="A2292" s="13" t="str">
        <f aca="false">IF(AND('iGT Identifier'!$E$4&gt;=$E2292,'iGT Identifier'!$E$4&lt;=$G2292),"Match","")</f>
        <v/>
      </c>
      <c r="B2292" s="14" t="s">
        <v>30</v>
      </c>
      <c r="C2292" s="6"/>
      <c r="D2292" s="6" t="n">
        <v>3405272</v>
      </c>
      <c r="E2292" s="6" t="n">
        <v>76820224</v>
      </c>
      <c r="F2292" s="7" t="s">
        <v>9</v>
      </c>
      <c r="G2292" s="6" t="n">
        <v>76820224</v>
      </c>
      <c r="H2292" s="6" t="n">
        <f aca="false">(G2292-E2292)+1</f>
        <v>1</v>
      </c>
      <c r="I2292" s="8" t="s">
        <v>10</v>
      </c>
    </row>
    <row r="2293" customFormat="false" ht="14.5" hidden="false" customHeight="false" outlineLevel="0" collapsed="false">
      <c r="A2293" s="13" t="str">
        <f aca="false">IF(AND('iGT Identifier'!$E$4&gt;=$E2293,'iGT Identifier'!$E$4&lt;=$G2293),"Match","")</f>
        <v/>
      </c>
      <c r="B2293" s="14" t="s">
        <v>15</v>
      </c>
      <c r="C2293" s="6"/>
      <c r="D2293" s="6" t="n">
        <v>3822878</v>
      </c>
      <c r="E2293" s="6" t="n">
        <v>76820225</v>
      </c>
      <c r="F2293" s="7" t="s">
        <v>9</v>
      </c>
      <c r="G2293" s="6" t="n">
        <v>76820266</v>
      </c>
      <c r="H2293" s="6" t="n">
        <f aca="false">(G2293-E2293)+1</f>
        <v>42</v>
      </c>
      <c r="I2293" s="8" t="s">
        <v>10</v>
      </c>
    </row>
    <row r="2294" customFormat="false" ht="14.5" hidden="false" customHeight="false" outlineLevel="0" collapsed="false">
      <c r="A2294" s="13" t="str">
        <f aca="false">IF(AND('iGT Identifier'!$E$4&gt;=$E2294,'iGT Identifier'!$E$4&lt;=$G2294),"Match","")</f>
        <v/>
      </c>
      <c r="B2294" s="14" t="s">
        <v>30</v>
      </c>
      <c r="C2294" s="6"/>
      <c r="D2294" s="6" t="n">
        <v>3405272</v>
      </c>
      <c r="E2294" s="6" t="n">
        <v>76820267</v>
      </c>
      <c r="F2294" s="7" t="s">
        <v>9</v>
      </c>
      <c r="G2294" s="6" t="n">
        <v>76820268</v>
      </c>
      <c r="H2294" s="6" t="n">
        <f aca="false">(G2294-E2294)+1</f>
        <v>2</v>
      </c>
      <c r="I2294" s="8" t="s">
        <v>10</v>
      </c>
    </row>
    <row r="2295" customFormat="false" ht="14.5" hidden="false" customHeight="false" outlineLevel="0" collapsed="false">
      <c r="A2295" s="13" t="str">
        <f aca="false">IF(AND('iGT Identifier'!$E$4&gt;=$E2295,'iGT Identifier'!$E$4&lt;=$G2295),"Match","")</f>
        <v/>
      </c>
      <c r="B2295" s="14" t="s">
        <v>15</v>
      </c>
      <c r="C2295" s="6"/>
      <c r="D2295" s="6" t="n">
        <v>3822878</v>
      </c>
      <c r="E2295" s="6" t="n">
        <v>76820269</v>
      </c>
      <c r="F2295" s="7" t="s">
        <v>9</v>
      </c>
      <c r="G2295" s="6" t="n">
        <v>76820322</v>
      </c>
      <c r="H2295" s="6" t="n">
        <f aca="false">(G2295-E2295)+1</f>
        <v>54</v>
      </c>
      <c r="I2295" s="8" t="s">
        <v>10</v>
      </c>
    </row>
    <row r="2296" customFormat="false" ht="14.5" hidden="false" customHeight="false" outlineLevel="0" collapsed="false">
      <c r="A2296" s="13" t="str">
        <f aca="false">IF(AND('iGT Identifier'!$E$4&gt;=$E2296,'iGT Identifier'!$E$4&lt;=$G2296),"Match","")</f>
        <v/>
      </c>
      <c r="B2296" s="14" t="s">
        <v>30</v>
      </c>
      <c r="C2296" s="6"/>
      <c r="D2296" s="6" t="n">
        <v>3405272</v>
      </c>
      <c r="E2296" s="6" t="n">
        <v>76820323</v>
      </c>
      <c r="F2296" s="7" t="s">
        <v>9</v>
      </c>
      <c r="G2296" s="6" t="n">
        <v>76820331</v>
      </c>
      <c r="H2296" s="6" t="n">
        <f aca="false">(G2296-E2296)+1</f>
        <v>9</v>
      </c>
      <c r="I2296" s="8" t="s">
        <v>10</v>
      </c>
    </row>
    <row r="2297" customFormat="false" ht="14.5" hidden="false" customHeight="false" outlineLevel="0" collapsed="false">
      <c r="A2297" s="13" t="str">
        <f aca="false">IF(AND('iGT Identifier'!$E$4&gt;=$E2297,'iGT Identifier'!$E$4&lt;=$G2297),"Match","")</f>
        <v/>
      </c>
      <c r="B2297" s="14" t="s">
        <v>15</v>
      </c>
      <c r="C2297" s="6"/>
      <c r="D2297" s="6" t="n">
        <v>3822878</v>
      </c>
      <c r="E2297" s="6" t="n">
        <v>76820332</v>
      </c>
      <c r="F2297" s="7" t="s">
        <v>9</v>
      </c>
      <c r="G2297" s="6" t="n">
        <v>76820387</v>
      </c>
      <c r="H2297" s="6" t="n">
        <f aca="false">(G2297-E2297)+1</f>
        <v>56</v>
      </c>
      <c r="I2297" s="8" t="s">
        <v>10</v>
      </c>
    </row>
    <row r="2298" customFormat="false" ht="14.5" hidden="false" customHeight="false" outlineLevel="0" collapsed="false">
      <c r="A2298" s="13" t="str">
        <f aca="false">IF(AND('iGT Identifier'!$E$4&gt;=$E2298,'iGT Identifier'!$E$4&lt;=$G2298),"Match","")</f>
        <v/>
      </c>
      <c r="B2298" s="14" t="s">
        <v>30</v>
      </c>
      <c r="C2298" s="6"/>
      <c r="D2298" s="6" t="n">
        <v>3405272</v>
      </c>
      <c r="E2298" s="6" t="n">
        <v>76820388</v>
      </c>
      <c r="F2298" s="7" t="s">
        <v>9</v>
      </c>
      <c r="G2298" s="6" t="n">
        <v>76820388</v>
      </c>
      <c r="H2298" s="6" t="n">
        <f aca="false">(G2298-E2298)+1</f>
        <v>1</v>
      </c>
      <c r="I2298" s="8" t="s">
        <v>10</v>
      </c>
    </row>
    <row r="2299" customFormat="false" ht="14.5" hidden="false" customHeight="false" outlineLevel="0" collapsed="false">
      <c r="A2299" s="13" t="str">
        <f aca="false">IF(AND('iGT Identifier'!$E$4&gt;=$E2299,'iGT Identifier'!$E$4&lt;=$G2299),"Match","")</f>
        <v/>
      </c>
      <c r="B2299" s="14" t="s">
        <v>15</v>
      </c>
      <c r="C2299" s="6"/>
      <c r="D2299" s="6" t="n">
        <v>3822878</v>
      </c>
      <c r="E2299" s="6" t="n">
        <v>76820389</v>
      </c>
      <c r="F2299" s="7" t="s">
        <v>9</v>
      </c>
      <c r="G2299" s="6" t="n">
        <v>76820441</v>
      </c>
      <c r="H2299" s="6" t="n">
        <f aca="false">(G2299-E2299)+1</f>
        <v>53</v>
      </c>
      <c r="I2299" s="8" t="s">
        <v>10</v>
      </c>
    </row>
    <row r="2300" customFormat="false" ht="14.5" hidden="false" customHeight="false" outlineLevel="0" collapsed="false">
      <c r="A2300" s="13" t="str">
        <f aca="false">IF(AND('iGT Identifier'!$E$4&gt;=$E2300,'iGT Identifier'!$E$4&lt;=$G2300),"Match","")</f>
        <v/>
      </c>
      <c r="B2300" s="14" t="s">
        <v>30</v>
      </c>
      <c r="C2300" s="6"/>
      <c r="D2300" s="6" t="n">
        <v>3405272</v>
      </c>
      <c r="E2300" s="6" t="n">
        <v>76820442</v>
      </c>
      <c r="F2300" s="7" t="s">
        <v>9</v>
      </c>
      <c r="G2300" s="6" t="n">
        <v>76820460</v>
      </c>
      <c r="H2300" s="6" t="n">
        <f aca="false">(G2300-E2300)+1</f>
        <v>19</v>
      </c>
      <c r="I2300" s="8" t="s">
        <v>10</v>
      </c>
    </row>
    <row r="2301" customFormat="false" ht="14.5" hidden="false" customHeight="false" outlineLevel="0" collapsed="false">
      <c r="A2301" s="13" t="str">
        <f aca="false">IF(AND('iGT Identifier'!$E$4&gt;=$E2301,'iGT Identifier'!$E$4&lt;=$G2301),"Match","")</f>
        <v/>
      </c>
      <c r="B2301" s="14" t="s">
        <v>15</v>
      </c>
      <c r="C2301" s="6"/>
      <c r="D2301" s="6" t="n">
        <v>3822878</v>
      </c>
      <c r="E2301" s="6" t="n">
        <v>76820461</v>
      </c>
      <c r="F2301" s="7" t="s">
        <v>9</v>
      </c>
      <c r="G2301" s="6" t="n">
        <v>76820468</v>
      </c>
      <c r="H2301" s="6" t="n">
        <f aca="false">(G2301-E2301)+1</f>
        <v>8</v>
      </c>
      <c r="I2301" s="8" t="s">
        <v>10</v>
      </c>
    </row>
    <row r="2302" customFormat="false" ht="14.5" hidden="false" customHeight="false" outlineLevel="0" collapsed="false">
      <c r="A2302" s="13" t="str">
        <f aca="false">IF(AND('iGT Identifier'!$E$4&gt;=$E2302,'iGT Identifier'!$E$4&lt;=$G2302),"Match","")</f>
        <v/>
      </c>
      <c r="B2302" s="14" t="s">
        <v>30</v>
      </c>
      <c r="C2302" s="6"/>
      <c r="D2302" s="6" t="n">
        <v>3405272</v>
      </c>
      <c r="E2302" s="6" t="n">
        <v>76820469</v>
      </c>
      <c r="F2302" s="7" t="s">
        <v>9</v>
      </c>
      <c r="G2302" s="6" t="n">
        <v>76820469</v>
      </c>
      <c r="H2302" s="6" t="n">
        <f aca="false">(G2302-E2302)+1</f>
        <v>1</v>
      </c>
      <c r="I2302" s="8" t="s">
        <v>10</v>
      </c>
    </row>
    <row r="2303" customFormat="false" ht="14.5" hidden="false" customHeight="false" outlineLevel="0" collapsed="false">
      <c r="A2303" s="13" t="str">
        <f aca="false">IF(AND('iGT Identifier'!$E$4&gt;=$E2303,'iGT Identifier'!$E$4&lt;=$G2303),"Match","")</f>
        <v/>
      </c>
      <c r="B2303" s="14" t="s">
        <v>15</v>
      </c>
      <c r="C2303" s="6"/>
      <c r="D2303" s="6" t="n">
        <v>3822878</v>
      </c>
      <c r="E2303" s="6" t="n">
        <v>76820470</v>
      </c>
      <c r="F2303" s="7" t="s">
        <v>9</v>
      </c>
      <c r="G2303" s="6" t="n">
        <v>76820617</v>
      </c>
      <c r="H2303" s="6" t="n">
        <f aca="false">(G2303-E2303)+1</f>
        <v>148</v>
      </c>
      <c r="I2303" s="8" t="s">
        <v>10</v>
      </c>
    </row>
    <row r="2304" customFormat="false" ht="14.5" hidden="false" customHeight="false" outlineLevel="0" collapsed="false">
      <c r="A2304" s="13" t="str">
        <f aca="false">IF(AND('iGT Identifier'!$E$4&gt;=$E2304,'iGT Identifier'!$E$4&lt;=$G2304),"Match","")</f>
        <v/>
      </c>
      <c r="B2304" s="14" t="s">
        <v>30</v>
      </c>
      <c r="C2304" s="6"/>
      <c r="D2304" s="6" t="n">
        <v>3405272</v>
      </c>
      <c r="E2304" s="6" t="n">
        <v>76820618</v>
      </c>
      <c r="F2304" s="7" t="s">
        <v>9</v>
      </c>
      <c r="G2304" s="6" t="n">
        <v>76820837</v>
      </c>
      <c r="H2304" s="6" t="n">
        <f aca="false">(G2304-E2304)+1</f>
        <v>220</v>
      </c>
      <c r="I2304" s="8" t="s">
        <v>10</v>
      </c>
    </row>
    <row r="2305" customFormat="false" ht="14.5" hidden="false" customHeight="false" outlineLevel="0" collapsed="false">
      <c r="A2305" s="13" t="str">
        <f aca="false">IF(AND('iGT Identifier'!$E$4&gt;=$E2305,'iGT Identifier'!$E$4&lt;=$G2305),"Match","")</f>
        <v/>
      </c>
      <c r="B2305" s="14" t="s">
        <v>15</v>
      </c>
      <c r="C2305" s="6"/>
      <c r="D2305" s="6" t="n">
        <v>3822878</v>
      </c>
      <c r="E2305" s="6" t="n">
        <v>76820838</v>
      </c>
      <c r="F2305" s="7" t="s">
        <v>9</v>
      </c>
      <c r="G2305" s="6" t="n">
        <v>76820861</v>
      </c>
      <c r="H2305" s="6" t="n">
        <f aca="false">(G2305-E2305)+1</f>
        <v>24</v>
      </c>
      <c r="I2305" s="8" t="s">
        <v>10</v>
      </c>
    </row>
    <row r="2306" customFormat="false" ht="14.5" hidden="false" customHeight="false" outlineLevel="0" collapsed="false">
      <c r="A2306" s="13" t="str">
        <f aca="false">IF(AND('iGT Identifier'!$E$4&gt;=$E2306,'iGT Identifier'!$E$4&lt;=$G2306),"Match","")</f>
        <v/>
      </c>
      <c r="B2306" s="14" t="s">
        <v>30</v>
      </c>
      <c r="C2306" s="6"/>
      <c r="D2306" s="6" t="n">
        <v>3405272</v>
      </c>
      <c r="E2306" s="6" t="n">
        <v>76820862</v>
      </c>
      <c r="F2306" s="7" t="s">
        <v>9</v>
      </c>
      <c r="G2306" s="6" t="n">
        <v>76820884</v>
      </c>
      <c r="H2306" s="6" t="n">
        <f aca="false">(G2306-E2306)+1</f>
        <v>23</v>
      </c>
      <c r="I2306" s="8" t="s">
        <v>10</v>
      </c>
    </row>
    <row r="2307" customFormat="false" ht="14.5" hidden="false" customHeight="false" outlineLevel="0" collapsed="false">
      <c r="A2307" s="13" t="str">
        <f aca="false">IF(AND('iGT Identifier'!$E$4&gt;=$E2307,'iGT Identifier'!$E$4&lt;=$G2307),"Match","")</f>
        <v/>
      </c>
      <c r="B2307" s="14" t="s">
        <v>15</v>
      </c>
      <c r="C2307" s="6"/>
      <c r="D2307" s="6" t="n">
        <v>3822878</v>
      </c>
      <c r="E2307" s="6" t="n">
        <v>76820885</v>
      </c>
      <c r="F2307" s="7" t="s">
        <v>9</v>
      </c>
      <c r="G2307" s="6" t="n">
        <v>76821077</v>
      </c>
      <c r="H2307" s="6" t="n">
        <f aca="false">(G2307-E2307)+1</f>
        <v>193</v>
      </c>
      <c r="I2307" s="8" t="s">
        <v>10</v>
      </c>
    </row>
    <row r="2308" customFormat="false" ht="14.5" hidden="false" customHeight="false" outlineLevel="0" collapsed="false">
      <c r="B2308" s="17" t="s">
        <v>13</v>
      </c>
      <c r="C2308" s="8"/>
      <c r="D2308" s="6" t="n">
        <v>3822878</v>
      </c>
      <c r="E2308" s="6" t="n">
        <v>76821078</v>
      </c>
      <c r="F2308" s="8"/>
      <c r="G2308" s="6" t="n">
        <v>76821082</v>
      </c>
      <c r="H2308" s="6"/>
      <c r="I2308" s="8" t="s">
        <v>10</v>
      </c>
    </row>
    <row r="2309" customFormat="false" ht="14.5" hidden="false" customHeight="false" outlineLevel="0" collapsed="false">
      <c r="A2309" s="13" t="str">
        <f aca="false">IF(AND('iGT Identifier'!$E$4&gt;=$E2309,'iGT Identifier'!$E$4&lt;=$G2309),"Match","")</f>
        <v/>
      </c>
      <c r="B2309" s="14" t="s">
        <v>15</v>
      </c>
      <c r="C2309" s="6"/>
      <c r="D2309" s="6" t="n">
        <v>3822878</v>
      </c>
      <c r="E2309" s="6" t="n">
        <v>76821083</v>
      </c>
      <c r="F2309" s="7" t="s">
        <v>9</v>
      </c>
      <c r="G2309" s="6" t="n">
        <v>76821086</v>
      </c>
      <c r="H2309" s="6" t="n">
        <f aca="false">(G2309-E2309)+1</f>
        <v>4</v>
      </c>
      <c r="I2309" s="8" t="s">
        <v>10</v>
      </c>
    </row>
    <row r="2310" customFormat="false" ht="14.5" hidden="false" customHeight="false" outlineLevel="0" collapsed="false">
      <c r="A2310" s="13" t="str">
        <f aca="false">IF(AND('iGT Identifier'!$E$4&gt;=$E2310,'iGT Identifier'!$E$4&lt;=$G2310),"Match","")</f>
        <v/>
      </c>
      <c r="B2310" s="14" t="s">
        <v>30</v>
      </c>
      <c r="C2310" s="6"/>
      <c r="D2310" s="6" t="n">
        <v>3405272</v>
      </c>
      <c r="E2310" s="6" t="n">
        <v>76821087</v>
      </c>
      <c r="F2310" s="7" t="s">
        <v>9</v>
      </c>
      <c r="G2310" s="6" t="n">
        <v>76821087</v>
      </c>
      <c r="H2310" s="6" t="n">
        <f aca="false">(G2310-E2310)+1</f>
        <v>1</v>
      </c>
      <c r="I2310" s="8" t="s">
        <v>10</v>
      </c>
    </row>
    <row r="2311" customFormat="false" ht="14.5" hidden="false" customHeight="false" outlineLevel="0" collapsed="false">
      <c r="A2311" s="13" t="str">
        <f aca="false">IF(AND('iGT Identifier'!$E$4&gt;=$E2311,'iGT Identifier'!$E$4&lt;=$G2311),"Match","")</f>
        <v/>
      </c>
      <c r="B2311" s="14" t="s">
        <v>15</v>
      </c>
      <c r="C2311" s="6"/>
      <c r="D2311" s="6" t="n">
        <v>3822878</v>
      </c>
      <c r="E2311" s="6" t="n">
        <v>76821088</v>
      </c>
      <c r="F2311" s="7" t="s">
        <v>9</v>
      </c>
      <c r="G2311" s="6" t="n">
        <v>76821113</v>
      </c>
      <c r="H2311" s="6" t="n">
        <f aca="false">(G2311-E2311)+1</f>
        <v>26</v>
      </c>
      <c r="I2311" s="8" t="s">
        <v>10</v>
      </c>
    </row>
    <row r="2312" customFormat="false" ht="14.5" hidden="false" customHeight="false" outlineLevel="0" collapsed="false">
      <c r="A2312" s="13" t="str">
        <f aca="false">IF(AND('iGT Identifier'!$E$4&gt;=$E2312,'iGT Identifier'!$E$4&lt;=$G2312),"Match","")</f>
        <v/>
      </c>
      <c r="B2312" s="14" t="s">
        <v>30</v>
      </c>
      <c r="C2312" s="6"/>
      <c r="D2312" s="6" t="n">
        <v>3405272</v>
      </c>
      <c r="E2312" s="6" t="n">
        <v>76821114</v>
      </c>
      <c r="F2312" s="7" t="s">
        <v>9</v>
      </c>
      <c r="G2312" s="6" t="n">
        <v>76821115</v>
      </c>
      <c r="H2312" s="6" t="n">
        <f aca="false">(G2312-E2312)+1</f>
        <v>2</v>
      </c>
      <c r="I2312" s="8" t="s">
        <v>10</v>
      </c>
    </row>
    <row r="2313" customFormat="false" ht="14.5" hidden="false" customHeight="false" outlineLevel="0" collapsed="false">
      <c r="A2313" s="13" t="str">
        <f aca="false">IF(AND('iGT Identifier'!$E$4&gt;=$E2313,'iGT Identifier'!$E$4&lt;=$G2313),"Match","")</f>
        <v/>
      </c>
      <c r="B2313" s="14" t="s">
        <v>15</v>
      </c>
      <c r="C2313" s="6"/>
      <c r="D2313" s="6" t="n">
        <v>3822878</v>
      </c>
      <c r="E2313" s="6" t="n">
        <v>76821116</v>
      </c>
      <c r="F2313" s="7" t="s">
        <v>9</v>
      </c>
      <c r="G2313" s="6" t="n">
        <v>76821221</v>
      </c>
      <c r="H2313" s="6" t="n">
        <f aca="false">(G2313-E2313)+1</f>
        <v>106</v>
      </c>
      <c r="I2313" s="8" t="s">
        <v>10</v>
      </c>
    </row>
    <row r="2314" customFormat="false" ht="14.5" hidden="false" customHeight="false" outlineLevel="0" collapsed="false">
      <c r="A2314" s="13" t="str">
        <f aca="false">IF(AND('iGT Identifier'!$E$4&gt;=$E2314,'iGT Identifier'!$E$4&lt;=$G2314),"Match","")</f>
        <v/>
      </c>
      <c r="B2314" s="9" t="s">
        <v>30</v>
      </c>
      <c r="C2314" s="8"/>
      <c r="D2314" s="6" t="n">
        <v>3405272</v>
      </c>
      <c r="E2314" s="6" t="n">
        <v>76821222</v>
      </c>
      <c r="F2314" s="7" t="s">
        <v>9</v>
      </c>
      <c r="G2314" s="6" t="n">
        <v>76821232</v>
      </c>
      <c r="H2314" s="6" t="n">
        <f aca="false">(G2314-E2314)+1</f>
        <v>11</v>
      </c>
      <c r="I2314" s="8" t="s">
        <v>10</v>
      </c>
    </row>
    <row r="2315" customFormat="false" ht="14.5" hidden="false" customHeight="false" outlineLevel="0" collapsed="false">
      <c r="A2315" s="13" t="str">
        <f aca="false">IF(AND('iGT Identifier'!$E$4&gt;=$E2315,'iGT Identifier'!$E$4&lt;=$G2315),"Match","")</f>
        <v/>
      </c>
      <c r="B2315" s="14" t="s">
        <v>15</v>
      </c>
      <c r="C2315" s="6"/>
      <c r="D2315" s="6" t="n">
        <v>3822878</v>
      </c>
      <c r="E2315" s="6" t="n">
        <v>76821233</v>
      </c>
      <c r="F2315" s="7" t="s">
        <v>9</v>
      </c>
      <c r="G2315" s="6" t="n">
        <v>76821276</v>
      </c>
      <c r="H2315" s="6" t="n">
        <f aca="false">(G2315-E2315)+1</f>
        <v>44</v>
      </c>
      <c r="I2315" s="8" t="s">
        <v>10</v>
      </c>
    </row>
    <row r="2316" customFormat="false" ht="14.5" hidden="false" customHeight="false" outlineLevel="0" collapsed="false">
      <c r="A2316" s="13" t="str">
        <f aca="false">IF(AND('iGT Identifier'!$E$4&gt;=$E2316,'iGT Identifier'!$E$4&lt;=$G2316),"Match","")</f>
        <v/>
      </c>
      <c r="B2316" s="14" t="s">
        <v>30</v>
      </c>
      <c r="C2316" s="6"/>
      <c r="D2316" s="6" t="n">
        <v>3405272</v>
      </c>
      <c r="E2316" s="6" t="n">
        <v>76821277</v>
      </c>
      <c r="F2316" s="7" t="s">
        <v>9</v>
      </c>
      <c r="G2316" s="6" t="n">
        <v>76821283</v>
      </c>
      <c r="H2316" s="6" t="n">
        <f aca="false">(G2316-E2316)+1</f>
        <v>7</v>
      </c>
      <c r="I2316" s="8" t="s">
        <v>10</v>
      </c>
    </row>
    <row r="2317" customFormat="false" ht="14.5" hidden="false" customHeight="false" outlineLevel="0" collapsed="false">
      <c r="A2317" s="13" t="str">
        <f aca="false">IF(AND('iGT Identifier'!$E$4&gt;=$E2317,'iGT Identifier'!$E$4&lt;=$G2317),"Match","")</f>
        <v/>
      </c>
      <c r="B2317" s="14" t="s">
        <v>15</v>
      </c>
      <c r="C2317" s="6"/>
      <c r="D2317" s="6" t="n">
        <v>3822878</v>
      </c>
      <c r="E2317" s="6" t="n">
        <v>76821284</v>
      </c>
      <c r="F2317" s="7" t="s">
        <v>9</v>
      </c>
      <c r="G2317" s="6" t="n">
        <v>76821322</v>
      </c>
      <c r="H2317" s="6" t="n">
        <f aca="false">(G2317-E2317)+1</f>
        <v>39</v>
      </c>
      <c r="I2317" s="8" t="s">
        <v>10</v>
      </c>
    </row>
    <row r="2318" customFormat="false" ht="14.5" hidden="false" customHeight="false" outlineLevel="0" collapsed="false">
      <c r="A2318" s="13" t="str">
        <f aca="false">IF(AND('iGT Identifier'!$E$4&gt;=$E2318,'iGT Identifier'!$E$4&lt;=$G2318),"Match","")</f>
        <v/>
      </c>
      <c r="B2318" s="14" t="s">
        <v>30</v>
      </c>
      <c r="C2318" s="6"/>
      <c r="D2318" s="6" t="n">
        <v>3405272</v>
      </c>
      <c r="E2318" s="6" t="n">
        <v>76821323</v>
      </c>
      <c r="F2318" s="7" t="s">
        <v>9</v>
      </c>
      <c r="G2318" s="6" t="n">
        <v>76821323</v>
      </c>
      <c r="H2318" s="6" t="n">
        <f aca="false">(G2318-E2318)+1</f>
        <v>1</v>
      </c>
      <c r="I2318" s="8" t="s">
        <v>10</v>
      </c>
    </row>
    <row r="2319" customFormat="false" ht="14.5" hidden="false" customHeight="false" outlineLevel="0" collapsed="false">
      <c r="A2319" s="13" t="str">
        <f aca="false">IF(AND('iGT Identifier'!$E$4&gt;=$E2319,'iGT Identifier'!$E$4&lt;=$G2319),"Match","")</f>
        <v/>
      </c>
      <c r="B2319" s="14" t="s">
        <v>15</v>
      </c>
      <c r="C2319" s="6"/>
      <c r="D2319" s="6" t="n">
        <v>3822878</v>
      </c>
      <c r="E2319" s="6" t="n">
        <v>76821324</v>
      </c>
      <c r="F2319" s="7" t="s">
        <v>9</v>
      </c>
      <c r="G2319" s="6" t="n">
        <v>76821339</v>
      </c>
      <c r="H2319" s="6" t="n">
        <f aca="false">(G2319-E2319)+1</f>
        <v>16</v>
      </c>
      <c r="I2319" s="8" t="s">
        <v>10</v>
      </c>
    </row>
    <row r="2320" customFormat="false" ht="14.5" hidden="false" customHeight="false" outlineLevel="0" collapsed="false">
      <c r="A2320" s="13" t="str">
        <f aca="false">IF(AND('iGT Identifier'!$E$4&gt;=$E2320,'iGT Identifier'!$E$4&lt;=$G2320),"Match","")</f>
        <v/>
      </c>
      <c r="B2320" s="14" t="s">
        <v>30</v>
      </c>
      <c r="C2320" s="6"/>
      <c r="D2320" s="6" t="n">
        <v>3405272</v>
      </c>
      <c r="E2320" s="6" t="n">
        <v>76821340</v>
      </c>
      <c r="F2320" s="7" t="s">
        <v>9</v>
      </c>
      <c r="G2320" s="6" t="n">
        <v>76821341</v>
      </c>
      <c r="H2320" s="6" t="n">
        <f aca="false">(G2320-E2320)+1</f>
        <v>2</v>
      </c>
      <c r="I2320" s="8" t="s">
        <v>10</v>
      </c>
    </row>
    <row r="2321" customFormat="false" ht="14.5" hidden="false" customHeight="false" outlineLevel="0" collapsed="false">
      <c r="A2321" s="13" t="str">
        <f aca="false">IF(AND('iGT Identifier'!$E$4&gt;=$E2321,'iGT Identifier'!$E$4&lt;=$G2321),"Match","")</f>
        <v/>
      </c>
      <c r="B2321" s="14" t="s">
        <v>15</v>
      </c>
      <c r="C2321" s="6"/>
      <c r="D2321" s="6" t="n">
        <v>3822878</v>
      </c>
      <c r="E2321" s="6" t="n">
        <v>76821342</v>
      </c>
      <c r="F2321" s="7" t="s">
        <v>9</v>
      </c>
      <c r="G2321" s="6" t="n">
        <v>76821342</v>
      </c>
      <c r="H2321" s="6" t="n">
        <f aca="false">(G2321-E2321)+1</f>
        <v>1</v>
      </c>
      <c r="I2321" s="8" t="s">
        <v>10</v>
      </c>
    </row>
    <row r="2322" customFormat="false" ht="14.5" hidden="false" customHeight="false" outlineLevel="0" collapsed="false">
      <c r="A2322" s="13" t="str">
        <f aca="false">IF(AND('iGT Identifier'!$E$4&gt;=$E2322,'iGT Identifier'!$E$4&lt;=$G2322),"Match","")</f>
        <v/>
      </c>
      <c r="B2322" s="14" t="s">
        <v>30</v>
      </c>
      <c r="C2322" s="6"/>
      <c r="D2322" s="6" t="n">
        <v>3405272</v>
      </c>
      <c r="E2322" s="6" t="n">
        <v>76821343</v>
      </c>
      <c r="F2322" s="7" t="s">
        <v>9</v>
      </c>
      <c r="G2322" s="6" t="n">
        <v>76821351</v>
      </c>
      <c r="H2322" s="6" t="n">
        <f aca="false">(G2322-E2322)+1</f>
        <v>9</v>
      </c>
      <c r="I2322" s="8" t="s">
        <v>10</v>
      </c>
    </row>
    <row r="2323" customFormat="false" ht="14.5" hidden="false" customHeight="false" outlineLevel="0" collapsed="false">
      <c r="A2323" s="13" t="str">
        <f aca="false">IF(AND('iGT Identifier'!$E$4&gt;=$E2323,'iGT Identifier'!$E$4&lt;=$G2323),"Match","")</f>
        <v/>
      </c>
      <c r="B2323" s="14" t="s">
        <v>15</v>
      </c>
      <c r="C2323" s="6"/>
      <c r="D2323" s="6" t="n">
        <v>3822878</v>
      </c>
      <c r="E2323" s="6" t="n">
        <v>76821352</v>
      </c>
      <c r="F2323" s="7" t="s">
        <v>9</v>
      </c>
      <c r="G2323" s="6" t="n">
        <v>76821382</v>
      </c>
      <c r="H2323" s="6" t="n">
        <f aca="false">(G2323-E2323)+1</f>
        <v>31</v>
      </c>
      <c r="I2323" s="8" t="s">
        <v>10</v>
      </c>
    </row>
    <row r="2324" customFormat="false" ht="14.5" hidden="false" customHeight="false" outlineLevel="0" collapsed="false">
      <c r="A2324" s="13" t="str">
        <f aca="false">IF(AND('iGT Identifier'!$E$4&gt;=$E2324,'iGT Identifier'!$E$4&lt;=$G2324),"Match","")</f>
        <v/>
      </c>
      <c r="B2324" s="14" t="s">
        <v>30</v>
      </c>
      <c r="C2324" s="6"/>
      <c r="D2324" s="6" t="n">
        <v>3405272</v>
      </c>
      <c r="E2324" s="6" t="n">
        <v>76821383</v>
      </c>
      <c r="F2324" s="7" t="s">
        <v>9</v>
      </c>
      <c r="G2324" s="6" t="n">
        <v>76821383</v>
      </c>
      <c r="H2324" s="6" t="n">
        <f aca="false">(G2324-E2324)+1</f>
        <v>1</v>
      </c>
      <c r="I2324" s="8" t="s">
        <v>10</v>
      </c>
    </row>
    <row r="2325" customFormat="false" ht="14.5" hidden="false" customHeight="false" outlineLevel="0" collapsed="false">
      <c r="A2325" s="13" t="str">
        <f aca="false">IF(AND('iGT Identifier'!$E$4&gt;=$E2325,'iGT Identifier'!$E$4&lt;=$G2325),"Match","")</f>
        <v/>
      </c>
      <c r="B2325" s="14" t="s">
        <v>15</v>
      </c>
      <c r="C2325" s="6"/>
      <c r="D2325" s="6" t="n">
        <v>3822878</v>
      </c>
      <c r="E2325" s="6" t="n">
        <v>76821384</v>
      </c>
      <c r="F2325" s="7" t="s">
        <v>9</v>
      </c>
      <c r="G2325" s="6" t="n">
        <v>76821407</v>
      </c>
      <c r="H2325" s="6" t="n">
        <f aca="false">(G2325-E2325)+1</f>
        <v>24</v>
      </c>
      <c r="I2325" s="8" t="s">
        <v>10</v>
      </c>
    </row>
    <row r="2326" customFormat="false" ht="14.5" hidden="false" customHeight="false" outlineLevel="0" collapsed="false">
      <c r="A2326" s="13" t="str">
        <f aca="false">IF(AND('iGT Identifier'!$E$4&gt;=$E2326,'iGT Identifier'!$E$4&lt;=$G2326),"Match","")</f>
        <v/>
      </c>
      <c r="B2326" s="14" t="s">
        <v>30</v>
      </c>
      <c r="C2326" s="6"/>
      <c r="D2326" s="6" t="n">
        <v>3405272</v>
      </c>
      <c r="E2326" s="6" t="n">
        <v>76821408</v>
      </c>
      <c r="F2326" s="7" t="s">
        <v>9</v>
      </c>
      <c r="G2326" s="6" t="n">
        <v>76821409</v>
      </c>
      <c r="H2326" s="6" t="n">
        <f aca="false">(G2326-E2326)+1</f>
        <v>2</v>
      </c>
      <c r="I2326" s="8" t="s">
        <v>10</v>
      </c>
    </row>
    <row r="2327" customFormat="false" ht="14.5" hidden="false" customHeight="false" outlineLevel="0" collapsed="false">
      <c r="A2327" s="13" t="str">
        <f aca="false">IF(AND('iGT Identifier'!$E$4&gt;=$E2327,'iGT Identifier'!$E$4&lt;=$G2327),"Match","")</f>
        <v/>
      </c>
      <c r="B2327" s="14" t="s">
        <v>15</v>
      </c>
      <c r="C2327" s="6"/>
      <c r="D2327" s="6" t="n">
        <v>3822878</v>
      </c>
      <c r="E2327" s="6" t="n">
        <v>76821410</v>
      </c>
      <c r="F2327" s="7" t="s">
        <v>9</v>
      </c>
      <c r="G2327" s="6" t="n">
        <v>76821467</v>
      </c>
      <c r="H2327" s="6" t="n">
        <f aca="false">(G2327-E2327)+1</f>
        <v>58</v>
      </c>
      <c r="I2327" s="8" t="s">
        <v>10</v>
      </c>
    </row>
    <row r="2328" customFormat="false" ht="14.5" hidden="false" customHeight="false" outlineLevel="0" collapsed="false">
      <c r="A2328" s="13" t="str">
        <f aca="false">IF(AND('iGT Identifier'!$E$4&gt;=$E2328,'iGT Identifier'!$E$4&lt;=$G2328),"Match","")</f>
        <v/>
      </c>
      <c r="B2328" s="14" t="s">
        <v>30</v>
      </c>
      <c r="C2328" s="6"/>
      <c r="D2328" s="6" t="n">
        <v>3405272</v>
      </c>
      <c r="E2328" s="6" t="n">
        <v>76821468</v>
      </c>
      <c r="F2328" s="7" t="s">
        <v>9</v>
      </c>
      <c r="G2328" s="6" t="n">
        <v>76821469</v>
      </c>
      <c r="H2328" s="6" t="n">
        <f aca="false">(G2328-E2328)+1</f>
        <v>2</v>
      </c>
      <c r="I2328" s="8" t="s">
        <v>10</v>
      </c>
    </row>
    <row r="2329" customFormat="false" ht="14.5" hidden="false" customHeight="false" outlineLevel="0" collapsed="false">
      <c r="A2329" s="13" t="str">
        <f aca="false">IF(AND('iGT Identifier'!$E$4&gt;=$E2329,'iGT Identifier'!$E$4&lt;=$G2329),"Match","")</f>
        <v/>
      </c>
      <c r="B2329" s="14" t="s">
        <v>15</v>
      </c>
      <c r="C2329" s="6"/>
      <c r="D2329" s="6" t="n">
        <v>3822878</v>
      </c>
      <c r="E2329" s="6" t="n">
        <v>76821470</v>
      </c>
      <c r="F2329" s="7" t="s">
        <v>9</v>
      </c>
      <c r="G2329" s="6" t="n">
        <v>76821674</v>
      </c>
      <c r="H2329" s="6" t="n">
        <f aca="false">(G2329-E2329)+1</f>
        <v>205</v>
      </c>
      <c r="I2329" s="8" t="s">
        <v>10</v>
      </c>
    </row>
    <row r="2330" customFormat="false" ht="14.5" hidden="false" customHeight="false" outlineLevel="0" collapsed="false">
      <c r="A2330" s="13" t="str">
        <f aca="false">IF(AND('iGT Identifier'!$E$4&gt;=$E2330,'iGT Identifier'!$E$4&lt;=$G2330),"Match","")</f>
        <v/>
      </c>
      <c r="B2330" s="14" t="s">
        <v>30</v>
      </c>
      <c r="C2330" s="6"/>
      <c r="D2330" s="6" t="n">
        <v>3405272</v>
      </c>
      <c r="E2330" s="6" t="n">
        <v>76821675</v>
      </c>
      <c r="F2330" s="7" t="s">
        <v>9</v>
      </c>
      <c r="G2330" s="6" t="n">
        <v>76821675</v>
      </c>
      <c r="H2330" s="6" t="n">
        <f aca="false">(G2330-E2330)+1</f>
        <v>1</v>
      </c>
      <c r="I2330" s="8" t="s">
        <v>10</v>
      </c>
      <c r="J2330" s="0" t="s">
        <v>35</v>
      </c>
    </row>
    <row r="2331" customFormat="false" ht="14.5" hidden="false" customHeight="false" outlineLevel="0" collapsed="false">
      <c r="B2331" s="9" t="s">
        <v>15</v>
      </c>
      <c r="C2331" s="8"/>
      <c r="D2331" s="6" t="n">
        <v>3822878</v>
      </c>
      <c r="E2331" s="6" t="n">
        <v>76821676</v>
      </c>
      <c r="F2331" s="8"/>
      <c r="G2331" s="6" t="n">
        <v>76821732</v>
      </c>
      <c r="H2331" s="6" t="n">
        <f aca="false">(G2331-E2331)+1</f>
        <v>57</v>
      </c>
      <c r="I2331" s="8" t="s">
        <v>10</v>
      </c>
    </row>
    <row r="2332" customFormat="false" ht="14.5" hidden="false" customHeight="false" outlineLevel="0" collapsed="false">
      <c r="B2332" s="9" t="s">
        <v>30</v>
      </c>
      <c r="C2332" s="8"/>
      <c r="D2332" s="6" t="n">
        <v>3405272</v>
      </c>
      <c r="E2332" s="6" t="n">
        <v>76821734</v>
      </c>
      <c r="F2332" s="7"/>
      <c r="G2332" s="6" t="n">
        <v>76821734</v>
      </c>
      <c r="H2332" s="6" t="n">
        <f aca="false">(G2332-E2332)+1</f>
        <v>1</v>
      </c>
      <c r="I2332" s="8" t="s">
        <v>10</v>
      </c>
    </row>
    <row r="2333" customFormat="false" ht="14.5" hidden="false" customHeight="false" outlineLevel="0" collapsed="false">
      <c r="A2333" s="13" t="str">
        <f aca="false">IF(AND('iGT Identifier'!$E$4&gt;=$E2333,'iGT Identifier'!$E$4&lt;=$G2333),"Match","")</f>
        <v/>
      </c>
      <c r="B2333" s="14" t="s">
        <v>15</v>
      </c>
      <c r="C2333" s="6"/>
      <c r="D2333" s="6" t="n">
        <v>3822878</v>
      </c>
      <c r="E2333" s="6" t="n">
        <v>76821735</v>
      </c>
      <c r="F2333" s="7" t="s">
        <v>9</v>
      </c>
      <c r="G2333" s="6" t="n">
        <v>76821898</v>
      </c>
      <c r="H2333" s="6" t="n">
        <f aca="false">(G2333-E2333)+1</f>
        <v>164</v>
      </c>
      <c r="I2333" s="8" t="s">
        <v>10</v>
      </c>
    </row>
    <row r="2334" customFormat="false" ht="14.5" hidden="false" customHeight="false" outlineLevel="0" collapsed="false">
      <c r="A2334" s="13" t="str">
        <f aca="false">IF(AND('iGT Identifier'!$E$4&gt;=$E2334,'iGT Identifier'!$E$4&lt;=$G2334),"Match","")</f>
        <v/>
      </c>
      <c r="B2334" s="9" t="s">
        <v>30</v>
      </c>
      <c r="C2334" s="8"/>
      <c r="D2334" s="6" t="n">
        <v>3405272</v>
      </c>
      <c r="E2334" s="6" t="n">
        <v>76821899</v>
      </c>
      <c r="F2334" s="7" t="s">
        <v>9</v>
      </c>
      <c r="G2334" s="6" t="n">
        <v>76821899</v>
      </c>
      <c r="H2334" s="6" t="n">
        <f aca="false">(G2334-E2334)+1</f>
        <v>1</v>
      </c>
      <c r="I2334" s="8" t="s">
        <v>10</v>
      </c>
    </row>
    <row r="2335" customFormat="false" ht="14.5" hidden="false" customHeight="false" outlineLevel="0" collapsed="false">
      <c r="A2335" s="13" t="str">
        <f aca="false">IF(AND('iGT Identifier'!$E$4&gt;=$E2335,'iGT Identifier'!$E$4&lt;=$G2335),"Match","")</f>
        <v/>
      </c>
      <c r="B2335" s="9" t="s">
        <v>15</v>
      </c>
      <c r="C2335" s="8"/>
      <c r="D2335" s="6" t="n">
        <v>3822878</v>
      </c>
      <c r="E2335" s="6" t="n">
        <v>76821900</v>
      </c>
      <c r="F2335" s="7" t="s">
        <v>9</v>
      </c>
      <c r="G2335" s="6" t="n">
        <v>76821968</v>
      </c>
      <c r="H2335" s="6" t="n">
        <f aca="false">(G2335-E2335)+1</f>
        <v>69</v>
      </c>
      <c r="I2335" s="8" t="s">
        <v>10</v>
      </c>
    </row>
    <row r="2336" customFormat="false" ht="14.5" hidden="false" customHeight="false" outlineLevel="0" collapsed="false">
      <c r="A2336" s="13" t="str">
        <f aca="false">IF(AND('iGT Identifier'!$E$4&gt;=$E2336,'iGT Identifier'!$E$4&lt;=$G2336),"Match","")</f>
        <v/>
      </c>
      <c r="B2336" s="14" t="s">
        <v>30</v>
      </c>
      <c r="C2336" s="6"/>
      <c r="D2336" s="6" t="n">
        <v>3405272</v>
      </c>
      <c r="E2336" s="6" t="n">
        <v>76821969</v>
      </c>
      <c r="F2336" s="7" t="s">
        <v>9</v>
      </c>
      <c r="G2336" s="6" t="n">
        <v>76821998</v>
      </c>
      <c r="H2336" s="6" t="n">
        <f aca="false">(G2336-E2336)+1</f>
        <v>30</v>
      </c>
      <c r="I2336" s="8" t="s">
        <v>10</v>
      </c>
    </row>
    <row r="2337" customFormat="false" ht="14.5" hidden="false" customHeight="false" outlineLevel="0" collapsed="false">
      <c r="A2337" s="13" t="str">
        <f aca="false">IF(AND('iGT Identifier'!$E$4&gt;=$E2337,'iGT Identifier'!$E$4&lt;=$G2337),"Match","")</f>
        <v/>
      </c>
      <c r="B2337" s="14" t="s">
        <v>15</v>
      </c>
      <c r="C2337" s="6"/>
      <c r="D2337" s="6" t="n">
        <v>3822878</v>
      </c>
      <c r="E2337" s="6" t="n">
        <v>76821999</v>
      </c>
      <c r="F2337" s="7" t="s">
        <v>9</v>
      </c>
      <c r="G2337" s="6" t="n">
        <v>76822004</v>
      </c>
      <c r="H2337" s="6" t="n">
        <f aca="false">(G2337-E2337)+1</f>
        <v>6</v>
      </c>
      <c r="I2337" s="8" t="s">
        <v>10</v>
      </c>
    </row>
    <row r="2338" customFormat="false" ht="14.5" hidden="false" customHeight="false" outlineLevel="0" collapsed="false">
      <c r="A2338" s="13" t="str">
        <f aca="false">IF(AND('iGT Identifier'!$E$4&gt;=$E2338,'iGT Identifier'!$E$4&lt;=$G2338),"Match","")</f>
        <v/>
      </c>
      <c r="B2338" s="14" t="s">
        <v>30</v>
      </c>
      <c r="C2338" s="6"/>
      <c r="D2338" s="6" t="n">
        <v>3405272</v>
      </c>
      <c r="E2338" s="6" t="n">
        <v>76822005</v>
      </c>
      <c r="F2338" s="7" t="s">
        <v>9</v>
      </c>
      <c r="G2338" s="6" t="n">
        <v>76822006</v>
      </c>
      <c r="H2338" s="6" t="n">
        <f aca="false">(G2338-E2338)+1</f>
        <v>2</v>
      </c>
      <c r="I2338" s="8" t="s">
        <v>10</v>
      </c>
    </row>
    <row r="2339" customFormat="false" ht="14.5" hidden="false" customHeight="false" outlineLevel="0" collapsed="false">
      <c r="A2339" s="13" t="str">
        <f aca="false">IF(AND('iGT Identifier'!$E$4&gt;=$E2339,'iGT Identifier'!$E$4&lt;=$G2339),"Match","")</f>
        <v/>
      </c>
      <c r="B2339" s="14" t="s">
        <v>15</v>
      </c>
      <c r="C2339" s="6"/>
      <c r="D2339" s="6" t="n">
        <v>3822878</v>
      </c>
      <c r="E2339" s="6" t="n">
        <v>76822007</v>
      </c>
      <c r="F2339" s="7" t="s">
        <v>9</v>
      </c>
      <c r="G2339" s="6" t="n">
        <v>76822012</v>
      </c>
      <c r="H2339" s="6" t="n">
        <f aca="false">(G2339-E2339)+1</f>
        <v>6</v>
      </c>
      <c r="I2339" s="8" t="s">
        <v>10</v>
      </c>
    </row>
    <row r="2340" customFormat="false" ht="14.5" hidden="false" customHeight="false" outlineLevel="0" collapsed="false">
      <c r="A2340" s="13" t="str">
        <f aca="false">IF(AND('iGT Identifier'!$E$4&gt;=$E2340,'iGT Identifier'!$E$4&lt;=$G2340),"Match","")</f>
        <v/>
      </c>
      <c r="B2340" s="14" t="s">
        <v>30</v>
      </c>
      <c r="C2340" s="6"/>
      <c r="D2340" s="6" t="n">
        <v>3405272</v>
      </c>
      <c r="E2340" s="6" t="n">
        <v>76822013</v>
      </c>
      <c r="F2340" s="7" t="s">
        <v>9</v>
      </c>
      <c r="G2340" s="6" t="n">
        <v>76822013</v>
      </c>
      <c r="H2340" s="6" t="n">
        <f aca="false">(G2340-E2340)+1</f>
        <v>1</v>
      </c>
      <c r="I2340" s="8" t="s">
        <v>10</v>
      </c>
    </row>
    <row r="2341" customFormat="false" ht="14.5" hidden="false" customHeight="false" outlineLevel="0" collapsed="false">
      <c r="A2341" s="13" t="str">
        <f aca="false">IF(AND('iGT Identifier'!$E$4&gt;=$E2341,'iGT Identifier'!$E$4&lt;=$G2341),"Match","")</f>
        <v/>
      </c>
      <c r="B2341" s="9" t="s">
        <v>15</v>
      </c>
      <c r="C2341" s="8"/>
      <c r="D2341" s="6" t="n">
        <v>3822878</v>
      </c>
      <c r="E2341" s="6" t="n">
        <v>76822014</v>
      </c>
      <c r="F2341" s="7" t="s">
        <v>9</v>
      </c>
      <c r="G2341" s="6" t="n">
        <v>76822257</v>
      </c>
      <c r="H2341" s="6" t="n">
        <f aca="false">(G2341-E2341)+1</f>
        <v>244</v>
      </c>
      <c r="I2341" s="8" t="s">
        <v>10</v>
      </c>
    </row>
    <row r="2342" customFormat="false" ht="14.5" hidden="false" customHeight="false" outlineLevel="0" collapsed="false">
      <c r="A2342" s="13" t="str">
        <f aca="false">IF(AND('iGT Identifier'!$E$4&gt;=$E2342,'iGT Identifier'!$E$4&lt;=$G2342),"Match","")</f>
        <v/>
      </c>
      <c r="B2342" s="9" t="s">
        <v>30</v>
      </c>
      <c r="C2342" s="8"/>
      <c r="D2342" s="6" t="n">
        <v>3405272</v>
      </c>
      <c r="E2342" s="6" t="n">
        <v>76822258</v>
      </c>
      <c r="F2342" s="7" t="s">
        <v>9</v>
      </c>
      <c r="G2342" s="6" t="n">
        <v>76822345</v>
      </c>
      <c r="H2342" s="6" t="n">
        <f aca="false">(G2342-E2342)+1</f>
        <v>88</v>
      </c>
      <c r="I2342" s="8" t="s">
        <v>10</v>
      </c>
    </row>
    <row r="2343" customFormat="false" ht="14.5" hidden="false" customHeight="false" outlineLevel="0" collapsed="false">
      <c r="A2343" s="13" t="str">
        <f aca="false">IF(AND('iGT Identifier'!$E$4&gt;=$E2343,'iGT Identifier'!$E$4&lt;=$G2343),"Match","")</f>
        <v/>
      </c>
      <c r="B2343" s="9" t="s">
        <v>15</v>
      </c>
      <c r="C2343" s="8"/>
      <c r="D2343" s="6" t="n">
        <v>3822878</v>
      </c>
      <c r="E2343" s="6" t="n">
        <v>76822346</v>
      </c>
      <c r="F2343" s="7" t="s">
        <v>9</v>
      </c>
      <c r="G2343" s="6" t="n">
        <v>76822388</v>
      </c>
      <c r="H2343" s="6" t="n">
        <f aca="false">(G2343-E2343)+1</f>
        <v>43</v>
      </c>
      <c r="I2343" s="8" t="s">
        <v>10</v>
      </c>
    </row>
    <row r="2344" customFormat="false" ht="14.5" hidden="false" customHeight="false" outlineLevel="0" collapsed="false">
      <c r="A2344" s="13" t="str">
        <f aca="false">IF(AND('iGT Identifier'!$E$4&gt;=$E2344,'iGT Identifier'!$E$4&lt;=$G2344),"Match","")</f>
        <v/>
      </c>
      <c r="B2344" s="14" t="s">
        <v>30</v>
      </c>
      <c r="C2344" s="6"/>
      <c r="D2344" s="6" t="n">
        <v>3405272</v>
      </c>
      <c r="E2344" s="6" t="n">
        <v>76822389</v>
      </c>
      <c r="F2344" s="7" t="s">
        <v>9</v>
      </c>
      <c r="G2344" s="6" t="n">
        <v>76822465</v>
      </c>
      <c r="H2344" s="6" t="n">
        <f aca="false">(G2344-E2344)+1</f>
        <v>77</v>
      </c>
      <c r="I2344" s="8" t="s">
        <v>10</v>
      </c>
    </row>
    <row r="2345" customFormat="false" ht="14.5" hidden="false" customHeight="false" outlineLevel="0" collapsed="false">
      <c r="A2345" s="13" t="str">
        <f aca="false">IF(AND('iGT Identifier'!$E$4&gt;=$E2345,'iGT Identifier'!$E$4&lt;=$G2345),"Match","")</f>
        <v/>
      </c>
      <c r="B2345" s="14" t="s">
        <v>15</v>
      </c>
      <c r="C2345" s="6"/>
      <c r="D2345" s="6" t="n">
        <v>3822878</v>
      </c>
      <c r="E2345" s="6" t="n">
        <v>76822466</v>
      </c>
      <c r="F2345" s="7" t="s">
        <v>9</v>
      </c>
      <c r="G2345" s="6" t="n">
        <v>76822488</v>
      </c>
      <c r="H2345" s="6" t="n">
        <f aca="false">(G2345-E2345)+1</f>
        <v>23</v>
      </c>
      <c r="I2345" s="8" t="s">
        <v>10</v>
      </c>
    </row>
    <row r="2346" customFormat="false" ht="14.5" hidden="false" customHeight="false" outlineLevel="0" collapsed="false">
      <c r="A2346" s="13" t="str">
        <f aca="false">IF(AND('iGT Identifier'!$E$4&gt;=$E2346,'iGT Identifier'!$E$4&lt;=$G2346),"Match","")</f>
        <v/>
      </c>
      <c r="B2346" s="14" t="s">
        <v>30</v>
      </c>
      <c r="C2346" s="6"/>
      <c r="D2346" s="6" t="n">
        <v>3405272</v>
      </c>
      <c r="E2346" s="6" t="n">
        <v>76822489</v>
      </c>
      <c r="F2346" s="7" t="s">
        <v>9</v>
      </c>
      <c r="G2346" s="6" t="n">
        <v>76822496</v>
      </c>
      <c r="H2346" s="6" t="n">
        <f aca="false">(G2346-E2346)+1</f>
        <v>8</v>
      </c>
      <c r="I2346" s="8" t="s">
        <v>10</v>
      </c>
    </row>
    <row r="2347" customFormat="false" ht="14.5" hidden="false" customHeight="false" outlineLevel="0" collapsed="false">
      <c r="A2347" s="13" t="str">
        <f aca="false">IF(AND('iGT Identifier'!$E$4&gt;=$E2347,'iGT Identifier'!$E$4&lt;=$G2347),"Match","")</f>
        <v/>
      </c>
      <c r="B2347" s="14" t="s">
        <v>15</v>
      </c>
      <c r="C2347" s="6"/>
      <c r="D2347" s="6" t="n">
        <v>3822878</v>
      </c>
      <c r="E2347" s="6" t="n">
        <v>76822497</v>
      </c>
      <c r="F2347" s="7" t="s">
        <v>9</v>
      </c>
      <c r="G2347" s="6" t="n">
        <v>76822499</v>
      </c>
      <c r="H2347" s="6" t="n">
        <f aca="false">(G2347-E2347)+1</f>
        <v>3</v>
      </c>
      <c r="I2347" s="8" t="s">
        <v>10</v>
      </c>
    </row>
    <row r="2348" customFormat="false" ht="14.5" hidden="false" customHeight="false" outlineLevel="0" collapsed="false">
      <c r="A2348" s="13" t="str">
        <f aca="false">IF(AND('iGT Identifier'!$E$4&gt;=$E2348,'iGT Identifier'!$E$4&lt;=$G2348),"Match","")</f>
        <v/>
      </c>
      <c r="B2348" s="14" t="s">
        <v>30</v>
      </c>
      <c r="C2348" s="6"/>
      <c r="D2348" s="6" t="n">
        <v>3405272</v>
      </c>
      <c r="E2348" s="6" t="n">
        <v>76822500</v>
      </c>
      <c r="F2348" s="7" t="s">
        <v>9</v>
      </c>
      <c r="G2348" s="6" t="n">
        <v>76822501</v>
      </c>
      <c r="H2348" s="6" t="n">
        <f aca="false">(G2348-E2348)+1</f>
        <v>2</v>
      </c>
      <c r="I2348" s="8" t="s">
        <v>10</v>
      </c>
    </row>
    <row r="2349" customFormat="false" ht="14.5" hidden="false" customHeight="false" outlineLevel="0" collapsed="false">
      <c r="A2349" s="13" t="str">
        <f aca="false">IF(AND('iGT Identifier'!$E$4&gt;=$E2349,'iGT Identifier'!$E$4&lt;=$G2349),"Match","")</f>
        <v/>
      </c>
      <c r="B2349" s="14" t="s">
        <v>15</v>
      </c>
      <c r="C2349" s="6"/>
      <c r="D2349" s="6" t="n">
        <v>3822878</v>
      </c>
      <c r="E2349" s="6" t="n">
        <v>76822502</v>
      </c>
      <c r="F2349" s="7" t="s">
        <v>9</v>
      </c>
      <c r="G2349" s="6" t="n">
        <v>76822534</v>
      </c>
      <c r="H2349" s="6" t="n">
        <f aca="false">(G2349-E2349)+1</f>
        <v>33</v>
      </c>
      <c r="I2349" s="8" t="s">
        <v>10</v>
      </c>
    </row>
    <row r="2350" customFormat="false" ht="14.5" hidden="false" customHeight="false" outlineLevel="0" collapsed="false">
      <c r="A2350" s="13" t="str">
        <f aca="false">IF(AND('iGT Identifier'!$E$4&gt;=$E2350,'iGT Identifier'!$E$4&lt;=$G2350),"Match","")</f>
        <v/>
      </c>
      <c r="B2350" s="14" t="s">
        <v>30</v>
      </c>
      <c r="C2350" s="6"/>
      <c r="D2350" s="6" t="n">
        <v>3405272</v>
      </c>
      <c r="E2350" s="6" t="n">
        <v>76822535</v>
      </c>
      <c r="F2350" s="7" t="s">
        <v>9</v>
      </c>
      <c r="G2350" s="6" t="n">
        <v>76822576</v>
      </c>
      <c r="H2350" s="6" t="n">
        <f aca="false">(G2350-E2350)+1</f>
        <v>42</v>
      </c>
      <c r="I2350" s="8" t="s">
        <v>10</v>
      </c>
    </row>
    <row r="2351" customFormat="false" ht="14.5" hidden="false" customHeight="false" outlineLevel="0" collapsed="false">
      <c r="A2351" s="13" t="str">
        <f aca="false">IF(AND('iGT Identifier'!$E$4&gt;=$E2351,'iGT Identifier'!$E$4&lt;=$G2351),"Match","")</f>
        <v/>
      </c>
      <c r="B2351" s="14" t="s">
        <v>15</v>
      </c>
      <c r="C2351" s="6"/>
      <c r="D2351" s="6" t="n">
        <v>3822878</v>
      </c>
      <c r="E2351" s="6" t="n">
        <v>76822577</v>
      </c>
      <c r="F2351" s="7" t="s">
        <v>9</v>
      </c>
      <c r="G2351" s="6" t="n">
        <v>76822591</v>
      </c>
      <c r="H2351" s="6" t="n">
        <f aca="false">(G2351-E2351)+1</f>
        <v>15</v>
      </c>
      <c r="I2351" s="8" t="s">
        <v>10</v>
      </c>
    </row>
    <row r="2352" customFormat="false" ht="14.5" hidden="false" customHeight="false" outlineLevel="0" collapsed="false">
      <c r="A2352" s="13" t="str">
        <f aca="false">IF(AND('iGT Identifier'!$E$4&gt;=$E2352,'iGT Identifier'!$E$4&lt;=$G2352),"Match","")</f>
        <v/>
      </c>
      <c r="B2352" s="14" t="s">
        <v>30</v>
      </c>
      <c r="C2352" s="6"/>
      <c r="D2352" s="6" t="n">
        <v>3405272</v>
      </c>
      <c r="E2352" s="6" t="n">
        <v>76822592</v>
      </c>
      <c r="F2352" s="7" t="s">
        <v>9</v>
      </c>
      <c r="G2352" s="6" t="n">
        <v>76822613</v>
      </c>
      <c r="H2352" s="6" t="n">
        <f aca="false">(G2352-E2352)+1</f>
        <v>22</v>
      </c>
      <c r="I2352" s="8" t="s">
        <v>10</v>
      </c>
    </row>
    <row r="2353" customFormat="false" ht="14.5" hidden="false" customHeight="false" outlineLevel="0" collapsed="false">
      <c r="A2353" s="13" t="str">
        <f aca="false">IF(AND('iGT Identifier'!$E$4&gt;=$E2353,'iGT Identifier'!$E$4&lt;=$G2353),"Match","")</f>
        <v/>
      </c>
      <c r="B2353" s="14" t="s">
        <v>15</v>
      </c>
      <c r="C2353" s="6"/>
      <c r="D2353" s="6" t="n">
        <v>3822878</v>
      </c>
      <c r="E2353" s="6" t="n">
        <v>76822614</v>
      </c>
      <c r="F2353" s="7" t="s">
        <v>9</v>
      </c>
      <c r="G2353" s="6" t="n">
        <v>76822681</v>
      </c>
      <c r="H2353" s="6" t="n">
        <f aca="false">(G2353-E2353)+1</f>
        <v>68</v>
      </c>
      <c r="I2353" s="8" t="s">
        <v>10</v>
      </c>
    </row>
    <row r="2354" customFormat="false" ht="14.5" hidden="false" customHeight="false" outlineLevel="0" collapsed="false">
      <c r="A2354" s="13" t="str">
        <f aca="false">IF(AND('iGT Identifier'!$E$4&gt;=$E2354,'iGT Identifier'!$E$4&lt;=$G2354),"Match","")</f>
        <v/>
      </c>
      <c r="B2354" s="14" t="s">
        <v>30</v>
      </c>
      <c r="C2354" s="6"/>
      <c r="D2354" s="6" t="n">
        <v>3405272</v>
      </c>
      <c r="E2354" s="6" t="n">
        <v>76822682</v>
      </c>
      <c r="F2354" s="7" t="s">
        <v>9</v>
      </c>
      <c r="G2354" s="6" t="n">
        <v>76822847</v>
      </c>
      <c r="H2354" s="6" t="n">
        <f aca="false">(G2354-E2354)+1</f>
        <v>166</v>
      </c>
      <c r="I2354" s="8" t="s">
        <v>10</v>
      </c>
    </row>
    <row r="2355" customFormat="false" ht="14.5" hidden="false" customHeight="false" outlineLevel="0" collapsed="false">
      <c r="A2355" s="13" t="str">
        <f aca="false">IF(AND('iGT Identifier'!$E$4&gt;=$E2355,'iGT Identifier'!$E$4&lt;=$G2355),"Match","")</f>
        <v/>
      </c>
      <c r="B2355" s="14" t="s">
        <v>15</v>
      </c>
      <c r="C2355" s="6"/>
      <c r="D2355" s="6" t="n">
        <v>3822878</v>
      </c>
      <c r="E2355" s="6" t="n">
        <v>76822848</v>
      </c>
      <c r="F2355" s="7" t="s">
        <v>9</v>
      </c>
      <c r="G2355" s="6" t="n">
        <v>76822852</v>
      </c>
      <c r="H2355" s="6" t="n">
        <f aca="false">(G2355-E2355)+1</f>
        <v>5</v>
      </c>
      <c r="I2355" s="8" t="s">
        <v>10</v>
      </c>
    </row>
    <row r="2356" customFormat="false" ht="14.5" hidden="false" customHeight="false" outlineLevel="0" collapsed="false">
      <c r="A2356" s="13" t="str">
        <f aca="false">IF(AND('iGT Identifier'!$E$4&gt;=$E2356,'iGT Identifier'!$E$4&lt;=$G2356),"Match","")</f>
        <v/>
      </c>
      <c r="B2356" s="14" t="s">
        <v>30</v>
      </c>
      <c r="C2356" s="6"/>
      <c r="D2356" s="6" t="n">
        <v>3405272</v>
      </c>
      <c r="E2356" s="6" t="n">
        <v>76822853</v>
      </c>
      <c r="F2356" s="7" t="s">
        <v>9</v>
      </c>
      <c r="G2356" s="6" t="n">
        <v>76822884</v>
      </c>
      <c r="H2356" s="6" t="n">
        <f aca="false">(G2356-E2356)+1</f>
        <v>32</v>
      </c>
      <c r="I2356" s="8" t="s">
        <v>10</v>
      </c>
    </row>
    <row r="2357" customFormat="false" ht="14.5" hidden="false" customHeight="false" outlineLevel="0" collapsed="false">
      <c r="A2357" s="13" t="str">
        <f aca="false">IF(AND('iGT Identifier'!$E$4&gt;=$E2357,'iGT Identifier'!$E$4&lt;=$G2357),"Match","")</f>
        <v/>
      </c>
      <c r="B2357" s="14" t="s">
        <v>15</v>
      </c>
      <c r="C2357" s="6"/>
      <c r="D2357" s="6" t="n">
        <v>3822878</v>
      </c>
      <c r="E2357" s="6" t="n">
        <v>76822885</v>
      </c>
      <c r="F2357" s="7" t="s">
        <v>9</v>
      </c>
      <c r="G2357" s="6" t="n">
        <v>76822902</v>
      </c>
      <c r="H2357" s="6" t="n">
        <f aca="false">(G2357-E2357)+1</f>
        <v>18</v>
      </c>
      <c r="I2357" s="8" t="s">
        <v>10</v>
      </c>
    </row>
    <row r="2358" customFormat="false" ht="14.5" hidden="false" customHeight="false" outlineLevel="0" collapsed="false">
      <c r="B2358" s="17" t="s">
        <v>13</v>
      </c>
      <c r="C2358" s="8"/>
      <c r="D2358" s="6" t="n">
        <v>3822878</v>
      </c>
      <c r="E2358" s="6" t="n">
        <v>76822903</v>
      </c>
      <c r="F2358" s="8"/>
      <c r="G2358" s="6" t="n">
        <v>76822910</v>
      </c>
      <c r="H2358" s="6"/>
      <c r="I2358" s="8" t="s">
        <v>10</v>
      </c>
    </row>
    <row r="2359" customFormat="false" ht="14.5" hidden="false" customHeight="false" outlineLevel="0" collapsed="false">
      <c r="A2359" s="13" t="str">
        <f aca="false">IF(AND('iGT Identifier'!$E$4&gt;=$E2359,'iGT Identifier'!$E$4&lt;=$G2359),"Match","")</f>
        <v/>
      </c>
      <c r="B2359" s="14" t="s">
        <v>15</v>
      </c>
      <c r="C2359" s="6"/>
      <c r="D2359" s="6" t="n">
        <v>3822878</v>
      </c>
      <c r="E2359" s="6" t="n">
        <v>76822911</v>
      </c>
      <c r="F2359" s="7" t="s">
        <v>9</v>
      </c>
      <c r="G2359" s="6" t="n">
        <v>76822926</v>
      </c>
      <c r="H2359" s="6" t="n">
        <f aca="false">(G2359-E2359)+1</f>
        <v>16</v>
      </c>
      <c r="I2359" s="8" t="s">
        <v>10</v>
      </c>
    </row>
    <row r="2360" customFormat="false" ht="14.5" hidden="false" customHeight="false" outlineLevel="0" collapsed="false">
      <c r="A2360" s="13" t="str">
        <f aca="false">IF(AND('iGT Identifier'!$E$4&gt;=$E2360,'iGT Identifier'!$E$4&lt;=$G2360),"Match","")</f>
        <v/>
      </c>
      <c r="B2360" s="14" t="s">
        <v>30</v>
      </c>
      <c r="C2360" s="6"/>
      <c r="D2360" s="6" t="n">
        <v>3405272</v>
      </c>
      <c r="E2360" s="6" t="n">
        <v>76822927</v>
      </c>
      <c r="F2360" s="7" t="s">
        <v>9</v>
      </c>
      <c r="G2360" s="6" t="n">
        <v>76822927</v>
      </c>
      <c r="H2360" s="6" t="n">
        <f aca="false">(G2360-E2360)+1</f>
        <v>1</v>
      </c>
      <c r="I2360" s="8" t="s">
        <v>10</v>
      </c>
    </row>
    <row r="2361" customFormat="false" ht="14.5" hidden="false" customHeight="false" outlineLevel="0" collapsed="false">
      <c r="A2361" s="13" t="str">
        <f aca="false">IF(AND('iGT Identifier'!$E$4&gt;=$E2361,'iGT Identifier'!$E$4&lt;=$G2361),"Match","")</f>
        <v/>
      </c>
      <c r="B2361" s="14" t="s">
        <v>15</v>
      </c>
      <c r="C2361" s="6"/>
      <c r="D2361" s="6" t="n">
        <v>3822878</v>
      </c>
      <c r="E2361" s="6" t="n">
        <v>76822928</v>
      </c>
      <c r="F2361" s="7" t="s">
        <v>9</v>
      </c>
      <c r="G2361" s="6" t="n">
        <v>76822928</v>
      </c>
      <c r="H2361" s="6" t="n">
        <f aca="false">(G2361-E2361)+1</f>
        <v>1</v>
      </c>
      <c r="I2361" s="8" t="s">
        <v>10</v>
      </c>
    </row>
    <row r="2362" customFormat="false" ht="14.5" hidden="false" customHeight="false" outlineLevel="0" collapsed="false">
      <c r="A2362" s="13" t="str">
        <f aca="false">IF(AND('iGT Identifier'!$E$4&gt;=$E2362,'iGT Identifier'!$E$4&lt;=$G2362),"Match","")</f>
        <v/>
      </c>
      <c r="B2362" s="14" t="s">
        <v>30</v>
      </c>
      <c r="C2362" s="6"/>
      <c r="D2362" s="6" t="n">
        <v>3405272</v>
      </c>
      <c r="E2362" s="6" t="n">
        <v>76822929</v>
      </c>
      <c r="F2362" s="7" t="s">
        <v>9</v>
      </c>
      <c r="G2362" s="6" t="n">
        <v>76822940</v>
      </c>
      <c r="H2362" s="6" t="n">
        <f aca="false">(G2362-E2362)+1</f>
        <v>12</v>
      </c>
      <c r="I2362" s="8" t="s">
        <v>10</v>
      </c>
    </row>
    <row r="2363" customFormat="false" ht="14.5" hidden="false" customHeight="false" outlineLevel="0" collapsed="false">
      <c r="A2363" s="13" t="str">
        <f aca="false">IF(AND('iGT Identifier'!$E$4&gt;=$E2363,'iGT Identifier'!$E$4&lt;=$G2363),"Match","")</f>
        <v/>
      </c>
      <c r="B2363" s="14" t="s">
        <v>15</v>
      </c>
      <c r="C2363" s="6"/>
      <c r="D2363" s="6" t="n">
        <v>3822878</v>
      </c>
      <c r="E2363" s="6" t="n">
        <v>76822941</v>
      </c>
      <c r="F2363" s="7" t="s">
        <v>9</v>
      </c>
      <c r="G2363" s="6" t="n">
        <v>76822945</v>
      </c>
      <c r="H2363" s="6" t="n">
        <f aca="false">(G2363-E2363)+1</f>
        <v>5</v>
      </c>
      <c r="I2363" s="8" t="s">
        <v>10</v>
      </c>
    </row>
    <row r="2364" customFormat="false" ht="14.5" hidden="false" customHeight="false" outlineLevel="0" collapsed="false">
      <c r="A2364" s="13" t="str">
        <f aca="false">IF(AND('iGT Identifier'!$E$4&gt;=$E2364,'iGT Identifier'!$E$4&lt;=$G2364),"Match","")</f>
        <v/>
      </c>
      <c r="B2364" s="14" t="s">
        <v>30</v>
      </c>
      <c r="C2364" s="6"/>
      <c r="D2364" s="6" t="n">
        <v>3405272</v>
      </c>
      <c r="E2364" s="6" t="n">
        <v>76822946</v>
      </c>
      <c r="F2364" s="7" t="s">
        <v>9</v>
      </c>
      <c r="G2364" s="6" t="n">
        <v>76822947</v>
      </c>
      <c r="H2364" s="6" t="n">
        <f aca="false">(G2364-E2364)+1</f>
        <v>2</v>
      </c>
      <c r="I2364" s="8" t="s">
        <v>10</v>
      </c>
    </row>
    <row r="2365" customFormat="false" ht="14.5" hidden="false" customHeight="false" outlineLevel="0" collapsed="false">
      <c r="A2365" s="13" t="str">
        <f aca="false">IF(AND('iGT Identifier'!$E$4&gt;=$E2365,'iGT Identifier'!$E$4&lt;=$G2365),"Match","")</f>
        <v/>
      </c>
      <c r="B2365" s="14" t="s">
        <v>15</v>
      </c>
      <c r="C2365" s="6"/>
      <c r="D2365" s="6" t="n">
        <v>3822878</v>
      </c>
      <c r="E2365" s="6" t="n">
        <v>76822948</v>
      </c>
      <c r="F2365" s="7" t="s">
        <v>9</v>
      </c>
      <c r="G2365" s="6" t="n">
        <v>76823160</v>
      </c>
      <c r="H2365" s="6" t="n">
        <f aca="false">(G2365-E2365)+1</f>
        <v>213</v>
      </c>
      <c r="I2365" s="8" t="s">
        <v>10</v>
      </c>
    </row>
    <row r="2366" customFormat="false" ht="14.5" hidden="false" customHeight="false" outlineLevel="0" collapsed="false">
      <c r="A2366" s="13" t="str">
        <f aca="false">IF(AND('iGT Identifier'!$E$4&gt;=$E2366,'iGT Identifier'!$E$4&lt;=$G2366),"Match","")</f>
        <v/>
      </c>
      <c r="B2366" s="14" t="s">
        <v>30</v>
      </c>
      <c r="C2366" s="6"/>
      <c r="D2366" s="6" t="n">
        <v>3405272</v>
      </c>
      <c r="E2366" s="6" t="n">
        <v>76823161</v>
      </c>
      <c r="F2366" s="7" t="s">
        <v>9</v>
      </c>
      <c r="G2366" s="6" t="n">
        <v>76823163</v>
      </c>
      <c r="H2366" s="6" t="n">
        <f aca="false">(G2366-E2366)+1</f>
        <v>3</v>
      </c>
      <c r="I2366" s="8" t="s">
        <v>10</v>
      </c>
    </row>
    <row r="2367" customFormat="false" ht="14.5" hidden="false" customHeight="false" outlineLevel="0" collapsed="false">
      <c r="A2367" s="13" t="str">
        <f aca="false">IF(AND('iGT Identifier'!$E$4&gt;=$E2367,'iGT Identifier'!$E$4&lt;=$G2367),"Match","")</f>
        <v/>
      </c>
      <c r="B2367" s="14" t="s">
        <v>15</v>
      </c>
      <c r="C2367" s="6"/>
      <c r="D2367" s="6" t="n">
        <v>3822878</v>
      </c>
      <c r="E2367" s="6" t="n">
        <v>76823164</v>
      </c>
      <c r="F2367" s="7" t="s">
        <v>9</v>
      </c>
      <c r="G2367" s="6" t="n">
        <v>76823190</v>
      </c>
      <c r="H2367" s="6" t="n">
        <f aca="false">(G2367-E2367)+1</f>
        <v>27</v>
      </c>
      <c r="I2367" s="8" t="s">
        <v>10</v>
      </c>
    </row>
    <row r="2368" customFormat="false" ht="14.5" hidden="false" customHeight="false" outlineLevel="0" collapsed="false">
      <c r="A2368" s="13" t="str">
        <f aca="false">IF(AND('iGT Identifier'!$E$4&gt;=$E2368,'iGT Identifier'!$E$4&lt;=$G2368),"Match","")</f>
        <v/>
      </c>
      <c r="B2368" s="14" t="s">
        <v>30</v>
      </c>
      <c r="C2368" s="6"/>
      <c r="D2368" s="6" t="n">
        <v>3405272</v>
      </c>
      <c r="E2368" s="6" t="n">
        <v>76823191</v>
      </c>
      <c r="F2368" s="7" t="s">
        <v>9</v>
      </c>
      <c r="G2368" s="6" t="n">
        <v>76823193</v>
      </c>
      <c r="H2368" s="6" t="n">
        <f aca="false">(G2368-E2368)+1</f>
        <v>3</v>
      </c>
      <c r="I2368" s="8" t="s">
        <v>10</v>
      </c>
    </row>
    <row r="2369" customFormat="false" ht="14.5" hidden="false" customHeight="false" outlineLevel="0" collapsed="false">
      <c r="A2369" s="13" t="str">
        <f aca="false">IF(AND('iGT Identifier'!$E$4&gt;=$E2369,'iGT Identifier'!$E$4&lt;=$G2369),"Match","")</f>
        <v/>
      </c>
      <c r="B2369" s="14" t="s">
        <v>15</v>
      </c>
      <c r="C2369" s="6"/>
      <c r="D2369" s="6" t="n">
        <v>3822878</v>
      </c>
      <c r="E2369" s="6" t="n">
        <v>76823194</v>
      </c>
      <c r="F2369" s="7" t="s">
        <v>9</v>
      </c>
      <c r="G2369" s="6" t="n">
        <v>76823209</v>
      </c>
      <c r="H2369" s="6" t="n">
        <f aca="false">(G2369-E2369)+1</f>
        <v>16</v>
      </c>
      <c r="I2369" s="8" t="s">
        <v>10</v>
      </c>
    </row>
    <row r="2370" customFormat="false" ht="14.5" hidden="false" customHeight="false" outlineLevel="0" collapsed="false">
      <c r="A2370" s="13" t="str">
        <f aca="false">IF(AND('iGT Identifier'!$E$4&gt;=$E2370,'iGT Identifier'!$E$4&lt;=$G2370),"Match","")</f>
        <v/>
      </c>
      <c r="B2370" s="14" t="s">
        <v>30</v>
      </c>
      <c r="C2370" s="6"/>
      <c r="D2370" s="6" t="n">
        <v>3405272</v>
      </c>
      <c r="E2370" s="6" t="n">
        <v>76823210</v>
      </c>
      <c r="F2370" s="7" t="s">
        <v>9</v>
      </c>
      <c r="G2370" s="6" t="n">
        <v>76823216</v>
      </c>
      <c r="H2370" s="6" t="n">
        <f aca="false">(G2370-E2370)+1</f>
        <v>7</v>
      </c>
      <c r="I2370" s="8" t="s">
        <v>10</v>
      </c>
    </row>
    <row r="2371" customFormat="false" ht="14.5" hidden="false" customHeight="false" outlineLevel="0" collapsed="false">
      <c r="A2371" s="13" t="str">
        <f aca="false">IF(AND('iGT Identifier'!$E$4&gt;=$E2371,'iGT Identifier'!$E$4&lt;=$G2371),"Match","")</f>
        <v/>
      </c>
      <c r="B2371" s="14" t="s">
        <v>15</v>
      </c>
      <c r="C2371" s="6"/>
      <c r="D2371" s="6" t="n">
        <v>3822878</v>
      </c>
      <c r="E2371" s="6" t="n">
        <v>76823217</v>
      </c>
      <c r="F2371" s="7" t="s">
        <v>9</v>
      </c>
      <c r="G2371" s="6" t="n">
        <v>76823254</v>
      </c>
      <c r="H2371" s="6" t="n">
        <f aca="false">(G2371-E2371)+1</f>
        <v>38</v>
      </c>
      <c r="I2371" s="8" t="s">
        <v>10</v>
      </c>
    </row>
    <row r="2372" customFormat="false" ht="14.5" hidden="false" customHeight="false" outlineLevel="0" collapsed="false">
      <c r="A2372" s="13" t="str">
        <f aca="false">IF(AND('iGT Identifier'!$E$4&gt;=$E2372,'iGT Identifier'!$E$4&lt;=$G2372),"Match","")</f>
        <v/>
      </c>
      <c r="B2372" s="14" t="s">
        <v>30</v>
      </c>
      <c r="C2372" s="6"/>
      <c r="D2372" s="6" t="n">
        <v>3405272</v>
      </c>
      <c r="E2372" s="6" t="n">
        <v>76823255</v>
      </c>
      <c r="F2372" s="7" t="s">
        <v>9</v>
      </c>
      <c r="G2372" s="6" t="n">
        <v>76823256</v>
      </c>
      <c r="H2372" s="6" t="n">
        <f aca="false">(G2372-E2372)+1</f>
        <v>2</v>
      </c>
      <c r="I2372" s="8" t="s">
        <v>10</v>
      </c>
    </row>
    <row r="2373" customFormat="false" ht="14.5" hidden="false" customHeight="false" outlineLevel="0" collapsed="false">
      <c r="A2373" s="13" t="str">
        <f aca="false">IF(AND('iGT Identifier'!$E$4&gt;=$E2373,'iGT Identifier'!$E$4&lt;=$G2373),"Match","")</f>
        <v/>
      </c>
      <c r="B2373" s="14" t="s">
        <v>15</v>
      </c>
      <c r="C2373" s="6"/>
      <c r="D2373" s="6" t="n">
        <v>3822878</v>
      </c>
      <c r="E2373" s="6" t="n">
        <v>76823257</v>
      </c>
      <c r="F2373" s="7" t="s">
        <v>9</v>
      </c>
      <c r="G2373" s="6" t="n">
        <v>76823275</v>
      </c>
      <c r="H2373" s="6" t="n">
        <f aca="false">(G2373-E2373)+1</f>
        <v>19</v>
      </c>
      <c r="I2373" s="8" t="s">
        <v>10</v>
      </c>
    </row>
    <row r="2374" customFormat="false" ht="14.5" hidden="false" customHeight="false" outlineLevel="0" collapsed="false">
      <c r="A2374" s="13" t="str">
        <f aca="false">IF(AND('iGT Identifier'!$E$4&gt;=$E2374,'iGT Identifier'!$E$4&lt;=$G2374),"Match","")</f>
        <v/>
      </c>
      <c r="B2374" s="14" t="s">
        <v>30</v>
      </c>
      <c r="C2374" s="6"/>
      <c r="D2374" s="6" t="n">
        <v>3405272</v>
      </c>
      <c r="E2374" s="6" t="n">
        <v>76823276</v>
      </c>
      <c r="F2374" s="7" t="s">
        <v>9</v>
      </c>
      <c r="G2374" s="6" t="n">
        <v>76823278</v>
      </c>
      <c r="H2374" s="6" t="n">
        <f aca="false">(G2374-E2374)+1</f>
        <v>3</v>
      </c>
      <c r="I2374" s="8" t="s">
        <v>10</v>
      </c>
    </row>
    <row r="2375" customFormat="false" ht="14.5" hidden="false" customHeight="false" outlineLevel="0" collapsed="false">
      <c r="A2375" s="13" t="str">
        <f aca="false">IF(AND('iGT Identifier'!$E$4&gt;=$E2375,'iGT Identifier'!$E$4&lt;=$G2375),"Match","")</f>
        <v/>
      </c>
      <c r="B2375" s="14" t="s">
        <v>15</v>
      </c>
      <c r="C2375" s="6"/>
      <c r="D2375" s="6" t="n">
        <v>3822878</v>
      </c>
      <c r="E2375" s="6" t="n">
        <v>76823279</v>
      </c>
      <c r="F2375" s="7" t="s">
        <v>9</v>
      </c>
      <c r="G2375" s="6" t="n">
        <v>76823284</v>
      </c>
      <c r="H2375" s="6" t="n">
        <f aca="false">(G2375-E2375)+1</f>
        <v>6</v>
      </c>
      <c r="I2375" s="8" t="s">
        <v>10</v>
      </c>
    </row>
    <row r="2376" customFormat="false" ht="14.5" hidden="false" customHeight="false" outlineLevel="0" collapsed="false">
      <c r="A2376" s="13" t="str">
        <f aca="false">IF(AND('iGT Identifier'!$E$4&gt;=$E2376,'iGT Identifier'!$E$4&lt;=$G2376),"Match","")</f>
        <v/>
      </c>
      <c r="B2376" s="14" t="s">
        <v>30</v>
      </c>
      <c r="C2376" s="6"/>
      <c r="D2376" s="6" t="n">
        <v>3405272</v>
      </c>
      <c r="E2376" s="6" t="n">
        <v>76823285</v>
      </c>
      <c r="F2376" s="7" t="s">
        <v>9</v>
      </c>
      <c r="G2376" s="6" t="n">
        <v>76823290</v>
      </c>
      <c r="H2376" s="6" t="n">
        <f aca="false">(G2376-E2376)+1</f>
        <v>6</v>
      </c>
      <c r="I2376" s="8" t="s">
        <v>10</v>
      </c>
    </row>
    <row r="2377" customFormat="false" ht="14.5" hidden="false" customHeight="false" outlineLevel="0" collapsed="false">
      <c r="A2377" s="13" t="str">
        <f aca="false">IF(AND('iGT Identifier'!$E$4&gt;=$E2377,'iGT Identifier'!$E$4&lt;=$G2377),"Match","")</f>
        <v/>
      </c>
      <c r="B2377" s="14" t="s">
        <v>15</v>
      </c>
      <c r="C2377" s="6"/>
      <c r="D2377" s="6" t="n">
        <v>3822878</v>
      </c>
      <c r="E2377" s="6" t="n">
        <v>76823291</v>
      </c>
      <c r="F2377" s="7" t="s">
        <v>9</v>
      </c>
      <c r="G2377" s="6" t="n">
        <v>76823308</v>
      </c>
      <c r="H2377" s="6" t="n">
        <f aca="false">(G2377-E2377)+1</f>
        <v>18</v>
      </c>
      <c r="I2377" s="8" t="s">
        <v>10</v>
      </c>
    </row>
    <row r="2378" customFormat="false" ht="14.5" hidden="false" customHeight="false" outlineLevel="0" collapsed="false">
      <c r="A2378" s="13" t="str">
        <f aca="false">IF(AND('iGT Identifier'!$E$4&gt;=$E2378,'iGT Identifier'!$E$4&lt;=$G2378),"Match","")</f>
        <v/>
      </c>
      <c r="B2378" s="14" t="s">
        <v>30</v>
      </c>
      <c r="C2378" s="6"/>
      <c r="D2378" s="6" t="n">
        <v>3405272</v>
      </c>
      <c r="E2378" s="6" t="n">
        <v>76823309</v>
      </c>
      <c r="F2378" s="7" t="s">
        <v>9</v>
      </c>
      <c r="G2378" s="6" t="n">
        <v>76823311</v>
      </c>
      <c r="H2378" s="6" t="n">
        <f aca="false">(G2378-E2378)+1</f>
        <v>3</v>
      </c>
      <c r="I2378" s="8" t="s">
        <v>10</v>
      </c>
    </row>
    <row r="2379" customFormat="false" ht="14.5" hidden="false" customHeight="false" outlineLevel="0" collapsed="false">
      <c r="A2379" s="13" t="str">
        <f aca="false">IF(AND('iGT Identifier'!$E$4&gt;=$E2379,'iGT Identifier'!$E$4&lt;=$G2379),"Match","")</f>
        <v/>
      </c>
      <c r="B2379" s="14" t="s">
        <v>15</v>
      </c>
      <c r="C2379" s="6"/>
      <c r="D2379" s="6" t="n">
        <v>3822878</v>
      </c>
      <c r="E2379" s="6" t="n">
        <v>76823312</v>
      </c>
      <c r="F2379" s="7" t="s">
        <v>9</v>
      </c>
      <c r="G2379" s="6" t="n">
        <v>76823392</v>
      </c>
      <c r="H2379" s="6" t="n">
        <f aca="false">(G2379-E2379)+1</f>
        <v>81</v>
      </c>
      <c r="I2379" s="8" t="s">
        <v>10</v>
      </c>
    </row>
    <row r="2380" customFormat="false" ht="14.5" hidden="false" customHeight="false" outlineLevel="0" collapsed="false">
      <c r="A2380" s="13" t="str">
        <f aca="false">IF(AND('iGT Identifier'!$E$4&gt;=$E2380,'iGT Identifier'!$E$4&lt;=$G2380),"Match","")</f>
        <v/>
      </c>
      <c r="B2380" s="14" t="s">
        <v>30</v>
      </c>
      <c r="C2380" s="6"/>
      <c r="D2380" s="6" t="n">
        <v>3405272</v>
      </c>
      <c r="E2380" s="6" t="n">
        <v>76823393</v>
      </c>
      <c r="F2380" s="7" t="s">
        <v>9</v>
      </c>
      <c r="G2380" s="6" t="n">
        <v>76823393</v>
      </c>
      <c r="H2380" s="6" t="n">
        <f aca="false">(G2380-E2380)+1</f>
        <v>1</v>
      </c>
      <c r="I2380" s="8" t="s">
        <v>10</v>
      </c>
    </row>
    <row r="2381" customFormat="false" ht="14.5" hidden="false" customHeight="false" outlineLevel="0" collapsed="false">
      <c r="A2381" s="13" t="str">
        <f aca="false">IF(AND('iGT Identifier'!$E$4&gt;=$E2381,'iGT Identifier'!$E$4&lt;=$G2381),"Match","")</f>
        <v/>
      </c>
      <c r="B2381" s="14" t="s">
        <v>15</v>
      </c>
      <c r="C2381" s="6"/>
      <c r="D2381" s="6" t="n">
        <v>3822878</v>
      </c>
      <c r="E2381" s="6" t="n">
        <v>76823394</v>
      </c>
      <c r="F2381" s="7" t="s">
        <v>9</v>
      </c>
      <c r="G2381" s="6" t="n">
        <v>76823414</v>
      </c>
      <c r="H2381" s="6" t="n">
        <f aca="false">(G2381-E2381)+1</f>
        <v>21</v>
      </c>
      <c r="I2381" s="8" t="s">
        <v>10</v>
      </c>
    </row>
    <row r="2382" customFormat="false" ht="14.5" hidden="false" customHeight="false" outlineLevel="0" collapsed="false">
      <c r="A2382" s="13" t="str">
        <f aca="false">IF(AND('iGT Identifier'!$E$4&gt;=$E2382,'iGT Identifier'!$E$4&lt;=$G2382),"Match","")</f>
        <v/>
      </c>
      <c r="B2382" s="14" t="s">
        <v>30</v>
      </c>
      <c r="C2382" s="6"/>
      <c r="D2382" s="6" t="n">
        <v>3405272</v>
      </c>
      <c r="E2382" s="6" t="n">
        <v>76823415</v>
      </c>
      <c r="F2382" s="7" t="s">
        <v>9</v>
      </c>
      <c r="G2382" s="6" t="n">
        <v>76823419</v>
      </c>
      <c r="H2382" s="6" t="n">
        <f aca="false">(G2382-E2382)+1</f>
        <v>5</v>
      </c>
      <c r="I2382" s="8" t="s">
        <v>10</v>
      </c>
    </row>
    <row r="2383" customFormat="false" ht="14.5" hidden="false" customHeight="false" outlineLevel="0" collapsed="false">
      <c r="A2383" s="13" t="str">
        <f aca="false">IF(AND('iGT Identifier'!$E$4&gt;=$E2383,'iGT Identifier'!$E$4&lt;=$G2383),"Match","")</f>
        <v/>
      </c>
      <c r="B2383" s="14" t="s">
        <v>15</v>
      </c>
      <c r="C2383" s="6"/>
      <c r="D2383" s="6" t="n">
        <v>3822878</v>
      </c>
      <c r="E2383" s="6" t="n">
        <v>76823420</v>
      </c>
      <c r="F2383" s="7" t="s">
        <v>9</v>
      </c>
      <c r="G2383" s="6" t="n">
        <v>76823594</v>
      </c>
      <c r="H2383" s="6" t="n">
        <f aca="false">(G2383-E2383)+1</f>
        <v>175</v>
      </c>
      <c r="I2383" s="8" t="s">
        <v>10</v>
      </c>
    </row>
    <row r="2384" customFormat="false" ht="14.5" hidden="false" customHeight="false" outlineLevel="0" collapsed="false">
      <c r="A2384" s="13" t="str">
        <f aca="false">IF(AND('iGT Identifier'!$E$4&gt;=$E2384,'iGT Identifier'!$E$4&lt;=$G2384),"Match","")</f>
        <v/>
      </c>
      <c r="B2384" s="14" t="s">
        <v>30</v>
      </c>
      <c r="C2384" s="6"/>
      <c r="D2384" s="6" t="n">
        <v>3405272</v>
      </c>
      <c r="E2384" s="6" t="n">
        <v>76823595</v>
      </c>
      <c r="F2384" s="7" t="s">
        <v>9</v>
      </c>
      <c r="G2384" s="6" t="n">
        <v>76823602</v>
      </c>
      <c r="H2384" s="6" t="n">
        <f aca="false">(G2384-E2384)+1</f>
        <v>8</v>
      </c>
      <c r="I2384" s="8" t="s">
        <v>10</v>
      </c>
    </row>
    <row r="2385" customFormat="false" ht="14.5" hidden="false" customHeight="false" outlineLevel="0" collapsed="false">
      <c r="A2385" s="13" t="str">
        <f aca="false">IF(AND('iGT Identifier'!$E$4&gt;=$E2385,'iGT Identifier'!$E$4&lt;=$G2385),"Match","")</f>
        <v/>
      </c>
      <c r="B2385" s="14" t="s">
        <v>15</v>
      </c>
      <c r="C2385" s="6"/>
      <c r="D2385" s="6" t="n">
        <v>3822878</v>
      </c>
      <c r="E2385" s="6" t="n">
        <v>76823603</v>
      </c>
      <c r="F2385" s="7" t="s">
        <v>9</v>
      </c>
      <c r="G2385" s="6" t="n">
        <v>76823720</v>
      </c>
      <c r="H2385" s="6" t="n">
        <f aca="false">(G2385-E2385)+1</f>
        <v>118</v>
      </c>
      <c r="I2385" s="8" t="s">
        <v>10</v>
      </c>
    </row>
    <row r="2386" customFormat="false" ht="14.5" hidden="false" customHeight="false" outlineLevel="0" collapsed="false">
      <c r="A2386" s="13" t="str">
        <f aca="false">IF(AND('iGT Identifier'!$E$4&gt;=$E2386,'iGT Identifier'!$E$4&lt;=$G2386),"Match","")</f>
        <v/>
      </c>
      <c r="B2386" s="14" t="s">
        <v>30</v>
      </c>
      <c r="C2386" s="6"/>
      <c r="D2386" s="6" t="n">
        <v>3405272</v>
      </c>
      <c r="E2386" s="6" t="n">
        <v>76823721</v>
      </c>
      <c r="F2386" s="7" t="s">
        <v>9</v>
      </c>
      <c r="G2386" s="6" t="n">
        <v>76823725</v>
      </c>
      <c r="H2386" s="6" t="n">
        <f aca="false">(G2386-E2386)+1</f>
        <v>5</v>
      </c>
      <c r="I2386" s="8" t="s">
        <v>10</v>
      </c>
    </row>
    <row r="2387" customFormat="false" ht="14.5" hidden="false" customHeight="false" outlineLevel="0" collapsed="false">
      <c r="A2387" s="13" t="str">
        <f aca="false">IF(AND('iGT Identifier'!$E$4&gt;=$E2387,'iGT Identifier'!$E$4&lt;=$G2387),"Match","")</f>
        <v/>
      </c>
      <c r="B2387" s="14" t="s">
        <v>15</v>
      </c>
      <c r="C2387" s="6"/>
      <c r="D2387" s="6" t="n">
        <v>3822878</v>
      </c>
      <c r="E2387" s="6" t="n">
        <v>76823726</v>
      </c>
      <c r="F2387" s="7" t="s">
        <v>9</v>
      </c>
      <c r="G2387" s="6" t="n">
        <v>76823753</v>
      </c>
      <c r="H2387" s="6" t="n">
        <f aca="false">(G2387-E2387)+1</f>
        <v>28</v>
      </c>
      <c r="I2387" s="8" t="s">
        <v>10</v>
      </c>
    </row>
    <row r="2388" customFormat="false" ht="14.5" hidden="false" customHeight="false" outlineLevel="0" collapsed="false">
      <c r="A2388" s="13" t="str">
        <f aca="false">IF(AND('iGT Identifier'!$E$4&gt;=$E2388,'iGT Identifier'!$E$4&lt;=$G2388),"Match","")</f>
        <v/>
      </c>
      <c r="B2388" s="18" t="s">
        <v>30</v>
      </c>
      <c r="C2388" s="6"/>
      <c r="D2388" s="19" t="n">
        <v>3405272</v>
      </c>
      <c r="E2388" s="6" t="n">
        <v>76823754</v>
      </c>
      <c r="F2388" s="7" t="s">
        <v>9</v>
      </c>
      <c r="G2388" s="6" t="n">
        <v>76823754</v>
      </c>
      <c r="H2388" s="6" t="n">
        <f aca="false">(G2388-E2388)+1</f>
        <v>1</v>
      </c>
      <c r="I2388" s="8" t="s">
        <v>10</v>
      </c>
    </row>
    <row r="2389" customFormat="false" ht="14.5" hidden="false" customHeight="false" outlineLevel="0" collapsed="false">
      <c r="A2389" s="13" t="str">
        <f aca="false">IF(AND('iGT Identifier'!$E$4&gt;=$E2389,'iGT Identifier'!$E$4&lt;=$G2389),"Match","")</f>
        <v/>
      </c>
      <c r="B2389" s="14" t="s">
        <v>15</v>
      </c>
      <c r="C2389" s="6"/>
      <c r="D2389" s="6" t="n">
        <v>3822878</v>
      </c>
      <c r="E2389" s="6" t="n">
        <v>76823755</v>
      </c>
      <c r="F2389" s="7" t="s">
        <v>9</v>
      </c>
      <c r="G2389" s="6" t="n">
        <v>76823945</v>
      </c>
      <c r="H2389" s="6" t="n">
        <f aca="false">(G2389-E2389)+1</f>
        <v>191</v>
      </c>
      <c r="I2389" s="8" t="s">
        <v>10</v>
      </c>
    </row>
    <row r="2390" customFormat="false" ht="14.5" hidden="false" customHeight="false" outlineLevel="0" collapsed="false">
      <c r="A2390" s="13" t="str">
        <f aca="false">IF(AND('iGT Identifier'!$E$4&gt;=$E2390,'iGT Identifier'!$E$4&lt;=$G2390),"Match","")</f>
        <v/>
      </c>
      <c r="B2390" s="9" t="s">
        <v>30</v>
      </c>
      <c r="C2390" s="8"/>
      <c r="D2390" s="6" t="n">
        <v>3405272</v>
      </c>
      <c r="E2390" s="6" t="n">
        <v>76824202</v>
      </c>
      <c r="F2390" s="7" t="s">
        <v>9</v>
      </c>
      <c r="G2390" s="6" t="n">
        <v>76824202</v>
      </c>
      <c r="H2390" s="6" t="n">
        <f aca="false">(G2390-E2390)+1</f>
        <v>1</v>
      </c>
      <c r="I2390" s="8" t="s">
        <v>10</v>
      </c>
    </row>
    <row r="2391" customFormat="false" ht="14.5" hidden="false" customHeight="false" outlineLevel="0" collapsed="false">
      <c r="A2391" s="13" t="str">
        <f aca="false">IF(AND('iGT Identifier'!$E$4&gt;=$E2391,'iGT Identifier'!$E$4&lt;=$G2391),"Match","")</f>
        <v/>
      </c>
      <c r="B2391" s="14" t="s">
        <v>15</v>
      </c>
      <c r="C2391" s="6"/>
      <c r="D2391" s="6" t="n">
        <v>3822878</v>
      </c>
      <c r="E2391" s="6" t="n">
        <v>76824203</v>
      </c>
      <c r="F2391" s="7" t="s">
        <v>9</v>
      </c>
      <c r="G2391" s="6" t="n">
        <v>76824255</v>
      </c>
      <c r="H2391" s="6" t="n">
        <f aca="false">(G2391-E2391)+1</f>
        <v>53</v>
      </c>
      <c r="I2391" s="8" t="s">
        <v>10</v>
      </c>
    </row>
    <row r="2392" customFormat="false" ht="14.5" hidden="false" customHeight="false" outlineLevel="0" collapsed="false">
      <c r="A2392" s="13" t="str">
        <f aca="false">IF(AND('iGT Identifier'!$E$4&gt;=$E2392,'iGT Identifier'!$E$4&lt;=$G2392),"Match","")</f>
        <v/>
      </c>
      <c r="B2392" s="14" t="s">
        <v>30</v>
      </c>
      <c r="C2392" s="6"/>
      <c r="D2392" s="6" t="n">
        <v>3405272</v>
      </c>
      <c r="E2392" s="6" t="n">
        <v>76824256</v>
      </c>
      <c r="F2392" s="7" t="s">
        <v>9</v>
      </c>
      <c r="G2392" s="6" t="n">
        <v>76824270</v>
      </c>
      <c r="H2392" s="6" t="n">
        <f aca="false">(G2392-E2392)+1</f>
        <v>15</v>
      </c>
      <c r="I2392" s="8" t="s">
        <v>10</v>
      </c>
    </row>
    <row r="2393" customFormat="false" ht="14.5" hidden="false" customHeight="false" outlineLevel="0" collapsed="false">
      <c r="A2393" s="13" t="str">
        <f aca="false">IF(AND('iGT Identifier'!$E$4&gt;=$E2393,'iGT Identifier'!$E$4&lt;=$G2393),"Match","")</f>
        <v/>
      </c>
      <c r="B2393" s="14" t="s">
        <v>15</v>
      </c>
      <c r="C2393" s="6"/>
      <c r="D2393" s="6" t="n">
        <v>3822878</v>
      </c>
      <c r="E2393" s="6" t="n">
        <v>76824271</v>
      </c>
      <c r="F2393" s="7" t="s">
        <v>9</v>
      </c>
      <c r="G2393" s="6" t="n">
        <v>76824286</v>
      </c>
      <c r="H2393" s="6" t="n">
        <f aca="false">(G2393-E2393)+1</f>
        <v>16</v>
      </c>
      <c r="I2393" s="8" t="s">
        <v>10</v>
      </c>
    </row>
    <row r="2394" customFormat="false" ht="14.5" hidden="false" customHeight="false" outlineLevel="0" collapsed="false">
      <c r="A2394" s="13" t="str">
        <f aca="false">IF(AND('iGT Identifier'!$E$4&gt;=$E2394,'iGT Identifier'!$E$4&lt;=$G2394),"Match","")</f>
        <v/>
      </c>
      <c r="B2394" s="14" t="s">
        <v>30</v>
      </c>
      <c r="C2394" s="6"/>
      <c r="D2394" s="6" t="n">
        <v>3405272</v>
      </c>
      <c r="E2394" s="6" t="n">
        <v>76824287</v>
      </c>
      <c r="F2394" s="7" t="s">
        <v>9</v>
      </c>
      <c r="G2394" s="6" t="n">
        <v>76824296</v>
      </c>
      <c r="H2394" s="6" t="n">
        <f aca="false">(G2394-E2394)+1</f>
        <v>10</v>
      </c>
      <c r="I2394" s="8" t="s">
        <v>10</v>
      </c>
    </row>
    <row r="2395" customFormat="false" ht="14.5" hidden="false" customHeight="false" outlineLevel="0" collapsed="false">
      <c r="A2395" s="13" t="str">
        <f aca="false">IF(AND('iGT Identifier'!$E$4&gt;=$E2395,'iGT Identifier'!$E$4&lt;=$G2395),"Match","")</f>
        <v/>
      </c>
      <c r="B2395" s="14" t="s">
        <v>15</v>
      </c>
      <c r="C2395" s="6"/>
      <c r="D2395" s="6" t="n">
        <v>3822878</v>
      </c>
      <c r="E2395" s="6" t="n">
        <v>76824297</v>
      </c>
      <c r="F2395" s="7" t="s">
        <v>9</v>
      </c>
      <c r="G2395" s="6" t="n">
        <v>76824304</v>
      </c>
      <c r="H2395" s="6" t="n">
        <f aca="false">(G2395-E2395)+1</f>
        <v>8</v>
      </c>
      <c r="I2395" s="8" t="s">
        <v>10</v>
      </c>
    </row>
    <row r="2396" customFormat="false" ht="14.5" hidden="false" customHeight="false" outlineLevel="0" collapsed="false">
      <c r="A2396" s="13" t="str">
        <f aca="false">IF(AND('iGT Identifier'!$E$4&gt;=$E2396,'iGT Identifier'!$E$4&lt;=$G2396),"Match","")</f>
        <v/>
      </c>
      <c r="B2396" s="14" t="s">
        <v>30</v>
      </c>
      <c r="C2396" s="6"/>
      <c r="D2396" s="6" t="n">
        <v>3405272</v>
      </c>
      <c r="E2396" s="6" t="n">
        <v>76824305</v>
      </c>
      <c r="F2396" s="7" t="s">
        <v>9</v>
      </c>
      <c r="G2396" s="6" t="n">
        <v>76824322</v>
      </c>
      <c r="H2396" s="6" t="n">
        <f aca="false">(G2396-E2396)+1</f>
        <v>18</v>
      </c>
      <c r="I2396" s="8" t="s">
        <v>10</v>
      </c>
    </row>
    <row r="2397" customFormat="false" ht="14.5" hidden="false" customHeight="false" outlineLevel="0" collapsed="false">
      <c r="A2397" s="13" t="str">
        <f aca="false">IF(AND('iGT Identifier'!$E$4&gt;=$E2397,'iGT Identifier'!$E$4&lt;=$G2397),"Match","")</f>
        <v/>
      </c>
      <c r="B2397" s="14" t="s">
        <v>15</v>
      </c>
      <c r="C2397" s="6"/>
      <c r="D2397" s="6" t="n">
        <v>3822878</v>
      </c>
      <c r="E2397" s="6" t="n">
        <v>76824323</v>
      </c>
      <c r="F2397" s="7" t="s">
        <v>9</v>
      </c>
      <c r="G2397" s="6" t="n">
        <v>76824334</v>
      </c>
      <c r="H2397" s="6" t="n">
        <f aca="false">(G2397-E2397)+1</f>
        <v>12</v>
      </c>
      <c r="I2397" s="8" t="s">
        <v>10</v>
      </c>
    </row>
    <row r="2398" customFormat="false" ht="14.5" hidden="false" customHeight="false" outlineLevel="0" collapsed="false">
      <c r="A2398" s="13" t="str">
        <f aca="false">IF(AND('iGT Identifier'!$E$4&gt;=$E2398,'iGT Identifier'!$E$4&lt;=$G2398),"Match","")</f>
        <v/>
      </c>
      <c r="B2398" s="14" t="s">
        <v>30</v>
      </c>
      <c r="C2398" s="6"/>
      <c r="D2398" s="6" t="n">
        <v>3405272</v>
      </c>
      <c r="E2398" s="6" t="n">
        <v>76824335</v>
      </c>
      <c r="F2398" s="7" t="s">
        <v>9</v>
      </c>
      <c r="G2398" s="6" t="n">
        <v>76824340</v>
      </c>
      <c r="H2398" s="6" t="n">
        <f aca="false">(G2398-E2398)+1</f>
        <v>6</v>
      </c>
      <c r="I2398" s="8" t="s">
        <v>10</v>
      </c>
    </row>
    <row r="2399" customFormat="false" ht="14.5" hidden="false" customHeight="false" outlineLevel="0" collapsed="false">
      <c r="A2399" s="13" t="str">
        <f aca="false">IF(AND('iGT Identifier'!$E$4&gt;=$E2399,'iGT Identifier'!$E$4&lt;=$G2399),"Match","")</f>
        <v/>
      </c>
      <c r="B2399" s="14" t="s">
        <v>15</v>
      </c>
      <c r="C2399" s="6"/>
      <c r="D2399" s="6" t="n">
        <v>3822878</v>
      </c>
      <c r="E2399" s="6" t="n">
        <v>76824341</v>
      </c>
      <c r="F2399" s="7" t="s">
        <v>9</v>
      </c>
      <c r="G2399" s="6" t="n">
        <v>76824398</v>
      </c>
      <c r="H2399" s="6" t="n">
        <f aca="false">(G2399-E2399)+1</f>
        <v>58</v>
      </c>
      <c r="I2399" s="8" t="s">
        <v>10</v>
      </c>
    </row>
    <row r="2400" customFormat="false" ht="14.5" hidden="false" customHeight="false" outlineLevel="0" collapsed="false">
      <c r="A2400" s="13" t="str">
        <f aca="false">IF(AND('iGT Identifier'!$E$4&gt;=$E2400,'iGT Identifier'!$E$4&lt;=$G2400),"Match","")</f>
        <v/>
      </c>
      <c r="B2400" s="14" t="s">
        <v>30</v>
      </c>
      <c r="C2400" s="6"/>
      <c r="D2400" s="6" t="n">
        <v>3405272</v>
      </c>
      <c r="E2400" s="6" t="n">
        <v>76824399</v>
      </c>
      <c r="F2400" s="7" t="s">
        <v>9</v>
      </c>
      <c r="G2400" s="6" t="n">
        <v>76824435</v>
      </c>
      <c r="H2400" s="6" t="n">
        <f aca="false">(G2400-E2400)+1</f>
        <v>37</v>
      </c>
      <c r="I2400" s="8" t="s">
        <v>10</v>
      </c>
    </row>
    <row r="2401" customFormat="false" ht="14.5" hidden="false" customHeight="false" outlineLevel="0" collapsed="false">
      <c r="A2401" s="13" t="str">
        <f aca="false">IF(AND('iGT Identifier'!$E$4&gt;=$E2401,'iGT Identifier'!$E$4&lt;=$G2401),"Match","")</f>
        <v/>
      </c>
      <c r="B2401" s="14" t="s">
        <v>15</v>
      </c>
      <c r="C2401" s="6"/>
      <c r="D2401" s="6" t="n">
        <v>3822878</v>
      </c>
      <c r="E2401" s="6" t="n">
        <v>76824436</v>
      </c>
      <c r="F2401" s="7" t="s">
        <v>9</v>
      </c>
      <c r="G2401" s="6" t="n">
        <v>76824480</v>
      </c>
      <c r="H2401" s="6" t="n">
        <f aca="false">(G2401-E2401)+1</f>
        <v>45</v>
      </c>
      <c r="I2401" s="8" t="s">
        <v>10</v>
      </c>
    </row>
    <row r="2402" customFormat="false" ht="14.5" hidden="false" customHeight="false" outlineLevel="0" collapsed="false">
      <c r="A2402" s="13" t="str">
        <f aca="false">IF(AND('iGT Identifier'!$E$4&gt;=$E2402,'iGT Identifier'!$E$4&lt;=$G2402),"Match","")</f>
        <v/>
      </c>
      <c r="B2402" s="14" t="s">
        <v>30</v>
      </c>
      <c r="C2402" s="6"/>
      <c r="D2402" s="6" t="n">
        <v>3405272</v>
      </c>
      <c r="E2402" s="6" t="n">
        <v>76824481</v>
      </c>
      <c r="F2402" s="7" t="s">
        <v>9</v>
      </c>
      <c r="G2402" s="6" t="n">
        <v>76824481</v>
      </c>
      <c r="H2402" s="6" t="n">
        <f aca="false">(G2402-E2402)+1</f>
        <v>1</v>
      </c>
      <c r="I2402" s="8" t="s">
        <v>10</v>
      </c>
    </row>
    <row r="2403" customFormat="false" ht="14.5" hidden="false" customHeight="false" outlineLevel="0" collapsed="false">
      <c r="A2403" s="13" t="str">
        <f aca="false">IF(AND('iGT Identifier'!$E$4&gt;=$E2403,'iGT Identifier'!$E$4&lt;=$G2403),"Match","")</f>
        <v/>
      </c>
      <c r="B2403" s="14" t="s">
        <v>15</v>
      </c>
      <c r="C2403" s="6"/>
      <c r="D2403" s="6" t="n">
        <v>3822878</v>
      </c>
      <c r="E2403" s="6" t="n">
        <v>76824482</v>
      </c>
      <c r="F2403" s="7" t="s">
        <v>9</v>
      </c>
      <c r="G2403" s="6" t="n">
        <v>76824584</v>
      </c>
      <c r="H2403" s="6" t="n">
        <f aca="false">(G2403-E2403)+1</f>
        <v>103</v>
      </c>
      <c r="I2403" s="8" t="s">
        <v>10</v>
      </c>
    </row>
    <row r="2404" customFormat="false" ht="14.5" hidden="false" customHeight="false" outlineLevel="0" collapsed="false">
      <c r="A2404" s="13" t="str">
        <f aca="false">IF(AND('iGT Identifier'!$E$4&gt;=$E2404,'iGT Identifier'!$E$4&lt;=$G2404),"Match","")</f>
        <v/>
      </c>
      <c r="B2404" s="20" t="s">
        <v>13</v>
      </c>
      <c r="C2404" s="8"/>
      <c r="D2404" s="21" t="n">
        <v>3822878</v>
      </c>
      <c r="E2404" s="6" t="n">
        <v>76824585</v>
      </c>
      <c r="F2404" s="6"/>
      <c r="G2404" s="6" t="n">
        <v>76824615</v>
      </c>
      <c r="H2404" s="6" t="n">
        <f aca="false">(G2404-E2404)+1</f>
        <v>31</v>
      </c>
      <c r="I2404" s="8" t="s">
        <v>10</v>
      </c>
    </row>
    <row r="2405" customFormat="false" ht="14.5" hidden="false" customHeight="false" outlineLevel="0" collapsed="false">
      <c r="A2405" s="13" t="str">
        <f aca="false">IF(AND('iGT Identifier'!$E$4&gt;=$E2405,'iGT Identifier'!$E$4&lt;=$G2405),"Match","")</f>
        <v/>
      </c>
      <c r="B2405" s="14" t="s">
        <v>15</v>
      </c>
      <c r="C2405" s="6"/>
      <c r="D2405" s="6" t="n">
        <v>3822878</v>
      </c>
      <c r="E2405" s="6" t="n">
        <v>76824616</v>
      </c>
      <c r="F2405" s="7" t="s">
        <v>9</v>
      </c>
      <c r="G2405" s="6" t="n">
        <v>76824718</v>
      </c>
      <c r="H2405" s="6" t="n">
        <f aca="false">(G2405-E2405)+1</f>
        <v>103</v>
      </c>
      <c r="I2405" s="8" t="s">
        <v>10</v>
      </c>
    </row>
    <row r="2406" customFormat="false" ht="14.5" hidden="false" customHeight="false" outlineLevel="0" collapsed="false">
      <c r="B2406" s="9" t="s">
        <v>30</v>
      </c>
      <c r="C2406" s="8"/>
      <c r="D2406" s="6" t="n">
        <v>3405272</v>
      </c>
      <c r="E2406" s="6" t="n">
        <v>76824719</v>
      </c>
      <c r="F2406" s="7"/>
      <c r="G2406" s="6" t="n">
        <v>76824719</v>
      </c>
      <c r="H2406" s="6" t="n">
        <f aca="false">(G2406-E2406)+1</f>
        <v>1</v>
      </c>
      <c r="I2406" s="8" t="s">
        <v>10</v>
      </c>
    </row>
    <row r="2407" customFormat="false" ht="14.5" hidden="false" customHeight="false" outlineLevel="0" collapsed="false">
      <c r="A2407" s="13" t="str">
        <f aca="false">IF(AND('iGT Identifier'!$E$4&gt;=$E2407,'iGT Identifier'!$E$4&lt;=$G2407),"Match","")</f>
        <v/>
      </c>
      <c r="B2407" s="14" t="s">
        <v>15</v>
      </c>
      <c r="C2407" s="6"/>
      <c r="D2407" s="6" t="n">
        <v>3822878</v>
      </c>
      <c r="E2407" s="6" t="n">
        <v>76824720</v>
      </c>
      <c r="F2407" s="7" t="s">
        <v>9</v>
      </c>
      <c r="G2407" s="6" t="n">
        <v>76824833</v>
      </c>
      <c r="H2407" s="6" t="n">
        <f aca="false">(G2407-E2407)+1</f>
        <v>114</v>
      </c>
      <c r="I2407" s="8" t="s">
        <v>10</v>
      </c>
    </row>
    <row r="2408" customFormat="false" ht="14.5" hidden="false" customHeight="false" outlineLevel="0" collapsed="false">
      <c r="A2408" s="13" t="str">
        <f aca="false">IF(AND('iGT Identifier'!$E$4&gt;=$E2408,'iGT Identifier'!$E$4&lt;=$G2408),"Match","")</f>
        <v/>
      </c>
      <c r="B2408" s="14" t="s">
        <v>30</v>
      </c>
      <c r="C2408" s="6"/>
      <c r="D2408" s="6" t="n">
        <v>3405272</v>
      </c>
      <c r="E2408" s="6" t="n">
        <v>76824834</v>
      </c>
      <c r="F2408" s="7" t="s">
        <v>9</v>
      </c>
      <c r="G2408" s="6" t="n">
        <v>76824838</v>
      </c>
      <c r="H2408" s="6" t="n">
        <f aca="false">(G2408-E2408)+1</f>
        <v>5</v>
      </c>
      <c r="I2408" s="8" t="s">
        <v>10</v>
      </c>
    </row>
    <row r="2409" customFormat="false" ht="14.5" hidden="false" customHeight="false" outlineLevel="0" collapsed="false">
      <c r="A2409" s="13" t="str">
        <f aca="false">IF(AND('iGT Identifier'!$E$4&gt;=$E2409,'iGT Identifier'!$E$4&lt;=$G2409),"Match","")</f>
        <v/>
      </c>
      <c r="B2409" s="14" t="s">
        <v>15</v>
      </c>
      <c r="C2409" s="6"/>
      <c r="D2409" s="6" t="n">
        <v>3822878</v>
      </c>
      <c r="E2409" s="6" t="n">
        <v>76824839</v>
      </c>
      <c r="F2409" s="7" t="s">
        <v>9</v>
      </c>
      <c r="G2409" s="6" t="n">
        <v>76824863</v>
      </c>
      <c r="H2409" s="6" t="n">
        <f aca="false">(G2409-E2409)+1</f>
        <v>25</v>
      </c>
      <c r="I2409" s="8" t="s">
        <v>10</v>
      </c>
    </row>
    <row r="2410" customFormat="false" ht="14.5" hidden="false" customHeight="false" outlineLevel="0" collapsed="false">
      <c r="A2410" s="13" t="str">
        <f aca="false">IF(AND('iGT Identifier'!$E$4&gt;=$E2410,'iGT Identifier'!$E$4&lt;=$G2410),"Match","")</f>
        <v/>
      </c>
      <c r="B2410" s="14" t="s">
        <v>30</v>
      </c>
      <c r="C2410" s="6"/>
      <c r="D2410" s="6" t="n">
        <v>3405272</v>
      </c>
      <c r="E2410" s="6" t="n">
        <v>76824864</v>
      </c>
      <c r="F2410" s="7" t="s">
        <v>9</v>
      </c>
      <c r="G2410" s="6" t="n">
        <v>76824865</v>
      </c>
      <c r="H2410" s="6" t="n">
        <f aca="false">(G2410-E2410)+1</f>
        <v>2</v>
      </c>
      <c r="I2410" s="8" t="s">
        <v>10</v>
      </c>
    </row>
    <row r="2411" customFormat="false" ht="14.5" hidden="false" customHeight="false" outlineLevel="0" collapsed="false">
      <c r="A2411" s="13" t="str">
        <f aca="false">IF(AND('iGT Identifier'!$E$4&gt;=$E2411,'iGT Identifier'!$E$4&lt;=$G2411),"Match","")</f>
        <v/>
      </c>
      <c r="B2411" s="14" t="s">
        <v>15</v>
      </c>
      <c r="C2411" s="6"/>
      <c r="D2411" s="6" t="n">
        <v>3822878</v>
      </c>
      <c r="E2411" s="6" t="n">
        <v>76824866</v>
      </c>
      <c r="F2411" s="7" t="s">
        <v>9</v>
      </c>
      <c r="G2411" s="6" t="n">
        <v>76824906</v>
      </c>
      <c r="H2411" s="6" t="n">
        <f aca="false">(G2411-E2411)+1</f>
        <v>41</v>
      </c>
      <c r="I2411" s="8" t="s">
        <v>10</v>
      </c>
    </row>
    <row r="2412" customFormat="false" ht="14.5" hidden="false" customHeight="false" outlineLevel="0" collapsed="false">
      <c r="A2412" s="13" t="str">
        <f aca="false">IF(AND('iGT Identifier'!$E$4&gt;=$E2412,'iGT Identifier'!$E$4&lt;=$G2412),"Match","")</f>
        <v/>
      </c>
      <c r="B2412" s="14" t="s">
        <v>30</v>
      </c>
      <c r="C2412" s="6"/>
      <c r="D2412" s="6" t="n">
        <v>3405272</v>
      </c>
      <c r="E2412" s="6" t="n">
        <v>76824907</v>
      </c>
      <c r="F2412" s="7" t="s">
        <v>9</v>
      </c>
      <c r="G2412" s="6" t="n">
        <v>76824907</v>
      </c>
      <c r="H2412" s="6" t="n">
        <f aca="false">(G2412-E2412)+1</f>
        <v>1</v>
      </c>
      <c r="I2412" s="8" t="s">
        <v>10</v>
      </c>
    </row>
    <row r="2413" customFormat="false" ht="14.5" hidden="false" customHeight="false" outlineLevel="0" collapsed="false">
      <c r="A2413" s="13" t="str">
        <f aca="false">IF(AND('iGT Identifier'!$E$4&gt;=$E2413,'iGT Identifier'!$E$4&lt;=$G2413),"Match","")</f>
        <v/>
      </c>
      <c r="B2413" s="14" t="s">
        <v>15</v>
      </c>
      <c r="C2413" s="6"/>
      <c r="D2413" s="6" t="n">
        <v>3822878</v>
      </c>
      <c r="E2413" s="6" t="n">
        <v>76824908</v>
      </c>
      <c r="F2413" s="7" t="s">
        <v>9</v>
      </c>
      <c r="G2413" s="6" t="n">
        <v>76825004</v>
      </c>
      <c r="H2413" s="6" t="n">
        <f aca="false">(G2413-E2413)+1</f>
        <v>97</v>
      </c>
      <c r="I2413" s="8" t="s">
        <v>10</v>
      </c>
    </row>
    <row r="2414" customFormat="false" ht="14.5" hidden="false" customHeight="false" outlineLevel="0" collapsed="false">
      <c r="A2414" s="13" t="str">
        <f aca="false">IF(AND('iGT Identifier'!$E$4&gt;=$E2414,'iGT Identifier'!$E$4&lt;=$G2414),"Match","")</f>
        <v/>
      </c>
      <c r="B2414" s="14" t="s">
        <v>30</v>
      </c>
      <c r="C2414" s="6"/>
      <c r="D2414" s="6" t="n">
        <v>3405272</v>
      </c>
      <c r="E2414" s="6" t="n">
        <v>76825005</v>
      </c>
      <c r="F2414" s="7" t="s">
        <v>9</v>
      </c>
      <c r="G2414" s="6" t="n">
        <v>76825006</v>
      </c>
      <c r="H2414" s="6" t="n">
        <f aca="false">(G2414-E2414)+1</f>
        <v>2</v>
      </c>
      <c r="I2414" s="8" t="s">
        <v>10</v>
      </c>
    </row>
    <row r="2415" customFormat="false" ht="14.5" hidden="false" customHeight="false" outlineLevel="0" collapsed="false">
      <c r="A2415" s="13" t="str">
        <f aca="false">IF(AND('iGT Identifier'!$E$4&gt;=$E2415,'iGT Identifier'!$E$4&lt;=$G2415),"Match","")</f>
        <v/>
      </c>
      <c r="B2415" s="14" t="s">
        <v>15</v>
      </c>
      <c r="C2415" s="6"/>
      <c r="D2415" s="6" t="n">
        <v>3822878</v>
      </c>
      <c r="E2415" s="6" t="n">
        <v>76825007</v>
      </c>
      <c r="F2415" s="7" t="s">
        <v>9</v>
      </c>
      <c r="G2415" s="6" t="n">
        <v>76825060</v>
      </c>
      <c r="H2415" s="6" t="n">
        <f aca="false">(G2415-E2415)+1</f>
        <v>54</v>
      </c>
      <c r="I2415" s="8" t="s">
        <v>10</v>
      </c>
    </row>
    <row r="2416" customFormat="false" ht="14.5" hidden="false" customHeight="false" outlineLevel="0" collapsed="false">
      <c r="A2416" s="13" t="str">
        <f aca="false">IF(AND('iGT Identifier'!$E$4&gt;=$E2416,'iGT Identifier'!$E$4&lt;=$G2416),"Match","")</f>
        <v/>
      </c>
      <c r="B2416" s="14" t="s">
        <v>30</v>
      </c>
      <c r="C2416" s="6"/>
      <c r="D2416" s="6" t="n">
        <v>3405272</v>
      </c>
      <c r="E2416" s="6" t="n">
        <v>76825061</v>
      </c>
      <c r="F2416" s="7" t="s">
        <v>9</v>
      </c>
      <c r="G2416" s="6" t="n">
        <v>76825061</v>
      </c>
      <c r="H2416" s="6" t="n">
        <f aca="false">(G2416-E2416)+1</f>
        <v>1</v>
      </c>
      <c r="I2416" s="8" t="s">
        <v>10</v>
      </c>
    </row>
    <row r="2417" customFormat="false" ht="14.5" hidden="false" customHeight="false" outlineLevel="0" collapsed="false">
      <c r="A2417" s="13" t="str">
        <f aca="false">IF(AND('iGT Identifier'!$E$4&gt;=$E2417,'iGT Identifier'!$E$4&lt;=$G2417),"Match","")</f>
        <v/>
      </c>
      <c r="B2417" s="14" t="s">
        <v>15</v>
      </c>
      <c r="C2417" s="6"/>
      <c r="D2417" s="6" t="n">
        <v>3822878</v>
      </c>
      <c r="E2417" s="6" t="n">
        <v>76825062</v>
      </c>
      <c r="F2417" s="7" t="s">
        <v>9</v>
      </c>
      <c r="G2417" s="6" t="n">
        <v>76825075</v>
      </c>
      <c r="H2417" s="6" t="n">
        <f aca="false">(G2417-E2417)+1</f>
        <v>14</v>
      </c>
      <c r="I2417" s="8" t="s">
        <v>10</v>
      </c>
    </row>
    <row r="2418" customFormat="false" ht="14.5" hidden="false" customHeight="false" outlineLevel="0" collapsed="false">
      <c r="A2418" s="13" t="str">
        <f aca="false">IF(AND('iGT Identifier'!$E$4&gt;=$E2418,'iGT Identifier'!$E$4&lt;=$G2418),"Match","")</f>
        <v/>
      </c>
      <c r="B2418" s="14" t="s">
        <v>30</v>
      </c>
      <c r="C2418" s="6"/>
      <c r="D2418" s="6" t="n">
        <v>3405272</v>
      </c>
      <c r="E2418" s="6" t="n">
        <v>76825076</v>
      </c>
      <c r="F2418" s="7" t="s">
        <v>9</v>
      </c>
      <c r="G2418" s="6" t="n">
        <v>76825079</v>
      </c>
      <c r="H2418" s="6" t="n">
        <f aca="false">(G2418-E2418)+1</f>
        <v>4</v>
      </c>
      <c r="I2418" s="8" t="s">
        <v>10</v>
      </c>
    </row>
    <row r="2419" customFormat="false" ht="14.5" hidden="false" customHeight="false" outlineLevel="0" collapsed="false">
      <c r="A2419" s="13" t="str">
        <f aca="false">IF(AND('iGT Identifier'!$E$4&gt;=$E2419,'iGT Identifier'!$E$4&lt;=$G2419),"Match","")</f>
        <v/>
      </c>
      <c r="B2419" s="14" t="s">
        <v>15</v>
      </c>
      <c r="C2419" s="6"/>
      <c r="D2419" s="6" t="n">
        <v>3822878</v>
      </c>
      <c r="E2419" s="6" t="n">
        <v>76825080</v>
      </c>
      <c r="F2419" s="7" t="s">
        <v>9</v>
      </c>
      <c r="G2419" s="6" t="n">
        <v>76825083</v>
      </c>
      <c r="H2419" s="6" t="n">
        <f aca="false">(G2419-E2419)+1</f>
        <v>4</v>
      </c>
      <c r="I2419" s="8" t="s">
        <v>10</v>
      </c>
    </row>
    <row r="2420" customFormat="false" ht="14.5" hidden="false" customHeight="false" outlineLevel="0" collapsed="false">
      <c r="A2420" s="13" t="str">
        <f aca="false">IF(AND('iGT Identifier'!$E$4&gt;=$E2420,'iGT Identifier'!$E$4&lt;=$G2420),"Match","")</f>
        <v/>
      </c>
      <c r="B2420" s="14" t="s">
        <v>30</v>
      </c>
      <c r="C2420" s="6"/>
      <c r="D2420" s="6" t="n">
        <v>3405272</v>
      </c>
      <c r="E2420" s="6" t="n">
        <v>76825084</v>
      </c>
      <c r="F2420" s="7" t="s">
        <v>9</v>
      </c>
      <c r="G2420" s="6" t="n">
        <v>76825084</v>
      </c>
      <c r="H2420" s="6" t="n">
        <f aca="false">(G2420-E2420)+1</f>
        <v>1</v>
      </c>
      <c r="I2420" s="8" t="s">
        <v>10</v>
      </c>
    </row>
    <row r="2421" customFormat="false" ht="14.5" hidden="false" customHeight="false" outlineLevel="0" collapsed="false">
      <c r="A2421" s="13" t="str">
        <f aca="false">IF(AND('iGT Identifier'!$E$4&gt;=$E2421,'iGT Identifier'!$E$4&lt;=$G2421),"Match","")</f>
        <v/>
      </c>
      <c r="B2421" s="14" t="s">
        <v>15</v>
      </c>
      <c r="C2421" s="6"/>
      <c r="D2421" s="6" t="n">
        <v>3822878</v>
      </c>
      <c r="E2421" s="6" t="n">
        <v>76825085</v>
      </c>
      <c r="F2421" s="7" t="s">
        <v>9</v>
      </c>
      <c r="G2421" s="6" t="n">
        <v>76825120</v>
      </c>
      <c r="H2421" s="6" t="n">
        <f aca="false">(G2421-E2421)+1</f>
        <v>36</v>
      </c>
      <c r="I2421" s="8" t="s">
        <v>10</v>
      </c>
    </row>
    <row r="2422" customFormat="false" ht="14.5" hidden="false" customHeight="false" outlineLevel="0" collapsed="false">
      <c r="A2422" s="13" t="str">
        <f aca="false">IF(AND('iGT Identifier'!$E$4&gt;=$E2422,'iGT Identifier'!$E$4&lt;=$G2422),"Match","")</f>
        <v/>
      </c>
      <c r="B2422" s="14" t="s">
        <v>30</v>
      </c>
      <c r="C2422" s="6"/>
      <c r="D2422" s="6" t="n">
        <v>3405272</v>
      </c>
      <c r="E2422" s="6" t="n">
        <v>76825121</v>
      </c>
      <c r="F2422" s="7" t="s">
        <v>9</v>
      </c>
      <c r="G2422" s="6" t="n">
        <v>76825123</v>
      </c>
      <c r="H2422" s="6" t="n">
        <f aca="false">(G2422-E2422)+1</f>
        <v>3</v>
      </c>
      <c r="I2422" s="8" t="s">
        <v>10</v>
      </c>
    </row>
    <row r="2423" customFormat="false" ht="14.5" hidden="false" customHeight="false" outlineLevel="0" collapsed="false">
      <c r="A2423" s="13" t="str">
        <f aca="false">IF(AND('iGT Identifier'!$E$4&gt;=$E2423,'iGT Identifier'!$E$4&lt;=$G2423),"Match","")</f>
        <v/>
      </c>
      <c r="B2423" s="14" t="s">
        <v>15</v>
      </c>
      <c r="C2423" s="6"/>
      <c r="D2423" s="6" t="n">
        <v>3822878</v>
      </c>
      <c r="E2423" s="6" t="n">
        <v>76825124</v>
      </c>
      <c r="F2423" s="7" t="s">
        <v>9</v>
      </c>
      <c r="G2423" s="6" t="n">
        <v>76825201</v>
      </c>
      <c r="H2423" s="6" t="n">
        <f aca="false">(G2423-E2423)+1</f>
        <v>78</v>
      </c>
      <c r="I2423" s="8" t="s">
        <v>10</v>
      </c>
    </row>
    <row r="2424" customFormat="false" ht="14.5" hidden="false" customHeight="false" outlineLevel="0" collapsed="false">
      <c r="A2424" s="13" t="str">
        <f aca="false">IF(AND('iGT Identifier'!$E$4&gt;=$E2424,'iGT Identifier'!$E$4&lt;=$G2424),"Match","")</f>
        <v/>
      </c>
      <c r="B2424" s="14" t="s">
        <v>30</v>
      </c>
      <c r="C2424" s="6"/>
      <c r="D2424" s="6" t="n">
        <v>3405272</v>
      </c>
      <c r="E2424" s="6" t="n">
        <v>76825202</v>
      </c>
      <c r="F2424" s="7" t="s">
        <v>9</v>
      </c>
      <c r="G2424" s="6" t="n">
        <v>76825202</v>
      </c>
      <c r="H2424" s="6" t="n">
        <f aca="false">(G2424-E2424)+1</f>
        <v>1</v>
      </c>
      <c r="I2424" s="8" t="s">
        <v>10</v>
      </c>
    </row>
    <row r="2425" customFormat="false" ht="14.5" hidden="false" customHeight="false" outlineLevel="0" collapsed="false">
      <c r="A2425" s="13" t="str">
        <f aca="false">IF(AND('iGT Identifier'!$E$4&gt;=$E2425,'iGT Identifier'!$E$4&lt;=$G2425),"Match","")</f>
        <v/>
      </c>
      <c r="B2425" s="14" t="s">
        <v>15</v>
      </c>
      <c r="C2425" s="6"/>
      <c r="D2425" s="6" t="n">
        <v>3822878</v>
      </c>
      <c r="E2425" s="6" t="n">
        <v>76825203</v>
      </c>
      <c r="F2425" s="7" t="s">
        <v>9</v>
      </c>
      <c r="G2425" s="6" t="n">
        <v>76825212</v>
      </c>
      <c r="H2425" s="6" t="n">
        <f aca="false">(G2425-E2425)+1</f>
        <v>10</v>
      </c>
      <c r="I2425" s="8" t="s">
        <v>10</v>
      </c>
    </row>
    <row r="2426" customFormat="false" ht="14.5" hidden="false" customHeight="false" outlineLevel="0" collapsed="false">
      <c r="A2426" s="13" t="str">
        <f aca="false">IF(AND('iGT Identifier'!$E$4&gt;=$E2426,'iGT Identifier'!$E$4&lt;=$G2426),"Match","")</f>
        <v/>
      </c>
      <c r="B2426" s="14" t="s">
        <v>30</v>
      </c>
      <c r="C2426" s="6"/>
      <c r="D2426" s="6" t="n">
        <v>3405272</v>
      </c>
      <c r="E2426" s="6" t="n">
        <v>76825213</v>
      </c>
      <c r="F2426" s="7" t="s">
        <v>9</v>
      </c>
      <c r="G2426" s="6" t="n">
        <v>76825229</v>
      </c>
      <c r="H2426" s="6" t="n">
        <f aca="false">(G2426-E2426)+1</f>
        <v>17</v>
      </c>
      <c r="I2426" s="8" t="s">
        <v>10</v>
      </c>
    </row>
    <row r="2427" customFormat="false" ht="14.5" hidden="false" customHeight="false" outlineLevel="0" collapsed="false">
      <c r="A2427" s="13" t="str">
        <f aca="false">IF(AND('iGT Identifier'!$E$4&gt;=$E2427,'iGT Identifier'!$E$4&lt;=$G2427),"Match","")</f>
        <v/>
      </c>
      <c r="B2427" s="14" t="s">
        <v>15</v>
      </c>
      <c r="C2427" s="6"/>
      <c r="D2427" s="6" t="n">
        <v>3822878</v>
      </c>
      <c r="E2427" s="6" t="n">
        <v>76825230</v>
      </c>
      <c r="F2427" s="7" t="s">
        <v>9</v>
      </c>
      <c r="G2427" s="6" t="n">
        <v>76825376</v>
      </c>
      <c r="H2427" s="6" t="n">
        <f aca="false">(G2427-E2427)+1</f>
        <v>147</v>
      </c>
      <c r="I2427" s="8" t="s">
        <v>10</v>
      </c>
    </row>
    <row r="2428" customFormat="false" ht="14.5" hidden="false" customHeight="false" outlineLevel="0" collapsed="false">
      <c r="A2428" s="13" t="str">
        <f aca="false">IF(AND('iGT Identifier'!$E$4&gt;=$E2428,'iGT Identifier'!$E$4&lt;=$G2428),"Match","")</f>
        <v/>
      </c>
      <c r="B2428" s="14" t="s">
        <v>30</v>
      </c>
      <c r="C2428" s="6"/>
      <c r="D2428" s="6" t="n">
        <v>3405272</v>
      </c>
      <c r="E2428" s="6" t="n">
        <v>76825377</v>
      </c>
      <c r="F2428" s="7" t="s">
        <v>9</v>
      </c>
      <c r="G2428" s="6" t="n">
        <v>76825395</v>
      </c>
      <c r="H2428" s="6" t="n">
        <f aca="false">(G2428-E2428)+1</f>
        <v>19</v>
      </c>
      <c r="I2428" s="8" t="s">
        <v>10</v>
      </c>
    </row>
    <row r="2429" customFormat="false" ht="14.5" hidden="false" customHeight="false" outlineLevel="0" collapsed="false">
      <c r="A2429" s="13" t="str">
        <f aca="false">IF(AND('iGT Identifier'!$E$4&gt;=$E2429,'iGT Identifier'!$E$4&lt;=$G2429),"Match","")</f>
        <v/>
      </c>
      <c r="B2429" s="14" t="s">
        <v>15</v>
      </c>
      <c r="C2429" s="6"/>
      <c r="D2429" s="6" t="n">
        <v>3822878</v>
      </c>
      <c r="E2429" s="6" t="n">
        <v>76825396</v>
      </c>
      <c r="F2429" s="7" t="s">
        <v>9</v>
      </c>
      <c r="G2429" s="6" t="n">
        <v>76825409</v>
      </c>
      <c r="H2429" s="6" t="n">
        <f aca="false">(G2429-E2429)+1</f>
        <v>14</v>
      </c>
      <c r="I2429" s="8" t="s">
        <v>10</v>
      </c>
    </row>
    <row r="2430" customFormat="false" ht="14.5" hidden="false" customHeight="false" outlineLevel="0" collapsed="false">
      <c r="A2430" s="13" t="str">
        <f aca="false">IF(AND('iGT Identifier'!$E$4&gt;=$E2430,'iGT Identifier'!$E$4&lt;=$G2430),"Match","")</f>
        <v/>
      </c>
      <c r="B2430" s="14" t="s">
        <v>30</v>
      </c>
      <c r="C2430" s="6"/>
      <c r="D2430" s="6" t="n">
        <v>3405272</v>
      </c>
      <c r="E2430" s="6" t="n">
        <v>76825410</v>
      </c>
      <c r="F2430" s="7" t="s">
        <v>9</v>
      </c>
      <c r="G2430" s="6" t="n">
        <v>76825441</v>
      </c>
      <c r="H2430" s="6" t="n">
        <f aca="false">(G2430-E2430)+1</f>
        <v>32</v>
      </c>
      <c r="I2430" s="8" t="s">
        <v>10</v>
      </c>
    </row>
    <row r="2431" customFormat="false" ht="14.5" hidden="false" customHeight="false" outlineLevel="0" collapsed="false">
      <c r="A2431" s="13" t="str">
        <f aca="false">IF(AND('iGT Identifier'!$E$4&gt;=$E2431,'iGT Identifier'!$E$4&lt;=$G2431),"Match","")</f>
        <v/>
      </c>
      <c r="B2431" s="14" t="s">
        <v>15</v>
      </c>
      <c r="C2431" s="6"/>
      <c r="D2431" s="6" t="n">
        <v>3822878</v>
      </c>
      <c r="E2431" s="6" t="n">
        <v>76825442</v>
      </c>
      <c r="F2431" s="7" t="s">
        <v>9</v>
      </c>
      <c r="G2431" s="6" t="n">
        <v>76825451</v>
      </c>
      <c r="H2431" s="6" t="n">
        <f aca="false">(G2431-E2431)+1</f>
        <v>10</v>
      </c>
      <c r="I2431" s="8" t="s">
        <v>10</v>
      </c>
    </row>
    <row r="2432" customFormat="false" ht="14.5" hidden="false" customHeight="false" outlineLevel="0" collapsed="false">
      <c r="A2432" s="13" t="str">
        <f aca="false">IF(AND('iGT Identifier'!$E$4&gt;=$E2432,'iGT Identifier'!$E$4&lt;=$G2432),"Match","")</f>
        <v/>
      </c>
      <c r="B2432" s="14" t="s">
        <v>30</v>
      </c>
      <c r="C2432" s="6"/>
      <c r="D2432" s="6" t="n">
        <v>3405272</v>
      </c>
      <c r="E2432" s="6" t="n">
        <v>76825452</v>
      </c>
      <c r="F2432" s="7" t="s">
        <v>9</v>
      </c>
      <c r="G2432" s="6" t="n">
        <v>76825461</v>
      </c>
      <c r="H2432" s="6" t="n">
        <f aca="false">(G2432-E2432)+1</f>
        <v>10</v>
      </c>
      <c r="I2432" s="8" t="s">
        <v>10</v>
      </c>
    </row>
    <row r="2433" customFormat="false" ht="14.5" hidden="false" customHeight="false" outlineLevel="0" collapsed="false">
      <c r="A2433" s="13" t="str">
        <f aca="false">IF(AND('iGT Identifier'!$E$4&gt;=$E2433,'iGT Identifier'!$E$4&lt;=$G2433),"Match","")</f>
        <v/>
      </c>
      <c r="B2433" s="14" t="s">
        <v>15</v>
      </c>
      <c r="C2433" s="6"/>
      <c r="D2433" s="6" t="n">
        <v>3822878</v>
      </c>
      <c r="E2433" s="6" t="n">
        <v>76825462</v>
      </c>
      <c r="F2433" s="7" t="s">
        <v>9</v>
      </c>
      <c r="G2433" s="6" t="n">
        <v>76825559</v>
      </c>
      <c r="H2433" s="6" t="n">
        <f aca="false">(G2433-E2433)+1</f>
        <v>98</v>
      </c>
      <c r="I2433" s="8" t="s">
        <v>10</v>
      </c>
    </row>
    <row r="2434" customFormat="false" ht="14.5" hidden="false" customHeight="false" outlineLevel="0" collapsed="false">
      <c r="A2434" s="13" t="str">
        <f aca="false">IF(AND('iGT Identifier'!$E$4&gt;=$E2434,'iGT Identifier'!$E$4&lt;=$G2434),"Match","")</f>
        <v/>
      </c>
      <c r="B2434" s="14" t="s">
        <v>30</v>
      </c>
      <c r="C2434" s="6"/>
      <c r="D2434" s="6" t="n">
        <v>3405272</v>
      </c>
      <c r="E2434" s="6" t="n">
        <v>76825560</v>
      </c>
      <c r="F2434" s="7" t="s">
        <v>9</v>
      </c>
      <c r="G2434" s="6" t="n">
        <v>76825564</v>
      </c>
      <c r="H2434" s="6" t="n">
        <f aca="false">(G2434-E2434)+1</f>
        <v>5</v>
      </c>
      <c r="I2434" s="8" t="s">
        <v>10</v>
      </c>
    </row>
    <row r="2435" customFormat="false" ht="14.5" hidden="false" customHeight="false" outlineLevel="0" collapsed="false">
      <c r="A2435" s="13" t="str">
        <f aca="false">IF(AND('iGT Identifier'!$E$4&gt;=$E2435,'iGT Identifier'!$E$4&lt;=$G2435),"Match","")</f>
        <v/>
      </c>
      <c r="B2435" s="14" t="s">
        <v>15</v>
      </c>
      <c r="C2435" s="6"/>
      <c r="D2435" s="6" t="n">
        <v>3822878</v>
      </c>
      <c r="E2435" s="6" t="n">
        <v>76825565</v>
      </c>
      <c r="F2435" s="7" t="s">
        <v>9</v>
      </c>
      <c r="G2435" s="6" t="n">
        <v>76825644</v>
      </c>
      <c r="H2435" s="6" t="n">
        <f aca="false">(G2435-E2435)+1</f>
        <v>80</v>
      </c>
      <c r="I2435" s="8" t="s">
        <v>10</v>
      </c>
    </row>
    <row r="2436" customFormat="false" ht="14.5" hidden="false" customHeight="false" outlineLevel="0" collapsed="false">
      <c r="A2436" s="13" t="str">
        <f aca="false">IF(AND('iGT Identifier'!$E$4&gt;=$E2436,'iGT Identifier'!$E$4&lt;=$G2436),"Match","")</f>
        <v/>
      </c>
      <c r="B2436" s="14" t="s">
        <v>30</v>
      </c>
      <c r="C2436" s="6"/>
      <c r="D2436" s="6" t="n">
        <v>3405272</v>
      </c>
      <c r="E2436" s="6" t="n">
        <v>76825651</v>
      </c>
      <c r="F2436" s="7" t="s">
        <v>9</v>
      </c>
      <c r="G2436" s="6" t="n">
        <v>76825656</v>
      </c>
      <c r="H2436" s="6" t="n">
        <f aca="false">(G2436-E2436)+1</f>
        <v>6</v>
      </c>
      <c r="I2436" s="8" t="s">
        <v>10</v>
      </c>
    </row>
    <row r="2437" customFormat="false" ht="14.5" hidden="false" customHeight="false" outlineLevel="0" collapsed="false">
      <c r="A2437" s="13" t="str">
        <f aca="false">IF(AND('iGT Identifier'!$E$4&gt;=$E2437,'iGT Identifier'!$E$4&lt;=$G2437),"Match","")</f>
        <v/>
      </c>
      <c r="B2437" s="14" t="s">
        <v>15</v>
      </c>
      <c r="C2437" s="6"/>
      <c r="D2437" s="6" t="n">
        <v>3822878</v>
      </c>
      <c r="E2437" s="6" t="n">
        <v>76825657</v>
      </c>
      <c r="F2437" s="7" t="s">
        <v>9</v>
      </c>
      <c r="G2437" s="6" t="n">
        <v>76825691</v>
      </c>
      <c r="H2437" s="6" t="n">
        <f aca="false">(G2437-E2437)+1</f>
        <v>35</v>
      </c>
      <c r="I2437" s="8" t="s">
        <v>10</v>
      </c>
    </row>
    <row r="2438" customFormat="false" ht="14.5" hidden="false" customHeight="false" outlineLevel="0" collapsed="false">
      <c r="A2438" s="13" t="str">
        <f aca="false">IF(AND('iGT Identifier'!$E$4&gt;=$E2438,'iGT Identifier'!$E$4&lt;=$G2438),"Match","")</f>
        <v/>
      </c>
      <c r="B2438" s="14" t="s">
        <v>30</v>
      </c>
      <c r="C2438" s="6"/>
      <c r="D2438" s="6" t="n">
        <v>3405272</v>
      </c>
      <c r="E2438" s="6" t="n">
        <v>76825692</v>
      </c>
      <c r="F2438" s="7" t="s">
        <v>9</v>
      </c>
      <c r="G2438" s="6" t="n">
        <v>76825692</v>
      </c>
      <c r="H2438" s="6" t="n">
        <f aca="false">(G2438-E2438)+1</f>
        <v>1</v>
      </c>
      <c r="I2438" s="8" t="s">
        <v>10</v>
      </c>
    </row>
    <row r="2439" customFormat="false" ht="14.5" hidden="false" customHeight="false" outlineLevel="0" collapsed="false">
      <c r="A2439" s="13" t="str">
        <f aca="false">IF(AND('iGT Identifier'!$E$4&gt;=$E2439,'iGT Identifier'!$E$4&lt;=$G2439),"Match","")</f>
        <v/>
      </c>
      <c r="B2439" s="14" t="s">
        <v>15</v>
      </c>
      <c r="C2439" s="6"/>
      <c r="D2439" s="6" t="n">
        <v>3822878</v>
      </c>
      <c r="E2439" s="6" t="n">
        <v>76825693</v>
      </c>
      <c r="F2439" s="7" t="s">
        <v>9</v>
      </c>
      <c r="G2439" s="6" t="n">
        <v>76825695</v>
      </c>
      <c r="H2439" s="6" t="n">
        <f aca="false">(G2439-E2439)+1</f>
        <v>3</v>
      </c>
      <c r="I2439" s="8" t="s">
        <v>10</v>
      </c>
    </row>
    <row r="2440" customFormat="false" ht="14.5" hidden="false" customHeight="false" outlineLevel="0" collapsed="false">
      <c r="A2440" s="13" t="str">
        <f aca="false">IF(AND('iGT Identifier'!$E$4&gt;=$E2440,'iGT Identifier'!$E$4&lt;=$G2440),"Match","")</f>
        <v/>
      </c>
      <c r="B2440" s="14" t="s">
        <v>30</v>
      </c>
      <c r="C2440" s="6"/>
      <c r="D2440" s="6" t="n">
        <v>3405272</v>
      </c>
      <c r="E2440" s="6" t="n">
        <v>76825696</v>
      </c>
      <c r="F2440" s="7" t="s">
        <v>9</v>
      </c>
      <c r="G2440" s="6" t="n">
        <v>76825696</v>
      </c>
      <c r="H2440" s="6" t="n">
        <f aca="false">(G2440-E2440)+1</f>
        <v>1</v>
      </c>
      <c r="I2440" s="8" t="s">
        <v>10</v>
      </c>
    </row>
    <row r="2441" customFormat="false" ht="14.5" hidden="false" customHeight="false" outlineLevel="0" collapsed="false">
      <c r="A2441" s="13" t="str">
        <f aca="false">IF(AND('iGT Identifier'!$E$4&gt;=$E2441,'iGT Identifier'!$E$4&lt;=$G2441),"Match","")</f>
        <v/>
      </c>
      <c r="B2441" s="14" t="s">
        <v>15</v>
      </c>
      <c r="C2441" s="6"/>
      <c r="D2441" s="6" t="n">
        <v>3822878</v>
      </c>
      <c r="E2441" s="6" t="n">
        <v>76825697</v>
      </c>
      <c r="F2441" s="7" t="s">
        <v>9</v>
      </c>
      <c r="G2441" s="6" t="n">
        <v>76825699</v>
      </c>
      <c r="H2441" s="6" t="n">
        <f aca="false">(G2441-E2441)+1</f>
        <v>3</v>
      </c>
      <c r="I2441" s="8" t="s">
        <v>10</v>
      </c>
    </row>
    <row r="2442" customFormat="false" ht="14.5" hidden="false" customHeight="false" outlineLevel="0" collapsed="false">
      <c r="A2442" s="13" t="str">
        <f aca="false">IF(AND('iGT Identifier'!$E$4&gt;=$E2442,'iGT Identifier'!$E$4&lt;=$G2442),"Match","")</f>
        <v/>
      </c>
      <c r="B2442" s="14" t="s">
        <v>30</v>
      </c>
      <c r="C2442" s="6"/>
      <c r="D2442" s="6" t="n">
        <v>3405272</v>
      </c>
      <c r="E2442" s="6" t="n">
        <v>76825700</v>
      </c>
      <c r="F2442" s="7" t="s">
        <v>9</v>
      </c>
      <c r="G2442" s="6" t="n">
        <v>76825724</v>
      </c>
      <c r="H2442" s="6" t="n">
        <f aca="false">(G2442-E2442)+1</f>
        <v>25</v>
      </c>
      <c r="I2442" s="8" t="s">
        <v>10</v>
      </c>
    </row>
    <row r="2443" customFormat="false" ht="14.5" hidden="false" customHeight="false" outlineLevel="0" collapsed="false">
      <c r="A2443" s="13" t="str">
        <f aca="false">IF(AND('iGT Identifier'!$E$4&gt;=$E2443,'iGT Identifier'!$E$4&lt;=$G2443),"Match","")</f>
        <v/>
      </c>
      <c r="B2443" s="14" t="s">
        <v>15</v>
      </c>
      <c r="C2443" s="6"/>
      <c r="D2443" s="6" t="n">
        <v>3822878</v>
      </c>
      <c r="E2443" s="6" t="n">
        <v>76825725</v>
      </c>
      <c r="F2443" s="7" t="s">
        <v>9</v>
      </c>
      <c r="G2443" s="6" t="n">
        <v>76825735</v>
      </c>
      <c r="H2443" s="6" t="n">
        <f aca="false">(G2443-E2443)+1</f>
        <v>11</v>
      </c>
      <c r="I2443" s="8" t="s">
        <v>10</v>
      </c>
    </row>
    <row r="2444" customFormat="false" ht="14.5" hidden="false" customHeight="false" outlineLevel="0" collapsed="false">
      <c r="A2444" s="13" t="str">
        <f aca="false">IF(AND('iGT Identifier'!$E$4&gt;=$E2444,'iGT Identifier'!$E$4&lt;=$G2444),"Match","")</f>
        <v/>
      </c>
      <c r="B2444" s="14" t="s">
        <v>30</v>
      </c>
      <c r="C2444" s="6"/>
      <c r="D2444" s="6" t="n">
        <v>3405272</v>
      </c>
      <c r="E2444" s="6" t="n">
        <v>76825736</v>
      </c>
      <c r="F2444" s="7" t="s">
        <v>9</v>
      </c>
      <c r="G2444" s="6" t="n">
        <v>76825736</v>
      </c>
      <c r="H2444" s="6" t="n">
        <f aca="false">(G2444-E2444)+1</f>
        <v>1</v>
      </c>
      <c r="I2444" s="8" t="s">
        <v>10</v>
      </c>
    </row>
    <row r="2445" customFormat="false" ht="14.5" hidden="false" customHeight="false" outlineLevel="0" collapsed="false">
      <c r="A2445" s="13" t="str">
        <f aca="false">IF(AND('iGT Identifier'!$E$4&gt;=$E2445,'iGT Identifier'!$E$4&lt;=$G2445),"Match","")</f>
        <v/>
      </c>
      <c r="B2445" s="14" t="s">
        <v>15</v>
      </c>
      <c r="C2445" s="6"/>
      <c r="D2445" s="6" t="n">
        <v>3822878</v>
      </c>
      <c r="E2445" s="6" t="n">
        <v>76825737</v>
      </c>
      <c r="F2445" s="7" t="s">
        <v>9</v>
      </c>
      <c r="G2445" s="6" t="n">
        <v>76825738</v>
      </c>
      <c r="H2445" s="6" t="n">
        <f aca="false">(G2445-E2445)+1</f>
        <v>2</v>
      </c>
      <c r="I2445" s="8" t="s">
        <v>10</v>
      </c>
    </row>
    <row r="2446" customFormat="false" ht="14.5" hidden="false" customHeight="false" outlineLevel="0" collapsed="false">
      <c r="A2446" s="13" t="str">
        <f aca="false">IF(AND('iGT Identifier'!$E$4&gt;=$E2446,'iGT Identifier'!$E$4&lt;=$G2446),"Match","")</f>
        <v/>
      </c>
      <c r="B2446" s="14" t="s">
        <v>30</v>
      </c>
      <c r="C2446" s="6"/>
      <c r="D2446" s="6" t="n">
        <v>3405272</v>
      </c>
      <c r="E2446" s="6" t="n">
        <v>76825739</v>
      </c>
      <c r="F2446" s="7" t="s">
        <v>9</v>
      </c>
      <c r="G2446" s="6" t="n">
        <v>76825748</v>
      </c>
      <c r="H2446" s="6" t="n">
        <f aca="false">(G2446-E2446)+1</f>
        <v>10</v>
      </c>
      <c r="I2446" s="8" t="s">
        <v>10</v>
      </c>
    </row>
    <row r="2447" customFormat="false" ht="14.5" hidden="false" customHeight="false" outlineLevel="0" collapsed="false">
      <c r="A2447" s="13" t="str">
        <f aca="false">IF(AND('iGT Identifier'!$E$4&gt;=$E2447,'iGT Identifier'!$E$4&lt;=$G2447),"Match","")</f>
        <v/>
      </c>
      <c r="B2447" s="14" t="s">
        <v>15</v>
      </c>
      <c r="C2447" s="6"/>
      <c r="D2447" s="6" t="n">
        <v>3822878</v>
      </c>
      <c r="E2447" s="6" t="n">
        <v>76825749</v>
      </c>
      <c r="F2447" s="7" t="s">
        <v>9</v>
      </c>
      <c r="G2447" s="6" t="n">
        <v>76825757</v>
      </c>
      <c r="H2447" s="6" t="n">
        <f aca="false">(G2447-E2447)+1</f>
        <v>9</v>
      </c>
      <c r="I2447" s="8" t="s">
        <v>10</v>
      </c>
    </row>
    <row r="2448" customFormat="false" ht="14.5" hidden="false" customHeight="false" outlineLevel="0" collapsed="false">
      <c r="A2448" s="13" t="str">
        <f aca="false">IF(AND('iGT Identifier'!$E$4&gt;=$E2448,'iGT Identifier'!$E$4&lt;=$G2448),"Match","")</f>
        <v/>
      </c>
      <c r="B2448" s="14" t="s">
        <v>30</v>
      </c>
      <c r="C2448" s="6"/>
      <c r="D2448" s="6" t="n">
        <v>3405272</v>
      </c>
      <c r="E2448" s="6" t="n">
        <v>76825758</v>
      </c>
      <c r="F2448" s="7" t="s">
        <v>9</v>
      </c>
      <c r="G2448" s="6" t="n">
        <v>76825758</v>
      </c>
      <c r="H2448" s="6" t="n">
        <f aca="false">(G2448-E2448)+1</f>
        <v>1</v>
      </c>
      <c r="I2448" s="8" t="s">
        <v>10</v>
      </c>
    </row>
    <row r="2449" customFormat="false" ht="14.5" hidden="false" customHeight="false" outlineLevel="0" collapsed="false">
      <c r="A2449" s="13" t="str">
        <f aca="false">IF(AND('iGT Identifier'!$E$4&gt;=$E2449,'iGT Identifier'!$E$4&lt;=$G2449),"Match","")</f>
        <v/>
      </c>
      <c r="B2449" s="14" t="s">
        <v>15</v>
      </c>
      <c r="C2449" s="6"/>
      <c r="D2449" s="6" t="n">
        <v>3822878</v>
      </c>
      <c r="E2449" s="6" t="n">
        <v>76825759</v>
      </c>
      <c r="F2449" s="7" t="s">
        <v>9</v>
      </c>
      <c r="G2449" s="6" t="n">
        <v>76825766</v>
      </c>
      <c r="H2449" s="6" t="n">
        <f aca="false">(G2449-E2449)+1</f>
        <v>8</v>
      </c>
      <c r="I2449" s="8" t="s">
        <v>10</v>
      </c>
    </row>
    <row r="2450" customFormat="false" ht="14.5" hidden="false" customHeight="false" outlineLevel="0" collapsed="false">
      <c r="A2450" s="13" t="str">
        <f aca="false">IF(AND('iGT Identifier'!$E$4&gt;=$E2450,'iGT Identifier'!$E$4&lt;=$G2450),"Match","")</f>
        <v/>
      </c>
      <c r="B2450" s="14" t="s">
        <v>30</v>
      </c>
      <c r="C2450" s="6"/>
      <c r="D2450" s="6" t="n">
        <v>3405272</v>
      </c>
      <c r="E2450" s="6" t="n">
        <v>76825767</v>
      </c>
      <c r="F2450" s="7" t="s">
        <v>9</v>
      </c>
      <c r="G2450" s="6" t="n">
        <v>76825767</v>
      </c>
      <c r="H2450" s="6" t="n">
        <f aca="false">(G2450-E2450)+1</f>
        <v>1</v>
      </c>
      <c r="I2450" s="8" t="s">
        <v>10</v>
      </c>
    </row>
    <row r="2451" customFormat="false" ht="14.5" hidden="false" customHeight="false" outlineLevel="0" collapsed="false">
      <c r="A2451" s="13" t="str">
        <f aca="false">IF(AND('iGT Identifier'!$E$4&gt;=$E2451,'iGT Identifier'!$E$4&lt;=$G2451),"Match","")</f>
        <v/>
      </c>
      <c r="B2451" s="14" t="s">
        <v>15</v>
      </c>
      <c r="C2451" s="6"/>
      <c r="D2451" s="6" t="n">
        <v>3822878</v>
      </c>
      <c r="E2451" s="6" t="n">
        <v>76825768</v>
      </c>
      <c r="F2451" s="7" t="s">
        <v>9</v>
      </c>
      <c r="G2451" s="6" t="n">
        <v>76825771</v>
      </c>
      <c r="H2451" s="6" t="n">
        <f aca="false">(G2451-E2451)+1</f>
        <v>4</v>
      </c>
      <c r="I2451" s="8" t="s">
        <v>10</v>
      </c>
    </row>
    <row r="2452" customFormat="false" ht="14.5" hidden="false" customHeight="false" outlineLevel="0" collapsed="false">
      <c r="A2452" s="13" t="str">
        <f aca="false">IF(AND('iGT Identifier'!$E$4&gt;=$E2452,'iGT Identifier'!$E$4&lt;=$G2452),"Match","")</f>
        <v/>
      </c>
      <c r="B2452" s="14" t="s">
        <v>30</v>
      </c>
      <c r="C2452" s="6"/>
      <c r="D2452" s="6" t="n">
        <v>3405272</v>
      </c>
      <c r="E2452" s="6" t="n">
        <v>76825772</v>
      </c>
      <c r="F2452" s="7" t="s">
        <v>9</v>
      </c>
      <c r="G2452" s="6" t="n">
        <v>76825773</v>
      </c>
      <c r="H2452" s="6" t="n">
        <f aca="false">(G2452-E2452)+1</f>
        <v>2</v>
      </c>
      <c r="I2452" s="8" t="s">
        <v>10</v>
      </c>
    </row>
    <row r="2453" customFormat="false" ht="14.5" hidden="false" customHeight="false" outlineLevel="0" collapsed="false">
      <c r="A2453" s="13" t="str">
        <f aca="false">IF(AND('iGT Identifier'!$E$4&gt;=$E2453,'iGT Identifier'!$E$4&lt;=$G2453),"Match","")</f>
        <v/>
      </c>
      <c r="B2453" s="14" t="s">
        <v>15</v>
      </c>
      <c r="C2453" s="6"/>
      <c r="D2453" s="6" t="n">
        <v>3822878</v>
      </c>
      <c r="E2453" s="6" t="n">
        <v>76825774</v>
      </c>
      <c r="F2453" s="7" t="s">
        <v>9</v>
      </c>
      <c r="G2453" s="6" t="n">
        <v>76825782</v>
      </c>
      <c r="H2453" s="6" t="n">
        <f aca="false">(G2453-E2453)+1</f>
        <v>9</v>
      </c>
      <c r="I2453" s="8" t="s">
        <v>10</v>
      </c>
    </row>
    <row r="2454" customFormat="false" ht="14.5" hidden="false" customHeight="false" outlineLevel="0" collapsed="false">
      <c r="A2454" s="13" t="str">
        <f aca="false">IF(AND('iGT Identifier'!$E$4&gt;=$E2454,'iGT Identifier'!$E$4&lt;=$G2454),"Match","")</f>
        <v/>
      </c>
      <c r="B2454" s="14" t="s">
        <v>30</v>
      </c>
      <c r="C2454" s="6"/>
      <c r="D2454" s="6" t="n">
        <v>3405272</v>
      </c>
      <c r="E2454" s="6" t="n">
        <v>76825783</v>
      </c>
      <c r="F2454" s="7" t="s">
        <v>9</v>
      </c>
      <c r="G2454" s="6" t="n">
        <v>76825793</v>
      </c>
      <c r="H2454" s="6" t="n">
        <f aca="false">(G2454-E2454)+1</f>
        <v>11</v>
      </c>
      <c r="I2454" s="8" t="s">
        <v>10</v>
      </c>
    </row>
    <row r="2455" customFormat="false" ht="14.5" hidden="false" customHeight="false" outlineLevel="0" collapsed="false">
      <c r="A2455" s="13" t="str">
        <f aca="false">IF(AND('iGT Identifier'!$E$4&gt;=$E2455,'iGT Identifier'!$E$4&lt;=$G2455),"Match","")</f>
        <v/>
      </c>
      <c r="B2455" s="14" t="s">
        <v>15</v>
      </c>
      <c r="C2455" s="6"/>
      <c r="D2455" s="6" t="n">
        <v>3822878</v>
      </c>
      <c r="E2455" s="6" t="n">
        <v>76825794</v>
      </c>
      <c r="F2455" s="7" t="s">
        <v>9</v>
      </c>
      <c r="G2455" s="6" t="n">
        <v>76825801</v>
      </c>
      <c r="H2455" s="6" t="n">
        <f aca="false">(G2455-E2455)+1</f>
        <v>8</v>
      </c>
      <c r="I2455" s="8" t="s">
        <v>10</v>
      </c>
    </row>
    <row r="2456" customFormat="false" ht="14.5" hidden="false" customHeight="false" outlineLevel="0" collapsed="false">
      <c r="A2456" s="13" t="str">
        <f aca="false">IF(AND('iGT Identifier'!$E$4&gt;=$E2456,'iGT Identifier'!$E$4&lt;=$G2456),"Match","")</f>
        <v/>
      </c>
      <c r="B2456" s="14" t="s">
        <v>30</v>
      </c>
      <c r="C2456" s="6"/>
      <c r="D2456" s="6" t="n">
        <v>3405272</v>
      </c>
      <c r="E2456" s="6" t="n">
        <v>76825802</v>
      </c>
      <c r="F2456" s="7" t="s">
        <v>9</v>
      </c>
      <c r="G2456" s="6" t="n">
        <v>76825802</v>
      </c>
      <c r="H2456" s="6" t="n">
        <f aca="false">(G2456-E2456)+1</f>
        <v>1</v>
      </c>
      <c r="I2456" s="8" t="s">
        <v>10</v>
      </c>
    </row>
    <row r="2457" customFormat="false" ht="14.5" hidden="false" customHeight="false" outlineLevel="0" collapsed="false">
      <c r="A2457" s="13" t="str">
        <f aca="false">IF(AND('iGT Identifier'!$E$4&gt;=$E2457,'iGT Identifier'!$E$4&lt;=$G2457),"Match","")</f>
        <v/>
      </c>
      <c r="B2457" s="14" t="s">
        <v>15</v>
      </c>
      <c r="C2457" s="6"/>
      <c r="D2457" s="6" t="n">
        <v>3822878</v>
      </c>
      <c r="E2457" s="6" t="n">
        <v>76825803</v>
      </c>
      <c r="F2457" s="7" t="s">
        <v>9</v>
      </c>
      <c r="G2457" s="6" t="n">
        <v>76825817</v>
      </c>
      <c r="H2457" s="6" t="n">
        <f aca="false">(G2457-E2457)+1</f>
        <v>15</v>
      </c>
      <c r="I2457" s="8" t="s">
        <v>10</v>
      </c>
    </row>
    <row r="2458" customFormat="false" ht="14.5" hidden="false" customHeight="false" outlineLevel="0" collapsed="false">
      <c r="A2458" s="13" t="str">
        <f aca="false">IF(AND('iGT Identifier'!$E$4&gt;=$E2458,'iGT Identifier'!$E$4&lt;=$G2458),"Match","")</f>
        <v/>
      </c>
      <c r="B2458" s="14" t="s">
        <v>30</v>
      </c>
      <c r="C2458" s="6"/>
      <c r="D2458" s="6" t="n">
        <v>3405272</v>
      </c>
      <c r="E2458" s="6" t="n">
        <v>76825818</v>
      </c>
      <c r="F2458" s="7" t="s">
        <v>9</v>
      </c>
      <c r="G2458" s="6" t="n">
        <v>76825831</v>
      </c>
      <c r="H2458" s="6" t="n">
        <f aca="false">(G2458-E2458)+1</f>
        <v>14</v>
      </c>
      <c r="I2458" s="8" t="s">
        <v>10</v>
      </c>
    </row>
    <row r="2459" customFormat="false" ht="14.5" hidden="false" customHeight="false" outlineLevel="0" collapsed="false">
      <c r="A2459" s="13" t="str">
        <f aca="false">IF(AND('iGT Identifier'!$E$4&gt;=$E2459,'iGT Identifier'!$E$4&lt;=$G2459),"Match","")</f>
        <v/>
      </c>
      <c r="B2459" s="14" t="s">
        <v>15</v>
      </c>
      <c r="C2459" s="6"/>
      <c r="D2459" s="6" t="n">
        <v>3822878</v>
      </c>
      <c r="E2459" s="6" t="n">
        <v>76825832</v>
      </c>
      <c r="F2459" s="7" t="s">
        <v>9</v>
      </c>
      <c r="G2459" s="6" t="n">
        <v>76825841</v>
      </c>
      <c r="H2459" s="6" t="n">
        <f aca="false">(G2459-E2459)+1</f>
        <v>10</v>
      </c>
      <c r="I2459" s="8" t="s">
        <v>10</v>
      </c>
    </row>
    <row r="2460" customFormat="false" ht="14.5" hidden="false" customHeight="false" outlineLevel="0" collapsed="false">
      <c r="A2460" s="13" t="str">
        <f aca="false">IF(AND('iGT Identifier'!$E$4&gt;=$E2460,'iGT Identifier'!$E$4&lt;=$G2460),"Match","")</f>
        <v/>
      </c>
      <c r="B2460" s="14" t="s">
        <v>30</v>
      </c>
      <c r="C2460" s="6"/>
      <c r="D2460" s="6" t="n">
        <v>3405272</v>
      </c>
      <c r="E2460" s="6" t="n">
        <v>76825842</v>
      </c>
      <c r="F2460" s="7" t="s">
        <v>9</v>
      </c>
      <c r="G2460" s="6" t="n">
        <v>76825844</v>
      </c>
      <c r="H2460" s="6" t="n">
        <f aca="false">(G2460-E2460)+1</f>
        <v>3</v>
      </c>
      <c r="I2460" s="8" t="s">
        <v>10</v>
      </c>
    </row>
    <row r="2461" customFormat="false" ht="14.5" hidden="false" customHeight="false" outlineLevel="0" collapsed="false">
      <c r="A2461" s="13" t="str">
        <f aca="false">IF(AND('iGT Identifier'!$E$4&gt;=$E2461,'iGT Identifier'!$E$4&lt;=$G2461),"Match","")</f>
        <v/>
      </c>
      <c r="B2461" s="14" t="s">
        <v>15</v>
      </c>
      <c r="C2461" s="6"/>
      <c r="D2461" s="6" t="n">
        <v>3822878</v>
      </c>
      <c r="E2461" s="6" t="n">
        <v>76825845</v>
      </c>
      <c r="F2461" s="7" t="s">
        <v>9</v>
      </c>
      <c r="G2461" s="6" t="n">
        <v>76825849</v>
      </c>
      <c r="H2461" s="6" t="n">
        <f aca="false">(G2461-E2461)+1</f>
        <v>5</v>
      </c>
      <c r="I2461" s="8" t="s">
        <v>10</v>
      </c>
    </row>
    <row r="2462" customFormat="false" ht="14.5" hidden="false" customHeight="false" outlineLevel="0" collapsed="false">
      <c r="A2462" s="13" t="str">
        <f aca="false">IF(AND('iGT Identifier'!$E$4&gt;=$E2462,'iGT Identifier'!$E$4&lt;=$G2462),"Match","")</f>
        <v/>
      </c>
      <c r="B2462" s="14" t="s">
        <v>30</v>
      </c>
      <c r="C2462" s="6"/>
      <c r="D2462" s="6" t="n">
        <v>3405272</v>
      </c>
      <c r="E2462" s="6" t="n">
        <v>76825850</v>
      </c>
      <c r="F2462" s="7" t="s">
        <v>9</v>
      </c>
      <c r="G2462" s="6" t="n">
        <v>76825851</v>
      </c>
      <c r="H2462" s="6" t="n">
        <f aca="false">(G2462-E2462)+1</f>
        <v>2</v>
      </c>
      <c r="I2462" s="8" t="s">
        <v>10</v>
      </c>
    </row>
    <row r="2463" customFormat="false" ht="14.5" hidden="false" customHeight="false" outlineLevel="0" collapsed="false">
      <c r="A2463" s="13" t="str">
        <f aca="false">IF(AND('iGT Identifier'!$E$4&gt;=$E2463,'iGT Identifier'!$E$4&lt;=$G2463),"Match","")</f>
        <v/>
      </c>
      <c r="B2463" s="14" t="s">
        <v>15</v>
      </c>
      <c r="C2463" s="6"/>
      <c r="D2463" s="6" t="n">
        <v>3822878</v>
      </c>
      <c r="E2463" s="6" t="n">
        <v>76825852</v>
      </c>
      <c r="F2463" s="7" t="s">
        <v>9</v>
      </c>
      <c r="G2463" s="6" t="n">
        <v>76825858</v>
      </c>
      <c r="H2463" s="6" t="n">
        <f aca="false">(G2463-E2463)+1</f>
        <v>7</v>
      </c>
      <c r="I2463" s="8" t="s">
        <v>10</v>
      </c>
    </row>
    <row r="2464" customFormat="false" ht="14.5" hidden="false" customHeight="false" outlineLevel="0" collapsed="false">
      <c r="A2464" s="13" t="str">
        <f aca="false">IF(AND('iGT Identifier'!$E$4&gt;=$E2464,'iGT Identifier'!$E$4&lt;=$G2464),"Match","")</f>
        <v/>
      </c>
      <c r="B2464" s="14" t="s">
        <v>30</v>
      </c>
      <c r="C2464" s="6"/>
      <c r="D2464" s="6" t="n">
        <v>3405272</v>
      </c>
      <c r="E2464" s="6" t="n">
        <v>76825859</v>
      </c>
      <c r="F2464" s="7" t="s">
        <v>9</v>
      </c>
      <c r="G2464" s="6" t="n">
        <v>76825861</v>
      </c>
      <c r="H2464" s="6" t="n">
        <f aca="false">(G2464-E2464)+1</f>
        <v>3</v>
      </c>
      <c r="I2464" s="8" t="s">
        <v>10</v>
      </c>
    </row>
    <row r="2465" customFormat="false" ht="14.5" hidden="false" customHeight="false" outlineLevel="0" collapsed="false">
      <c r="A2465" s="13" t="str">
        <f aca="false">IF(AND('iGT Identifier'!$E$4&gt;=$E2465,'iGT Identifier'!$E$4&lt;=$G2465),"Match","")</f>
        <v/>
      </c>
      <c r="B2465" s="14" t="s">
        <v>15</v>
      </c>
      <c r="C2465" s="6"/>
      <c r="D2465" s="6" t="n">
        <v>3822878</v>
      </c>
      <c r="E2465" s="6" t="n">
        <v>76825862</v>
      </c>
      <c r="F2465" s="7" t="s">
        <v>9</v>
      </c>
      <c r="G2465" s="6" t="n">
        <v>76825954</v>
      </c>
      <c r="H2465" s="6" t="n">
        <f aca="false">(G2465-E2465)+1</f>
        <v>93</v>
      </c>
      <c r="I2465" s="8" t="s">
        <v>10</v>
      </c>
    </row>
    <row r="2466" customFormat="false" ht="14.5" hidden="false" customHeight="false" outlineLevel="0" collapsed="false">
      <c r="A2466" s="13" t="str">
        <f aca="false">IF(AND('iGT Identifier'!$E$4&gt;=$E2466,'iGT Identifier'!$E$4&lt;=$G2466),"Match","")</f>
        <v/>
      </c>
      <c r="B2466" s="14" t="s">
        <v>30</v>
      </c>
      <c r="C2466" s="6"/>
      <c r="D2466" s="6" t="n">
        <v>3405272</v>
      </c>
      <c r="E2466" s="6" t="n">
        <v>76825955</v>
      </c>
      <c r="F2466" s="7" t="s">
        <v>9</v>
      </c>
      <c r="G2466" s="6" t="n">
        <v>76825955</v>
      </c>
      <c r="H2466" s="6" t="n">
        <f aca="false">(G2466-E2466)+1</f>
        <v>1</v>
      </c>
      <c r="I2466" s="8" t="s">
        <v>10</v>
      </c>
    </row>
    <row r="2467" customFormat="false" ht="14.5" hidden="false" customHeight="false" outlineLevel="0" collapsed="false">
      <c r="A2467" s="13" t="str">
        <f aca="false">IF(AND('iGT Identifier'!$E$4&gt;=$E2467,'iGT Identifier'!$E$4&lt;=$G2467),"Match","")</f>
        <v/>
      </c>
      <c r="B2467" s="14" t="s">
        <v>15</v>
      </c>
      <c r="C2467" s="6"/>
      <c r="D2467" s="6" t="n">
        <v>3822878</v>
      </c>
      <c r="E2467" s="6" t="n">
        <v>76825956</v>
      </c>
      <c r="F2467" s="7" t="s">
        <v>9</v>
      </c>
      <c r="G2467" s="6" t="n">
        <v>76825971</v>
      </c>
      <c r="H2467" s="6" t="n">
        <f aca="false">(G2467-E2467)+1</f>
        <v>16</v>
      </c>
      <c r="I2467" s="8" t="s">
        <v>10</v>
      </c>
    </row>
    <row r="2468" customFormat="false" ht="14.5" hidden="false" customHeight="false" outlineLevel="0" collapsed="false">
      <c r="A2468" s="13" t="str">
        <f aca="false">IF(AND('iGT Identifier'!$E$4&gt;=$E2468,'iGT Identifier'!$E$4&lt;=$G2468),"Match","")</f>
        <v/>
      </c>
      <c r="B2468" s="14" t="s">
        <v>30</v>
      </c>
      <c r="C2468" s="6"/>
      <c r="D2468" s="6" t="n">
        <v>3405272</v>
      </c>
      <c r="E2468" s="6" t="n">
        <v>76825972</v>
      </c>
      <c r="F2468" s="7" t="s">
        <v>9</v>
      </c>
      <c r="G2468" s="6" t="n">
        <v>76826223</v>
      </c>
      <c r="H2468" s="6" t="n">
        <f aca="false">(G2468-E2468)+1</f>
        <v>252</v>
      </c>
      <c r="I2468" s="8" t="s">
        <v>10</v>
      </c>
    </row>
    <row r="2469" customFormat="false" ht="14.5" hidden="false" customHeight="false" outlineLevel="0" collapsed="false">
      <c r="A2469" s="13" t="str">
        <f aca="false">IF(AND('iGT Identifier'!$E$4&gt;=$E2469,'iGT Identifier'!$E$4&lt;=$G2469),"Match","")</f>
        <v/>
      </c>
      <c r="B2469" s="14" t="s">
        <v>15</v>
      </c>
      <c r="C2469" s="6"/>
      <c r="D2469" s="6" t="n">
        <v>3822878</v>
      </c>
      <c r="E2469" s="6" t="n">
        <v>76826224</v>
      </c>
      <c r="F2469" s="7" t="s">
        <v>9</v>
      </c>
      <c r="G2469" s="6" t="n">
        <v>76826254</v>
      </c>
      <c r="H2469" s="6" t="n">
        <f aca="false">(G2469-E2469)+1</f>
        <v>31</v>
      </c>
      <c r="I2469" s="8" t="s">
        <v>10</v>
      </c>
    </row>
    <row r="2470" customFormat="false" ht="14.5" hidden="false" customHeight="false" outlineLevel="0" collapsed="false">
      <c r="A2470" s="13" t="str">
        <f aca="false">IF(AND('iGT Identifier'!$E$4&gt;=$E2470,'iGT Identifier'!$E$4&lt;=$G2470),"Match","")</f>
        <v/>
      </c>
      <c r="B2470" s="14" t="s">
        <v>30</v>
      </c>
      <c r="C2470" s="6"/>
      <c r="D2470" s="6" t="n">
        <v>3405272</v>
      </c>
      <c r="E2470" s="6" t="n">
        <v>76826255</v>
      </c>
      <c r="F2470" s="7" t="s">
        <v>9</v>
      </c>
      <c r="G2470" s="6" t="n">
        <v>76826321</v>
      </c>
      <c r="H2470" s="6" t="n">
        <f aca="false">(G2470-E2470)+1</f>
        <v>67</v>
      </c>
      <c r="I2470" s="8" t="s">
        <v>10</v>
      </c>
    </row>
    <row r="2471" customFormat="false" ht="14.5" hidden="false" customHeight="false" outlineLevel="0" collapsed="false">
      <c r="A2471" s="13" t="str">
        <f aca="false">IF(AND('iGT Identifier'!$E$4&gt;=$E2471,'iGT Identifier'!$E$4&lt;=$G2471),"Match","")</f>
        <v/>
      </c>
      <c r="B2471" s="14" t="s">
        <v>15</v>
      </c>
      <c r="C2471" s="6"/>
      <c r="D2471" s="6" t="n">
        <v>3822878</v>
      </c>
      <c r="E2471" s="6" t="n">
        <v>76826322</v>
      </c>
      <c r="F2471" s="7" t="s">
        <v>9</v>
      </c>
      <c r="G2471" s="6" t="n">
        <v>76826356</v>
      </c>
      <c r="H2471" s="6" t="n">
        <f aca="false">(G2471-E2471)+1</f>
        <v>35</v>
      </c>
      <c r="I2471" s="8" t="s">
        <v>10</v>
      </c>
    </row>
    <row r="2472" customFormat="false" ht="14.5" hidden="false" customHeight="false" outlineLevel="0" collapsed="false">
      <c r="A2472" s="13" t="str">
        <f aca="false">IF(AND('iGT Identifier'!$E$4&gt;=$E2472,'iGT Identifier'!$E$4&lt;=$G2472),"Match","")</f>
        <v/>
      </c>
      <c r="B2472" s="14" t="s">
        <v>30</v>
      </c>
      <c r="C2472" s="6"/>
      <c r="D2472" s="6" t="n">
        <v>3405272</v>
      </c>
      <c r="E2472" s="6" t="n">
        <v>76826357</v>
      </c>
      <c r="F2472" s="7" t="s">
        <v>9</v>
      </c>
      <c r="G2472" s="6" t="n">
        <v>76826358</v>
      </c>
      <c r="H2472" s="6" t="n">
        <f aca="false">(G2472-E2472)+1</f>
        <v>2</v>
      </c>
      <c r="I2472" s="8" t="s">
        <v>10</v>
      </c>
    </row>
    <row r="2473" customFormat="false" ht="14.5" hidden="false" customHeight="false" outlineLevel="0" collapsed="false">
      <c r="A2473" s="13" t="str">
        <f aca="false">IF(AND('iGT Identifier'!$E$4&gt;=$E2473,'iGT Identifier'!$E$4&lt;=$G2473),"Match","")</f>
        <v/>
      </c>
      <c r="B2473" s="14" t="s">
        <v>15</v>
      </c>
      <c r="C2473" s="6"/>
      <c r="D2473" s="6" t="n">
        <v>3822878</v>
      </c>
      <c r="E2473" s="6" t="n">
        <v>76826359</v>
      </c>
      <c r="F2473" s="7" t="s">
        <v>9</v>
      </c>
      <c r="G2473" s="6" t="n">
        <v>76826374</v>
      </c>
      <c r="H2473" s="6" t="n">
        <f aca="false">(G2473-E2473)+1</f>
        <v>16</v>
      </c>
      <c r="I2473" s="8" t="s">
        <v>10</v>
      </c>
    </row>
    <row r="2474" customFormat="false" ht="14.5" hidden="false" customHeight="false" outlineLevel="0" collapsed="false">
      <c r="A2474" s="13" t="str">
        <f aca="false">IF(AND('iGT Identifier'!$E$4&gt;=$E2474,'iGT Identifier'!$E$4&lt;=$G2474),"Match","")</f>
        <v/>
      </c>
      <c r="B2474" s="14" t="s">
        <v>30</v>
      </c>
      <c r="C2474" s="6"/>
      <c r="D2474" s="6" t="n">
        <v>3405272</v>
      </c>
      <c r="E2474" s="6" t="n">
        <v>76826375</v>
      </c>
      <c r="F2474" s="7" t="s">
        <v>9</v>
      </c>
      <c r="G2474" s="6" t="n">
        <v>76826375</v>
      </c>
      <c r="H2474" s="6" t="n">
        <f aca="false">(G2474-E2474)+1</f>
        <v>1</v>
      </c>
      <c r="I2474" s="8" t="s">
        <v>10</v>
      </c>
    </row>
    <row r="2475" customFormat="false" ht="14.5" hidden="false" customHeight="false" outlineLevel="0" collapsed="false">
      <c r="A2475" s="13" t="str">
        <f aca="false">IF(AND('iGT Identifier'!$E$4&gt;=$E2475,'iGT Identifier'!$E$4&lt;=$G2475),"Match","")</f>
        <v/>
      </c>
      <c r="B2475" s="14" t="s">
        <v>15</v>
      </c>
      <c r="C2475" s="6"/>
      <c r="D2475" s="6" t="n">
        <v>3822878</v>
      </c>
      <c r="E2475" s="6" t="n">
        <v>76826376</v>
      </c>
      <c r="F2475" s="7" t="s">
        <v>9</v>
      </c>
      <c r="G2475" s="6" t="n">
        <v>76826408</v>
      </c>
      <c r="H2475" s="6" t="n">
        <f aca="false">(G2475-E2475)+1</f>
        <v>33</v>
      </c>
      <c r="I2475" s="8" t="s">
        <v>10</v>
      </c>
    </row>
    <row r="2476" customFormat="false" ht="14.5" hidden="false" customHeight="false" outlineLevel="0" collapsed="false">
      <c r="A2476" s="13" t="str">
        <f aca="false">IF(AND('iGT Identifier'!$E$4&gt;=$E2476,'iGT Identifier'!$E$4&lt;=$G2476),"Match","")</f>
        <v/>
      </c>
      <c r="B2476" s="9" t="s">
        <v>30</v>
      </c>
      <c r="C2476" s="8"/>
      <c r="D2476" s="6" t="n">
        <v>3405272</v>
      </c>
      <c r="E2476" s="6" t="n">
        <v>76826409</v>
      </c>
      <c r="F2476" s="7" t="s">
        <v>9</v>
      </c>
      <c r="G2476" s="6" t="n">
        <v>76826409</v>
      </c>
      <c r="H2476" s="6" t="n">
        <f aca="false">(G2476-E2476)+1</f>
        <v>1</v>
      </c>
      <c r="I2476" s="8" t="s">
        <v>10</v>
      </c>
    </row>
    <row r="2477" customFormat="false" ht="14.5" hidden="false" customHeight="false" outlineLevel="0" collapsed="false">
      <c r="A2477" s="13" t="str">
        <f aca="false">IF(AND('iGT Identifier'!$E$4&gt;=$E2477,'iGT Identifier'!$E$4&lt;=$G2477),"Match","")</f>
        <v/>
      </c>
      <c r="B2477" s="9" t="s">
        <v>15</v>
      </c>
      <c r="C2477" s="8"/>
      <c r="D2477" s="6" t="n">
        <v>3822878</v>
      </c>
      <c r="E2477" s="6" t="n">
        <v>76826410</v>
      </c>
      <c r="F2477" s="7" t="s">
        <v>9</v>
      </c>
      <c r="G2477" s="6" t="n">
        <v>76826418</v>
      </c>
      <c r="H2477" s="6" t="n">
        <f aca="false">(G2477-E2477)+1</f>
        <v>9</v>
      </c>
      <c r="I2477" s="8" t="s">
        <v>10</v>
      </c>
    </row>
    <row r="2478" customFormat="false" ht="14.5" hidden="false" customHeight="false" outlineLevel="0" collapsed="false">
      <c r="A2478" s="13" t="str">
        <f aca="false">IF(AND('iGT Identifier'!$E$4&gt;=$E2478,'iGT Identifier'!$E$4&lt;=$G2478),"Match","")</f>
        <v/>
      </c>
      <c r="B2478" s="9" t="s">
        <v>30</v>
      </c>
      <c r="C2478" s="8"/>
      <c r="D2478" s="6" t="n">
        <v>3405272</v>
      </c>
      <c r="E2478" s="6" t="n">
        <v>76826419</v>
      </c>
      <c r="F2478" s="7" t="s">
        <v>9</v>
      </c>
      <c r="G2478" s="6" t="n">
        <v>76826422</v>
      </c>
      <c r="H2478" s="6" t="n">
        <f aca="false">(G2478-E2478)+1</f>
        <v>4</v>
      </c>
      <c r="I2478" s="8" t="s">
        <v>10</v>
      </c>
    </row>
    <row r="2479" customFormat="false" ht="14.5" hidden="false" customHeight="false" outlineLevel="0" collapsed="false">
      <c r="A2479" s="13" t="str">
        <f aca="false">IF(AND('iGT Identifier'!$E$4&gt;=$E2479,'iGT Identifier'!$E$4&lt;=$G2479),"Match","")</f>
        <v/>
      </c>
      <c r="B2479" s="14" t="s">
        <v>15</v>
      </c>
      <c r="C2479" s="6"/>
      <c r="D2479" s="6" t="n">
        <v>3822878</v>
      </c>
      <c r="E2479" s="6" t="n">
        <v>76826423</v>
      </c>
      <c r="F2479" s="7" t="s">
        <v>9</v>
      </c>
      <c r="G2479" s="6" t="n">
        <v>76826441</v>
      </c>
      <c r="H2479" s="6" t="n">
        <f aca="false">(G2479-E2479)+1</f>
        <v>19</v>
      </c>
      <c r="I2479" s="8" t="s">
        <v>10</v>
      </c>
    </row>
    <row r="2480" customFormat="false" ht="14.5" hidden="false" customHeight="false" outlineLevel="0" collapsed="false">
      <c r="A2480" s="13" t="str">
        <f aca="false">IF(AND('iGT Identifier'!$E$4&gt;=$E2480,'iGT Identifier'!$E$4&lt;=$G2480),"Match","")</f>
        <v/>
      </c>
      <c r="B2480" s="14" t="s">
        <v>30</v>
      </c>
      <c r="C2480" s="6"/>
      <c r="D2480" s="6" t="n">
        <v>3405272</v>
      </c>
      <c r="E2480" s="6" t="n">
        <v>76826442</v>
      </c>
      <c r="F2480" s="7" t="s">
        <v>9</v>
      </c>
      <c r="G2480" s="6" t="n">
        <v>76826473</v>
      </c>
      <c r="H2480" s="6" t="n">
        <f aca="false">(G2480-E2480)+1</f>
        <v>32</v>
      </c>
      <c r="I2480" s="8" t="s">
        <v>10</v>
      </c>
    </row>
    <row r="2481" customFormat="false" ht="14.5" hidden="false" customHeight="false" outlineLevel="0" collapsed="false">
      <c r="A2481" s="13" t="str">
        <f aca="false">IF(AND('iGT Identifier'!$E$4&gt;=$E2481,'iGT Identifier'!$E$4&lt;=$G2481),"Match","")</f>
        <v/>
      </c>
      <c r="B2481" s="14" t="s">
        <v>15</v>
      </c>
      <c r="C2481" s="6"/>
      <c r="D2481" s="6" t="n">
        <v>3822878</v>
      </c>
      <c r="E2481" s="6" t="n">
        <v>76826474</v>
      </c>
      <c r="F2481" s="7" t="s">
        <v>9</v>
      </c>
      <c r="G2481" s="6" t="n">
        <v>76826483</v>
      </c>
      <c r="H2481" s="6" t="n">
        <f aca="false">(G2481-E2481)+1</f>
        <v>10</v>
      </c>
      <c r="I2481" s="8" t="s">
        <v>10</v>
      </c>
    </row>
    <row r="2482" customFormat="false" ht="14.5" hidden="false" customHeight="false" outlineLevel="0" collapsed="false">
      <c r="A2482" s="13" t="str">
        <f aca="false">IF(AND('iGT Identifier'!$E$4&gt;=$E2482,'iGT Identifier'!$E$4&lt;=$G2482),"Match","")</f>
        <v/>
      </c>
      <c r="B2482" s="14" t="s">
        <v>30</v>
      </c>
      <c r="C2482" s="6"/>
      <c r="D2482" s="6" t="n">
        <v>3405272</v>
      </c>
      <c r="E2482" s="6" t="n">
        <v>76826484</v>
      </c>
      <c r="F2482" s="7" t="s">
        <v>9</v>
      </c>
      <c r="G2482" s="6" t="n">
        <v>76826487</v>
      </c>
      <c r="H2482" s="6" t="n">
        <f aca="false">(G2482-E2482)+1</f>
        <v>4</v>
      </c>
      <c r="I2482" s="8" t="s">
        <v>10</v>
      </c>
    </row>
    <row r="2483" customFormat="false" ht="14.5" hidden="false" customHeight="false" outlineLevel="0" collapsed="false">
      <c r="A2483" s="13" t="str">
        <f aca="false">IF(AND('iGT Identifier'!$E$4&gt;=$E2483,'iGT Identifier'!$E$4&lt;=$G2483),"Match","")</f>
        <v/>
      </c>
      <c r="B2483" s="14" t="s">
        <v>15</v>
      </c>
      <c r="C2483" s="6"/>
      <c r="D2483" s="6" t="n">
        <v>3822878</v>
      </c>
      <c r="E2483" s="6" t="n">
        <v>76826488</v>
      </c>
      <c r="F2483" s="7" t="s">
        <v>9</v>
      </c>
      <c r="G2483" s="6" t="n">
        <v>76826509</v>
      </c>
      <c r="H2483" s="6" t="n">
        <f aca="false">(G2483-E2483)+1</f>
        <v>22</v>
      </c>
      <c r="I2483" s="8" t="s">
        <v>10</v>
      </c>
    </row>
    <row r="2484" customFormat="false" ht="14.5" hidden="false" customHeight="false" outlineLevel="0" collapsed="false">
      <c r="A2484" s="13" t="str">
        <f aca="false">IF(AND('iGT Identifier'!$E$4&gt;=$E2484,'iGT Identifier'!$E$4&lt;=$G2484),"Match","")</f>
        <v/>
      </c>
      <c r="B2484" s="14" t="s">
        <v>30</v>
      </c>
      <c r="C2484" s="6"/>
      <c r="D2484" s="6" t="n">
        <v>3405272</v>
      </c>
      <c r="E2484" s="6" t="n">
        <v>76826510</v>
      </c>
      <c r="F2484" s="7" t="s">
        <v>9</v>
      </c>
      <c r="G2484" s="6" t="n">
        <v>76826510</v>
      </c>
      <c r="H2484" s="6" t="n">
        <f aca="false">(G2484-E2484)+1</f>
        <v>1</v>
      </c>
      <c r="I2484" s="8" t="s">
        <v>10</v>
      </c>
    </row>
    <row r="2485" customFormat="false" ht="14.5" hidden="false" customHeight="false" outlineLevel="0" collapsed="false">
      <c r="A2485" s="13" t="str">
        <f aca="false">IF(AND('iGT Identifier'!$E$4&gt;=$E2485,'iGT Identifier'!$E$4&lt;=$G2485),"Match","")</f>
        <v/>
      </c>
      <c r="B2485" s="9" t="s">
        <v>15</v>
      </c>
      <c r="C2485" s="8"/>
      <c r="D2485" s="6" t="n">
        <v>3822878</v>
      </c>
      <c r="E2485" s="6" t="n">
        <v>76826511</v>
      </c>
      <c r="F2485" s="7" t="s">
        <v>9</v>
      </c>
      <c r="G2485" s="6" t="n">
        <v>76826514</v>
      </c>
      <c r="H2485" s="6" t="n">
        <f aca="false">(G2485-E2485)+1</f>
        <v>4</v>
      </c>
      <c r="I2485" s="8" t="s">
        <v>10</v>
      </c>
    </row>
    <row r="2486" customFormat="false" ht="14.5" hidden="false" customHeight="false" outlineLevel="0" collapsed="false">
      <c r="A2486" s="13" t="str">
        <f aca="false">IF(AND('iGT Identifier'!$E$4&gt;=$E2486,'iGT Identifier'!$E$4&lt;=$G2486),"Match","")</f>
        <v/>
      </c>
      <c r="B2486" s="9" t="s">
        <v>30</v>
      </c>
      <c r="C2486" s="8"/>
      <c r="D2486" s="6" t="n">
        <v>3405272</v>
      </c>
      <c r="E2486" s="6" t="n">
        <v>76826515</v>
      </c>
      <c r="F2486" s="7" t="s">
        <v>9</v>
      </c>
      <c r="G2486" s="6" t="n">
        <v>76826515</v>
      </c>
      <c r="H2486" s="6" t="n">
        <f aca="false">(G2486-E2486)+1</f>
        <v>1</v>
      </c>
      <c r="I2486" s="8" t="s">
        <v>10</v>
      </c>
    </row>
    <row r="2487" customFormat="false" ht="14.5" hidden="false" customHeight="false" outlineLevel="0" collapsed="false">
      <c r="A2487" s="13" t="str">
        <f aca="false">IF(AND('iGT Identifier'!$E$4&gt;=$E2487,'iGT Identifier'!$E$4&lt;=$G2487),"Match","")</f>
        <v/>
      </c>
      <c r="B2487" s="14" t="s">
        <v>15</v>
      </c>
      <c r="C2487" s="6"/>
      <c r="D2487" s="6" t="n">
        <v>3822878</v>
      </c>
      <c r="E2487" s="6" t="n">
        <v>76826516</v>
      </c>
      <c r="F2487" s="7" t="s">
        <v>9</v>
      </c>
      <c r="G2487" s="6" t="n">
        <v>76826531</v>
      </c>
      <c r="H2487" s="6" t="n">
        <f aca="false">(G2487-E2487)+1</f>
        <v>16</v>
      </c>
      <c r="I2487" s="8" t="s">
        <v>10</v>
      </c>
    </row>
    <row r="2488" customFormat="false" ht="14.5" hidden="false" customHeight="false" outlineLevel="0" collapsed="false">
      <c r="A2488" s="13" t="str">
        <f aca="false">IF(AND('iGT Identifier'!$E$4&gt;=$E2488,'iGT Identifier'!$E$4&lt;=$G2488),"Match","")</f>
        <v/>
      </c>
      <c r="B2488" s="14" t="s">
        <v>30</v>
      </c>
      <c r="C2488" s="6"/>
      <c r="D2488" s="6" t="n">
        <v>3405272</v>
      </c>
      <c r="E2488" s="6" t="n">
        <v>76826532</v>
      </c>
      <c r="F2488" s="7" t="s">
        <v>9</v>
      </c>
      <c r="G2488" s="6" t="n">
        <v>76826533</v>
      </c>
      <c r="H2488" s="6" t="n">
        <f aca="false">(G2488-E2488)+1</f>
        <v>2</v>
      </c>
      <c r="I2488" s="8" t="s">
        <v>10</v>
      </c>
    </row>
    <row r="2489" customFormat="false" ht="14.5" hidden="false" customHeight="false" outlineLevel="0" collapsed="false">
      <c r="A2489" s="13" t="str">
        <f aca="false">IF(AND('iGT Identifier'!$E$4&gt;=$E2489,'iGT Identifier'!$E$4&lt;=$G2489),"Match","")</f>
        <v/>
      </c>
      <c r="B2489" s="14" t="s">
        <v>15</v>
      </c>
      <c r="C2489" s="6"/>
      <c r="D2489" s="6" t="n">
        <v>3822878</v>
      </c>
      <c r="E2489" s="6" t="n">
        <v>76826534</v>
      </c>
      <c r="F2489" s="7" t="s">
        <v>9</v>
      </c>
      <c r="G2489" s="6" t="n">
        <v>76826572</v>
      </c>
      <c r="H2489" s="6" t="n">
        <f aca="false">(G2489-E2489)+1</f>
        <v>39</v>
      </c>
      <c r="I2489" s="8" t="s">
        <v>10</v>
      </c>
    </row>
    <row r="2490" customFormat="false" ht="14.5" hidden="false" customHeight="false" outlineLevel="0" collapsed="false">
      <c r="A2490" s="13" t="str">
        <f aca="false">IF(AND('iGT Identifier'!$E$4&gt;=$E2490,'iGT Identifier'!$E$4&lt;=$G2490),"Match","")</f>
        <v/>
      </c>
      <c r="B2490" s="14" t="s">
        <v>30</v>
      </c>
      <c r="C2490" s="6"/>
      <c r="D2490" s="6" t="n">
        <v>3405272</v>
      </c>
      <c r="E2490" s="6" t="n">
        <v>76826573</v>
      </c>
      <c r="F2490" s="7" t="s">
        <v>9</v>
      </c>
      <c r="G2490" s="6" t="n">
        <v>76826573</v>
      </c>
      <c r="H2490" s="6" t="n">
        <f aca="false">(G2490-E2490)+1</f>
        <v>1</v>
      </c>
      <c r="I2490" s="8" t="s">
        <v>10</v>
      </c>
    </row>
    <row r="2491" customFormat="false" ht="14.5" hidden="false" customHeight="false" outlineLevel="0" collapsed="false">
      <c r="A2491" s="13" t="str">
        <f aca="false">IF(AND('iGT Identifier'!$E$4&gt;=$E2491,'iGT Identifier'!$E$4&lt;=$G2491),"Match","")</f>
        <v/>
      </c>
      <c r="B2491" s="14" t="s">
        <v>15</v>
      </c>
      <c r="C2491" s="6"/>
      <c r="D2491" s="6" t="n">
        <v>3822878</v>
      </c>
      <c r="E2491" s="6" t="n">
        <v>76826574</v>
      </c>
      <c r="F2491" s="7" t="s">
        <v>9</v>
      </c>
      <c r="G2491" s="6" t="n">
        <v>76826597</v>
      </c>
      <c r="H2491" s="6" t="n">
        <f aca="false">(G2491-E2491)+1</f>
        <v>24</v>
      </c>
      <c r="I2491" s="8" t="s">
        <v>10</v>
      </c>
    </row>
    <row r="2492" customFormat="false" ht="14.5" hidden="false" customHeight="false" outlineLevel="0" collapsed="false">
      <c r="A2492" s="13" t="str">
        <f aca="false">IF(AND('iGT Identifier'!$E$4&gt;=$E2492,'iGT Identifier'!$E$4&lt;=$G2492),"Match","")</f>
        <v/>
      </c>
      <c r="B2492" s="14" t="s">
        <v>30</v>
      </c>
      <c r="C2492" s="6"/>
      <c r="D2492" s="6" t="n">
        <v>3405272</v>
      </c>
      <c r="E2492" s="6" t="n">
        <v>76826598</v>
      </c>
      <c r="F2492" s="7" t="s">
        <v>9</v>
      </c>
      <c r="G2492" s="6" t="n">
        <v>76826672</v>
      </c>
      <c r="H2492" s="6" t="n">
        <f aca="false">(G2492-E2492)+1</f>
        <v>75</v>
      </c>
      <c r="I2492" s="8" t="s">
        <v>10</v>
      </c>
    </row>
    <row r="2493" customFormat="false" ht="14.5" hidden="false" customHeight="false" outlineLevel="0" collapsed="false">
      <c r="A2493" s="13" t="str">
        <f aca="false">IF(AND('iGT Identifier'!$E$4&gt;=$E2493,'iGT Identifier'!$E$4&lt;=$G2493),"Match","")</f>
        <v/>
      </c>
      <c r="B2493" s="14" t="s">
        <v>15</v>
      </c>
      <c r="C2493" s="6"/>
      <c r="D2493" s="6" t="n">
        <v>3822878</v>
      </c>
      <c r="E2493" s="6" t="n">
        <v>76826673</v>
      </c>
      <c r="F2493" s="7" t="s">
        <v>9</v>
      </c>
      <c r="G2493" s="6" t="n">
        <v>76826834</v>
      </c>
      <c r="H2493" s="6" t="n">
        <f aca="false">(G2493-E2493)+1</f>
        <v>162</v>
      </c>
      <c r="I2493" s="8" t="s">
        <v>10</v>
      </c>
    </row>
    <row r="2494" customFormat="false" ht="14.5" hidden="false" customHeight="false" outlineLevel="0" collapsed="false">
      <c r="A2494" s="13" t="str">
        <f aca="false">IF(AND('iGT Identifier'!$E$4&gt;=$E2494,'iGT Identifier'!$E$4&lt;=$G2494),"Match","")</f>
        <v/>
      </c>
      <c r="B2494" s="14" t="s">
        <v>30</v>
      </c>
      <c r="C2494" s="6"/>
      <c r="D2494" s="6" t="n">
        <v>3405272</v>
      </c>
      <c r="E2494" s="6" t="n">
        <v>76826835</v>
      </c>
      <c r="F2494" s="7" t="s">
        <v>9</v>
      </c>
      <c r="G2494" s="6" t="n">
        <v>76826855</v>
      </c>
      <c r="H2494" s="6" t="n">
        <f aca="false">(G2494-E2494)+1</f>
        <v>21</v>
      </c>
      <c r="I2494" s="8" t="s">
        <v>10</v>
      </c>
    </row>
    <row r="2495" customFormat="false" ht="14.5" hidden="false" customHeight="false" outlineLevel="0" collapsed="false">
      <c r="A2495" s="13" t="str">
        <f aca="false">IF(AND('iGT Identifier'!$E$4&gt;=$E2495,'iGT Identifier'!$E$4&lt;=$G2495),"Match","")</f>
        <v/>
      </c>
      <c r="B2495" s="9" t="s">
        <v>15</v>
      </c>
      <c r="C2495" s="8"/>
      <c r="D2495" s="6" t="n">
        <v>3822878</v>
      </c>
      <c r="E2495" s="6" t="n">
        <v>76826856</v>
      </c>
      <c r="F2495" s="7" t="s">
        <v>9</v>
      </c>
      <c r="G2495" s="6" t="n">
        <v>76826880</v>
      </c>
      <c r="H2495" s="6" t="n">
        <f aca="false">(G2495-E2495)+1</f>
        <v>25</v>
      </c>
      <c r="I2495" s="8" t="s">
        <v>10</v>
      </c>
    </row>
    <row r="2496" customFormat="false" ht="14.5" hidden="false" customHeight="false" outlineLevel="0" collapsed="false">
      <c r="A2496" s="13" t="str">
        <f aca="false">IF(AND('iGT Identifier'!$E$4&gt;=$E2496,'iGT Identifier'!$E$4&lt;=$G2496),"Match","")</f>
        <v/>
      </c>
      <c r="B2496" s="9" t="s">
        <v>30</v>
      </c>
      <c r="C2496" s="8"/>
      <c r="D2496" s="6" t="n">
        <v>3405272</v>
      </c>
      <c r="E2496" s="6" t="n">
        <v>76826881</v>
      </c>
      <c r="F2496" s="7" t="s">
        <v>9</v>
      </c>
      <c r="G2496" s="6" t="n">
        <v>76826886</v>
      </c>
      <c r="H2496" s="6" t="n">
        <f aca="false">(G2496-E2496)+1</f>
        <v>6</v>
      </c>
      <c r="I2496" s="8" t="s">
        <v>10</v>
      </c>
    </row>
    <row r="2497" customFormat="false" ht="14.5" hidden="false" customHeight="false" outlineLevel="0" collapsed="false">
      <c r="A2497" s="13" t="str">
        <f aca="false">IF(AND('iGT Identifier'!$E$4&gt;=$E2497,'iGT Identifier'!$E$4&lt;=$G2497),"Match","")</f>
        <v/>
      </c>
      <c r="B2497" s="9" t="s">
        <v>15</v>
      </c>
      <c r="C2497" s="8"/>
      <c r="D2497" s="6" t="n">
        <v>3822878</v>
      </c>
      <c r="E2497" s="6" t="n">
        <v>76826887</v>
      </c>
      <c r="F2497" s="7" t="s">
        <v>9</v>
      </c>
      <c r="G2497" s="6" t="n">
        <v>76826887</v>
      </c>
      <c r="H2497" s="6" t="n">
        <f aca="false">(G2497-E2497)+1</f>
        <v>1</v>
      </c>
      <c r="I2497" s="8" t="s">
        <v>10</v>
      </c>
    </row>
    <row r="2498" customFormat="false" ht="14.5" hidden="false" customHeight="false" outlineLevel="0" collapsed="false">
      <c r="A2498" s="13" t="str">
        <f aca="false">IF(AND('iGT Identifier'!$E$4&gt;=$E2498,'iGT Identifier'!$E$4&lt;=$G2498),"Match","")</f>
        <v/>
      </c>
      <c r="B2498" s="9" t="s">
        <v>30</v>
      </c>
      <c r="C2498" s="8"/>
      <c r="D2498" s="6" t="n">
        <v>3405272</v>
      </c>
      <c r="E2498" s="6" t="n">
        <v>76826888</v>
      </c>
      <c r="F2498" s="7" t="s">
        <v>9</v>
      </c>
      <c r="G2498" s="6" t="n">
        <v>76826902</v>
      </c>
      <c r="H2498" s="6" t="n">
        <f aca="false">(G2498-E2498)+1</f>
        <v>15</v>
      </c>
      <c r="I2498" s="8" t="s">
        <v>10</v>
      </c>
    </row>
    <row r="2499" customFormat="false" ht="14.5" hidden="false" customHeight="false" outlineLevel="0" collapsed="false">
      <c r="A2499" s="13" t="str">
        <f aca="false">IF(AND('iGT Identifier'!$E$4&gt;=$E2499,'iGT Identifier'!$E$4&lt;=$G2499),"Match","")</f>
        <v/>
      </c>
      <c r="B2499" s="14" t="s">
        <v>15</v>
      </c>
      <c r="C2499" s="6"/>
      <c r="D2499" s="6" t="n">
        <v>3822878</v>
      </c>
      <c r="E2499" s="6" t="n">
        <v>76826903</v>
      </c>
      <c r="F2499" s="7" t="s">
        <v>9</v>
      </c>
      <c r="G2499" s="6" t="n">
        <v>76826906</v>
      </c>
      <c r="H2499" s="6" t="n">
        <f aca="false">(G2499-E2499)+1</f>
        <v>4</v>
      </c>
      <c r="I2499" s="8" t="s">
        <v>10</v>
      </c>
    </row>
    <row r="2500" customFormat="false" ht="14.5" hidden="false" customHeight="false" outlineLevel="0" collapsed="false">
      <c r="A2500" s="13" t="str">
        <f aca="false">IF(AND('iGT Identifier'!$E$4&gt;=$E2500,'iGT Identifier'!$E$4&lt;=$G2500),"Match","")</f>
        <v/>
      </c>
      <c r="B2500" s="14" t="s">
        <v>30</v>
      </c>
      <c r="C2500" s="6"/>
      <c r="D2500" s="6" t="n">
        <v>3405272</v>
      </c>
      <c r="E2500" s="6" t="n">
        <v>76826907</v>
      </c>
      <c r="F2500" s="7" t="s">
        <v>9</v>
      </c>
      <c r="G2500" s="6" t="n">
        <v>76826922</v>
      </c>
      <c r="H2500" s="6" t="n">
        <f aca="false">(G2500-E2500)+1</f>
        <v>16</v>
      </c>
      <c r="I2500" s="8" t="s">
        <v>10</v>
      </c>
    </row>
    <row r="2501" customFormat="false" ht="14.5" hidden="false" customHeight="false" outlineLevel="0" collapsed="false">
      <c r="A2501" s="13" t="str">
        <f aca="false">IF(AND('iGT Identifier'!$E$4&gt;=$E2501,'iGT Identifier'!$E$4&lt;=$G2501),"Match","")</f>
        <v/>
      </c>
      <c r="B2501" s="14" t="s">
        <v>15</v>
      </c>
      <c r="C2501" s="6"/>
      <c r="D2501" s="6" t="n">
        <v>3822878</v>
      </c>
      <c r="E2501" s="6" t="n">
        <v>76826923</v>
      </c>
      <c r="F2501" s="7" t="s">
        <v>9</v>
      </c>
      <c r="G2501" s="6" t="n">
        <v>76827029</v>
      </c>
      <c r="H2501" s="6" t="n">
        <f aca="false">(G2501-E2501)+1</f>
        <v>107</v>
      </c>
      <c r="I2501" s="8" t="s">
        <v>10</v>
      </c>
    </row>
    <row r="2502" customFormat="false" ht="14.5" hidden="false" customHeight="false" outlineLevel="0" collapsed="false">
      <c r="B2502" s="9" t="s">
        <v>30</v>
      </c>
      <c r="C2502" s="8"/>
      <c r="D2502" s="6" t="n">
        <v>3405272</v>
      </c>
      <c r="E2502" s="6" t="n">
        <v>76827030</v>
      </c>
      <c r="F2502" s="7"/>
      <c r="G2502" s="6" t="n">
        <v>76827032</v>
      </c>
      <c r="H2502" s="6" t="n">
        <f aca="false">(G2502-E2502)+1</f>
        <v>3</v>
      </c>
      <c r="I2502" s="8" t="s">
        <v>10</v>
      </c>
    </row>
    <row r="2503" customFormat="false" ht="14.5" hidden="false" customHeight="false" outlineLevel="0" collapsed="false">
      <c r="A2503" s="13" t="str">
        <f aca="false">IF(AND('iGT Identifier'!$E$4&gt;=$E2503,'iGT Identifier'!$E$4&lt;=$G2503),"Match","")</f>
        <v/>
      </c>
      <c r="B2503" s="14" t="s">
        <v>15</v>
      </c>
      <c r="C2503" s="6"/>
      <c r="D2503" s="6" t="n">
        <v>3822878</v>
      </c>
      <c r="E2503" s="6" t="n">
        <v>76827033</v>
      </c>
      <c r="F2503" s="7" t="s">
        <v>9</v>
      </c>
      <c r="G2503" s="6" t="n">
        <v>76827131</v>
      </c>
      <c r="H2503" s="6" t="n">
        <f aca="false">(G2503-E2503)+1</f>
        <v>99</v>
      </c>
      <c r="I2503" s="8" t="s">
        <v>10</v>
      </c>
    </row>
    <row r="2504" customFormat="false" ht="14.5" hidden="false" customHeight="false" outlineLevel="0" collapsed="false">
      <c r="A2504" s="13" t="str">
        <f aca="false">IF(AND('iGT Identifier'!$E$4&gt;=$E2504,'iGT Identifier'!$E$4&lt;=$G2504),"Match","")</f>
        <v/>
      </c>
      <c r="B2504" s="14" t="s">
        <v>30</v>
      </c>
      <c r="C2504" s="6"/>
      <c r="D2504" s="6" t="n">
        <v>3405272</v>
      </c>
      <c r="E2504" s="6" t="n">
        <v>76827132</v>
      </c>
      <c r="F2504" s="7" t="s">
        <v>9</v>
      </c>
      <c r="G2504" s="6" t="n">
        <v>76827135</v>
      </c>
      <c r="H2504" s="6" t="n">
        <f aca="false">(G2504-E2504)+1</f>
        <v>4</v>
      </c>
      <c r="I2504" s="8" t="s">
        <v>10</v>
      </c>
    </row>
    <row r="2505" customFormat="false" ht="14.5" hidden="false" customHeight="false" outlineLevel="0" collapsed="false">
      <c r="A2505" s="13" t="str">
        <f aca="false">IF(AND('iGT Identifier'!$E$4&gt;=$E2505,'iGT Identifier'!$E$4&lt;=$G2505),"Match","")</f>
        <v/>
      </c>
      <c r="B2505" s="14" t="s">
        <v>15</v>
      </c>
      <c r="C2505" s="6"/>
      <c r="D2505" s="6" t="n">
        <v>3822878</v>
      </c>
      <c r="E2505" s="6" t="n">
        <v>76827136</v>
      </c>
      <c r="F2505" s="7" t="s">
        <v>9</v>
      </c>
      <c r="G2505" s="6" t="n">
        <v>76827163</v>
      </c>
      <c r="H2505" s="6" t="n">
        <f aca="false">(G2505-E2505)+1</f>
        <v>28</v>
      </c>
      <c r="I2505" s="8" t="s">
        <v>10</v>
      </c>
    </row>
    <row r="2506" customFormat="false" ht="14.5" hidden="false" customHeight="false" outlineLevel="0" collapsed="false">
      <c r="A2506" s="13" t="str">
        <f aca="false">IF(AND('iGT Identifier'!$E$4&gt;=$E2506,'iGT Identifier'!$E$4&lt;=$G2506),"Match","")</f>
        <v/>
      </c>
      <c r="B2506" s="14" t="s">
        <v>30</v>
      </c>
      <c r="C2506" s="6"/>
      <c r="D2506" s="6" t="n">
        <v>3405272</v>
      </c>
      <c r="E2506" s="6" t="n">
        <v>76827164</v>
      </c>
      <c r="F2506" s="7" t="s">
        <v>9</v>
      </c>
      <c r="G2506" s="6" t="n">
        <v>76827171</v>
      </c>
      <c r="H2506" s="6" t="n">
        <f aca="false">(G2506-E2506)+1</f>
        <v>8</v>
      </c>
      <c r="I2506" s="8" t="s">
        <v>10</v>
      </c>
    </row>
    <row r="2507" customFormat="false" ht="14.5" hidden="false" customHeight="false" outlineLevel="0" collapsed="false">
      <c r="A2507" s="13" t="str">
        <f aca="false">IF(AND('iGT Identifier'!$E$4&gt;=$E2507,'iGT Identifier'!$E$4&lt;=$G2507),"Match","")</f>
        <v/>
      </c>
      <c r="B2507" s="14" t="s">
        <v>15</v>
      </c>
      <c r="C2507" s="6"/>
      <c r="D2507" s="6" t="n">
        <v>3822878</v>
      </c>
      <c r="E2507" s="6" t="n">
        <v>76827172</v>
      </c>
      <c r="F2507" s="7" t="s">
        <v>9</v>
      </c>
      <c r="G2507" s="6" t="n">
        <v>76827176</v>
      </c>
      <c r="H2507" s="6" t="n">
        <f aca="false">(G2507-E2507)+1</f>
        <v>5</v>
      </c>
      <c r="I2507" s="8" t="s">
        <v>10</v>
      </c>
    </row>
    <row r="2508" customFormat="false" ht="14.5" hidden="false" customHeight="false" outlineLevel="0" collapsed="false">
      <c r="A2508" s="13" t="str">
        <f aca="false">IF(AND('iGT Identifier'!$E$4&gt;=$E2508,'iGT Identifier'!$E$4&lt;=$G2508),"Match","")</f>
        <v/>
      </c>
      <c r="B2508" s="14" t="s">
        <v>30</v>
      </c>
      <c r="C2508" s="6"/>
      <c r="D2508" s="6" t="n">
        <v>3405272</v>
      </c>
      <c r="E2508" s="6" t="n">
        <v>76827183</v>
      </c>
      <c r="F2508" s="7" t="s">
        <v>9</v>
      </c>
      <c r="G2508" s="6" t="n">
        <v>76827209</v>
      </c>
      <c r="H2508" s="6" t="n">
        <f aca="false">(G2508-E2508)+1</f>
        <v>27</v>
      </c>
      <c r="I2508" s="8" t="s">
        <v>10</v>
      </c>
    </row>
    <row r="2509" customFormat="false" ht="14.5" hidden="false" customHeight="false" outlineLevel="0" collapsed="false">
      <c r="A2509" s="13" t="str">
        <f aca="false">IF(AND('iGT Identifier'!$E$4&gt;=$E2509,'iGT Identifier'!$E$4&lt;=$G2509),"Match","")</f>
        <v/>
      </c>
      <c r="B2509" s="14" t="s">
        <v>15</v>
      </c>
      <c r="C2509" s="6"/>
      <c r="D2509" s="6" t="n">
        <v>3822878</v>
      </c>
      <c r="E2509" s="6" t="n">
        <v>76827210</v>
      </c>
      <c r="F2509" s="7" t="s">
        <v>9</v>
      </c>
      <c r="G2509" s="6" t="n">
        <v>76827224</v>
      </c>
      <c r="H2509" s="6" t="n">
        <f aca="false">(G2509-E2509)+1</f>
        <v>15</v>
      </c>
      <c r="I2509" s="8" t="s">
        <v>10</v>
      </c>
    </row>
    <row r="2510" customFormat="false" ht="14.5" hidden="false" customHeight="false" outlineLevel="0" collapsed="false">
      <c r="A2510" s="13" t="str">
        <f aca="false">IF(AND('iGT Identifier'!$E$4&gt;=$E2510,'iGT Identifier'!$E$4&lt;=$G2510),"Match","")</f>
        <v/>
      </c>
      <c r="B2510" s="14" t="s">
        <v>30</v>
      </c>
      <c r="C2510" s="6"/>
      <c r="D2510" s="6" t="n">
        <v>3405272</v>
      </c>
      <c r="E2510" s="6" t="n">
        <v>76827225</v>
      </c>
      <c r="F2510" s="7" t="s">
        <v>9</v>
      </c>
      <c r="G2510" s="6" t="n">
        <v>76827237</v>
      </c>
      <c r="H2510" s="6" t="n">
        <f aca="false">(G2510-E2510)+1</f>
        <v>13</v>
      </c>
      <c r="I2510" s="8" t="s">
        <v>10</v>
      </c>
    </row>
    <row r="2511" customFormat="false" ht="14.5" hidden="false" customHeight="false" outlineLevel="0" collapsed="false">
      <c r="A2511" s="13" t="str">
        <f aca="false">IF(AND('iGT Identifier'!$E$4&gt;=$E2511,'iGT Identifier'!$E$4&lt;=$G2511),"Match","")</f>
        <v/>
      </c>
      <c r="B2511" s="14" t="s">
        <v>15</v>
      </c>
      <c r="C2511" s="6"/>
      <c r="D2511" s="6" t="n">
        <v>3822878</v>
      </c>
      <c r="E2511" s="6" t="n">
        <v>76827238</v>
      </c>
      <c r="F2511" s="7" t="s">
        <v>9</v>
      </c>
      <c r="G2511" s="6" t="n">
        <v>76827277</v>
      </c>
      <c r="H2511" s="6" t="n">
        <f aca="false">(G2511-E2511)+1</f>
        <v>40</v>
      </c>
      <c r="I2511" s="8" t="s">
        <v>10</v>
      </c>
    </row>
    <row r="2512" customFormat="false" ht="14.5" hidden="false" customHeight="false" outlineLevel="0" collapsed="false">
      <c r="B2512" s="17" t="s">
        <v>13</v>
      </c>
      <c r="C2512" s="8"/>
      <c r="D2512" s="6" t="n">
        <v>3822878</v>
      </c>
      <c r="E2512" s="6" t="n">
        <v>76827278</v>
      </c>
      <c r="F2512" s="8"/>
      <c r="G2512" s="6" t="n">
        <v>76827470</v>
      </c>
      <c r="H2512" s="6"/>
      <c r="I2512" s="8" t="s">
        <v>10</v>
      </c>
    </row>
    <row r="2513" customFormat="false" ht="14.5" hidden="false" customHeight="false" outlineLevel="0" collapsed="false">
      <c r="B2513" s="9" t="s">
        <v>30</v>
      </c>
      <c r="C2513" s="8"/>
      <c r="D2513" s="6" t="n">
        <v>3405272</v>
      </c>
      <c r="E2513" s="6" t="n">
        <v>76827471</v>
      </c>
      <c r="F2513" s="7"/>
      <c r="G2513" s="6" t="n">
        <v>76827577</v>
      </c>
      <c r="H2513" s="6"/>
      <c r="I2513" s="8" t="s">
        <v>10</v>
      </c>
    </row>
    <row r="2514" customFormat="false" ht="14.5" hidden="false" customHeight="false" outlineLevel="0" collapsed="false">
      <c r="A2514" s="13" t="str">
        <f aca="false">IF(AND('iGT Identifier'!$E$4&gt;=$E2514,'iGT Identifier'!$E$4&lt;=$G2514),"Match","")</f>
        <v/>
      </c>
      <c r="B2514" s="14" t="s">
        <v>15</v>
      </c>
      <c r="C2514" s="6"/>
      <c r="D2514" s="6" t="n">
        <v>3822878</v>
      </c>
      <c r="E2514" s="6" t="n">
        <v>76827578</v>
      </c>
      <c r="F2514" s="7" t="s">
        <v>9</v>
      </c>
      <c r="G2514" s="6" t="n">
        <v>76827626</v>
      </c>
      <c r="H2514" s="6" t="n">
        <f aca="false">(G2514-E2514)+1</f>
        <v>49</v>
      </c>
      <c r="I2514" s="8" t="s">
        <v>10</v>
      </c>
    </row>
    <row r="2515" customFormat="false" ht="14.5" hidden="false" customHeight="false" outlineLevel="0" collapsed="false">
      <c r="A2515" s="13" t="str">
        <f aca="false">IF(AND('iGT Identifier'!$E$4&gt;=$E2515,'iGT Identifier'!$E$4&lt;=$G2515),"Match","")</f>
        <v/>
      </c>
      <c r="B2515" s="14" t="s">
        <v>30</v>
      </c>
      <c r="C2515" s="6"/>
      <c r="D2515" s="6" t="n">
        <v>3405272</v>
      </c>
      <c r="E2515" s="6" t="n">
        <v>76827627</v>
      </c>
      <c r="F2515" s="7" t="s">
        <v>9</v>
      </c>
      <c r="G2515" s="6" t="n">
        <v>76827633</v>
      </c>
      <c r="H2515" s="6" t="n">
        <f aca="false">(G2515-E2515)+1</f>
        <v>7</v>
      </c>
      <c r="I2515" s="8" t="s">
        <v>10</v>
      </c>
    </row>
    <row r="2516" customFormat="false" ht="14.5" hidden="false" customHeight="false" outlineLevel="0" collapsed="false">
      <c r="A2516" s="13" t="str">
        <f aca="false">IF(AND('iGT Identifier'!$E$4&gt;=$E2516,'iGT Identifier'!$E$4&lt;=$G2516),"Match","")</f>
        <v/>
      </c>
      <c r="B2516" s="14" t="s">
        <v>15</v>
      </c>
      <c r="C2516" s="6"/>
      <c r="D2516" s="6" t="n">
        <v>3822878</v>
      </c>
      <c r="E2516" s="6" t="n">
        <v>76827634</v>
      </c>
      <c r="F2516" s="7" t="s">
        <v>9</v>
      </c>
      <c r="G2516" s="6" t="n">
        <v>76827701</v>
      </c>
      <c r="H2516" s="6" t="n">
        <f aca="false">(G2516-E2516)+1</f>
        <v>68</v>
      </c>
      <c r="I2516" s="8" t="s">
        <v>10</v>
      </c>
    </row>
    <row r="2517" customFormat="false" ht="14.5" hidden="false" customHeight="false" outlineLevel="0" collapsed="false">
      <c r="A2517" s="13" t="str">
        <f aca="false">IF(AND('iGT Identifier'!$E$4&gt;=$E2517,'iGT Identifier'!$E$4&lt;=$G2517),"Match","")</f>
        <v/>
      </c>
      <c r="B2517" s="14" t="s">
        <v>30</v>
      </c>
      <c r="C2517" s="6"/>
      <c r="D2517" s="6" t="n">
        <v>3405272</v>
      </c>
      <c r="E2517" s="6" t="n">
        <v>76827702</v>
      </c>
      <c r="F2517" s="7" t="s">
        <v>9</v>
      </c>
      <c r="G2517" s="6" t="n">
        <v>76827707</v>
      </c>
      <c r="H2517" s="6" t="n">
        <f aca="false">(G2517-E2517)+1</f>
        <v>6</v>
      </c>
      <c r="I2517" s="8" t="s">
        <v>10</v>
      </c>
    </row>
    <row r="2518" customFormat="false" ht="14.5" hidden="false" customHeight="false" outlineLevel="0" collapsed="false">
      <c r="A2518" s="13" t="str">
        <f aca="false">IF(AND('iGT Identifier'!$E$4&gt;=$E2518,'iGT Identifier'!$E$4&lt;=$G2518),"Match","")</f>
        <v/>
      </c>
      <c r="B2518" s="14" t="s">
        <v>15</v>
      </c>
      <c r="C2518" s="6"/>
      <c r="D2518" s="6" t="n">
        <v>3822878</v>
      </c>
      <c r="E2518" s="6" t="n">
        <v>76827708</v>
      </c>
      <c r="F2518" s="7" t="s">
        <v>9</v>
      </c>
      <c r="G2518" s="6" t="n">
        <v>76827723</v>
      </c>
      <c r="H2518" s="6" t="n">
        <f aca="false">(G2518-E2518)+1</f>
        <v>16</v>
      </c>
      <c r="I2518" s="8" t="s">
        <v>10</v>
      </c>
    </row>
    <row r="2519" customFormat="false" ht="14.5" hidden="false" customHeight="false" outlineLevel="0" collapsed="false">
      <c r="A2519" s="13" t="str">
        <f aca="false">IF(AND('iGT Identifier'!$E$4&gt;=$E2519,'iGT Identifier'!$E$4&lt;=$G2519),"Match","")</f>
        <v/>
      </c>
      <c r="B2519" s="14" t="s">
        <v>30</v>
      </c>
      <c r="C2519" s="6"/>
      <c r="D2519" s="6" t="n">
        <v>3405272</v>
      </c>
      <c r="E2519" s="6" t="n">
        <v>76827724</v>
      </c>
      <c r="F2519" s="7" t="s">
        <v>9</v>
      </c>
      <c r="G2519" s="6" t="n">
        <v>76827751</v>
      </c>
      <c r="H2519" s="6" t="n">
        <f aca="false">(G2519-E2519)+1</f>
        <v>28</v>
      </c>
      <c r="I2519" s="8" t="s">
        <v>10</v>
      </c>
    </row>
    <row r="2520" customFormat="false" ht="14.5" hidden="false" customHeight="false" outlineLevel="0" collapsed="false">
      <c r="A2520" s="13" t="str">
        <f aca="false">IF(AND('iGT Identifier'!$E$4&gt;=$E2520,'iGT Identifier'!$E$4&lt;=$G2520),"Match","")</f>
        <v/>
      </c>
      <c r="B2520" s="14" t="s">
        <v>15</v>
      </c>
      <c r="C2520" s="6"/>
      <c r="D2520" s="6" t="n">
        <v>3822878</v>
      </c>
      <c r="E2520" s="6" t="n">
        <v>76827752</v>
      </c>
      <c r="F2520" s="7" t="s">
        <v>9</v>
      </c>
      <c r="G2520" s="6" t="n">
        <v>76827785</v>
      </c>
      <c r="H2520" s="6" t="n">
        <f aca="false">(G2520-E2520)+1</f>
        <v>34</v>
      </c>
      <c r="I2520" s="8" t="s">
        <v>10</v>
      </c>
    </row>
    <row r="2521" customFormat="false" ht="14.5" hidden="false" customHeight="false" outlineLevel="0" collapsed="false">
      <c r="A2521" s="13" t="str">
        <f aca="false">IF(AND('iGT Identifier'!$E$4&gt;=$E2521,'iGT Identifier'!$E$4&lt;=$G2521),"Match","")</f>
        <v/>
      </c>
      <c r="B2521" s="14" t="s">
        <v>30</v>
      </c>
      <c r="C2521" s="6"/>
      <c r="D2521" s="6" t="n">
        <v>3405272</v>
      </c>
      <c r="E2521" s="6" t="n">
        <v>76827786</v>
      </c>
      <c r="F2521" s="7" t="s">
        <v>9</v>
      </c>
      <c r="G2521" s="6" t="n">
        <v>76827788</v>
      </c>
      <c r="H2521" s="6" t="n">
        <f aca="false">(G2521-E2521)+1</f>
        <v>3</v>
      </c>
      <c r="I2521" s="8" t="s">
        <v>10</v>
      </c>
    </row>
    <row r="2522" customFormat="false" ht="14.5" hidden="false" customHeight="false" outlineLevel="0" collapsed="false">
      <c r="A2522" s="13" t="str">
        <f aca="false">IF(AND('iGT Identifier'!$E$4&gt;=$E2522,'iGT Identifier'!$E$4&lt;=$G2522),"Match","")</f>
        <v/>
      </c>
      <c r="B2522" s="14" t="s">
        <v>15</v>
      </c>
      <c r="C2522" s="6"/>
      <c r="D2522" s="6" t="n">
        <v>3822878</v>
      </c>
      <c r="E2522" s="6" t="n">
        <v>76827789</v>
      </c>
      <c r="F2522" s="7" t="s">
        <v>9</v>
      </c>
      <c r="G2522" s="6" t="n">
        <v>76827838</v>
      </c>
      <c r="H2522" s="6" t="n">
        <f aca="false">(G2522-E2522)+1</f>
        <v>50</v>
      </c>
      <c r="I2522" s="8" t="s">
        <v>10</v>
      </c>
    </row>
    <row r="2523" customFormat="false" ht="14.5" hidden="false" customHeight="false" outlineLevel="0" collapsed="false">
      <c r="A2523" s="13" t="str">
        <f aca="false">IF(AND('iGT Identifier'!$E$4&gt;=$E2523,'iGT Identifier'!$E$4&lt;=$G2523),"Match","")</f>
        <v/>
      </c>
      <c r="B2523" s="14" t="s">
        <v>30</v>
      </c>
      <c r="C2523" s="6"/>
      <c r="D2523" s="6" t="n">
        <v>3405272</v>
      </c>
      <c r="E2523" s="6" t="n">
        <v>76827839</v>
      </c>
      <c r="F2523" s="7" t="s">
        <v>9</v>
      </c>
      <c r="G2523" s="6" t="n">
        <v>76827841</v>
      </c>
      <c r="H2523" s="6" t="n">
        <f aca="false">(G2523-E2523)+1</f>
        <v>3</v>
      </c>
      <c r="I2523" s="8" t="s">
        <v>10</v>
      </c>
      <c r="J2523" s="0" t="s">
        <v>36</v>
      </c>
    </row>
    <row r="2524" customFormat="false" ht="14.5" hidden="false" customHeight="false" outlineLevel="0" collapsed="false">
      <c r="B2524" s="9" t="s">
        <v>15</v>
      </c>
      <c r="C2524" s="8"/>
      <c r="D2524" s="6" t="n">
        <v>3822878</v>
      </c>
      <c r="E2524" s="6" t="n">
        <v>76827842</v>
      </c>
      <c r="F2524" s="6"/>
      <c r="G2524" s="6" t="n">
        <v>76827949</v>
      </c>
      <c r="H2524" s="6" t="n">
        <f aca="false">(G2524-E2524)+1</f>
        <v>108</v>
      </c>
      <c r="I2524" s="8" t="s">
        <v>10</v>
      </c>
    </row>
    <row r="2525" customFormat="false" ht="14.5" hidden="false" customHeight="false" outlineLevel="0" collapsed="false">
      <c r="A2525" s="13" t="str">
        <f aca="false">IF(AND('iGT Identifier'!$E$4&gt;=$E2525,'iGT Identifier'!$E$4&lt;=$G2525),"Match","")</f>
        <v/>
      </c>
      <c r="B2525" s="14" t="s">
        <v>30</v>
      </c>
      <c r="C2525" s="6"/>
      <c r="D2525" s="6" t="n">
        <v>3405272</v>
      </c>
      <c r="E2525" s="6" t="n">
        <v>76827950</v>
      </c>
      <c r="F2525" s="7" t="s">
        <v>9</v>
      </c>
      <c r="G2525" s="6" t="n">
        <v>76827963</v>
      </c>
      <c r="H2525" s="6" t="n">
        <f aca="false">(G2525-E2525)+1</f>
        <v>14</v>
      </c>
      <c r="I2525" s="8" t="s">
        <v>10</v>
      </c>
    </row>
    <row r="2526" customFormat="false" ht="14.5" hidden="false" customHeight="false" outlineLevel="0" collapsed="false">
      <c r="A2526" s="13" t="str">
        <f aca="false">IF(AND('iGT Identifier'!$E$4&gt;=$E2526,'iGT Identifier'!$E$4&lt;=$G2526),"Match","")</f>
        <v/>
      </c>
      <c r="B2526" s="14" t="s">
        <v>15</v>
      </c>
      <c r="C2526" s="6"/>
      <c r="D2526" s="6" t="n">
        <v>3822878</v>
      </c>
      <c r="E2526" s="6" t="n">
        <v>76827964</v>
      </c>
      <c r="F2526" s="7" t="s">
        <v>9</v>
      </c>
      <c r="G2526" s="6" t="n">
        <v>76828053</v>
      </c>
      <c r="H2526" s="6" t="n">
        <f aca="false">(G2526-E2526)+1</f>
        <v>90</v>
      </c>
      <c r="I2526" s="8" t="s">
        <v>10</v>
      </c>
    </row>
    <row r="2527" customFormat="false" ht="14.5" hidden="false" customHeight="false" outlineLevel="0" collapsed="false">
      <c r="A2527" s="13" t="str">
        <f aca="false">IF(AND('iGT Identifier'!$E$4&gt;=$E2527,'iGT Identifier'!$E$4&lt;=$G2527),"Match","")</f>
        <v/>
      </c>
      <c r="B2527" s="14" t="s">
        <v>30</v>
      </c>
      <c r="C2527" s="6"/>
      <c r="D2527" s="6" t="n">
        <v>3405272</v>
      </c>
      <c r="E2527" s="6" t="n">
        <v>76828054</v>
      </c>
      <c r="F2527" s="7" t="s">
        <v>9</v>
      </c>
      <c r="G2527" s="6" t="n">
        <v>76828092</v>
      </c>
      <c r="H2527" s="6" t="n">
        <f aca="false">(G2527-E2527)+1</f>
        <v>39</v>
      </c>
      <c r="I2527" s="8" t="s">
        <v>10</v>
      </c>
    </row>
    <row r="2528" customFormat="false" ht="14.5" hidden="false" customHeight="false" outlineLevel="0" collapsed="false">
      <c r="A2528" s="13" t="str">
        <f aca="false">IF(AND('iGT Identifier'!$E$4&gt;=$E2528,'iGT Identifier'!$E$4&lt;=$G2528),"Match","")</f>
        <v/>
      </c>
      <c r="B2528" s="14" t="s">
        <v>15</v>
      </c>
      <c r="C2528" s="6"/>
      <c r="D2528" s="6" t="n">
        <v>3822878</v>
      </c>
      <c r="E2528" s="6" t="n">
        <v>76828093</v>
      </c>
      <c r="F2528" s="7" t="s">
        <v>9</v>
      </c>
      <c r="G2528" s="6" t="n">
        <v>76828114</v>
      </c>
      <c r="H2528" s="6" t="n">
        <f aca="false">(G2528-E2528)+1</f>
        <v>22</v>
      </c>
      <c r="I2528" s="8" t="s">
        <v>10</v>
      </c>
    </row>
    <row r="2529" customFormat="false" ht="14.5" hidden="false" customHeight="false" outlineLevel="0" collapsed="false">
      <c r="A2529" s="13" t="str">
        <f aca="false">IF(AND('iGT Identifier'!$E$4&gt;=$E2529,'iGT Identifier'!$E$4&lt;=$G2529),"Match","")</f>
        <v/>
      </c>
      <c r="B2529" s="14" t="s">
        <v>30</v>
      </c>
      <c r="C2529" s="6"/>
      <c r="D2529" s="6" t="n">
        <v>3405272</v>
      </c>
      <c r="E2529" s="6" t="n">
        <v>76828115</v>
      </c>
      <c r="F2529" s="7" t="s">
        <v>9</v>
      </c>
      <c r="G2529" s="6" t="n">
        <v>76828117</v>
      </c>
      <c r="H2529" s="6" t="n">
        <f aca="false">(G2529-E2529)+1</f>
        <v>3</v>
      </c>
      <c r="I2529" s="8" t="s">
        <v>10</v>
      </c>
    </row>
    <row r="2530" customFormat="false" ht="14.5" hidden="false" customHeight="false" outlineLevel="0" collapsed="false">
      <c r="A2530" s="13" t="str">
        <f aca="false">IF(AND('iGT Identifier'!$E$4&gt;=$E2530,'iGT Identifier'!$E$4&lt;=$G2530),"Match","")</f>
        <v/>
      </c>
      <c r="B2530" s="14" t="s">
        <v>15</v>
      </c>
      <c r="C2530" s="6"/>
      <c r="D2530" s="6" t="n">
        <v>3822878</v>
      </c>
      <c r="E2530" s="6" t="n">
        <v>76828118</v>
      </c>
      <c r="F2530" s="7" t="s">
        <v>9</v>
      </c>
      <c r="G2530" s="6" t="n">
        <v>76828135</v>
      </c>
      <c r="H2530" s="6" t="n">
        <f aca="false">(G2530-E2530)+1</f>
        <v>18</v>
      </c>
      <c r="I2530" s="8" t="s">
        <v>10</v>
      </c>
    </row>
    <row r="2531" customFormat="false" ht="14.5" hidden="false" customHeight="false" outlineLevel="0" collapsed="false">
      <c r="A2531" s="13" t="str">
        <f aca="false">IF(AND('iGT Identifier'!$E$4&gt;=$E2531,'iGT Identifier'!$E$4&lt;=$G2531),"Match","")</f>
        <v/>
      </c>
      <c r="B2531" s="14" t="s">
        <v>30</v>
      </c>
      <c r="C2531" s="6"/>
      <c r="D2531" s="6" t="n">
        <v>3405272</v>
      </c>
      <c r="E2531" s="6" t="n">
        <v>76828136</v>
      </c>
      <c r="F2531" s="7" t="s">
        <v>9</v>
      </c>
      <c r="G2531" s="6" t="n">
        <v>76828218</v>
      </c>
      <c r="H2531" s="6" t="n">
        <f aca="false">(G2531-E2531)+1</f>
        <v>83</v>
      </c>
      <c r="I2531" s="8" t="s">
        <v>10</v>
      </c>
    </row>
    <row r="2532" customFormat="false" ht="14.5" hidden="false" customHeight="false" outlineLevel="0" collapsed="false">
      <c r="A2532" s="13" t="str">
        <f aca="false">IF(AND('iGT Identifier'!$E$4&gt;=$E2532,'iGT Identifier'!$E$4&lt;=$G2532),"Match","")</f>
        <v/>
      </c>
      <c r="B2532" s="14" t="s">
        <v>15</v>
      </c>
      <c r="C2532" s="6"/>
      <c r="D2532" s="6" t="n">
        <v>3822878</v>
      </c>
      <c r="E2532" s="6" t="n">
        <v>76828219</v>
      </c>
      <c r="F2532" s="7" t="s">
        <v>9</v>
      </c>
      <c r="G2532" s="6" t="n">
        <v>76828465</v>
      </c>
      <c r="H2532" s="6" t="n">
        <f aca="false">(G2532-E2532)+1</f>
        <v>247</v>
      </c>
      <c r="I2532" s="8" t="s">
        <v>10</v>
      </c>
    </row>
    <row r="2533" customFormat="false" ht="14.5" hidden="false" customHeight="false" outlineLevel="0" collapsed="false">
      <c r="A2533" s="13" t="str">
        <f aca="false">IF(AND('iGT Identifier'!$E$4&gt;=$E2533,'iGT Identifier'!$E$4&lt;=$G2533),"Match","")</f>
        <v/>
      </c>
      <c r="B2533" s="14" t="s">
        <v>30</v>
      </c>
      <c r="C2533" s="6"/>
      <c r="D2533" s="6" t="n">
        <v>3405272</v>
      </c>
      <c r="E2533" s="6" t="n">
        <v>76828466</v>
      </c>
      <c r="F2533" s="7" t="s">
        <v>9</v>
      </c>
      <c r="G2533" s="6" t="n">
        <v>76828478</v>
      </c>
      <c r="H2533" s="6" t="n">
        <f aca="false">(G2533-E2533)+1</f>
        <v>13</v>
      </c>
      <c r="I2533" s="8" t="s">
        <v>10</v>
      </c>
    </row>
    <row r="2534" customFormat="false" ht="14.5" hidden="false" customHeight="false" outlineLevel="0" collapsed="false">
      <c r="A2534" s="13" t="str">
        <f aca="false">IF(AND('iGT Identifier'!$E$4&gt;=$E2534,'iGT Identifier'!$E$4&lt;=$G2534),"Match","")</f>
        <v/>
      </c>
      <c r="B2534" s="14" t="s">
        <v>15</v>
      </c>
      <c r="C2534" s="6"/>
      <c r="D2534" s="6" t="n">
        <v>3822878</v>
      </c>
      <c r="E2534" s="6" t="n">
        <v>76828479</v>
      </c>
      <c r="F2534" s="7" t="s">
        <v>9</v>
      </c>
      <c r="G2534" s="6" t="n">
        <v>76828521</v>
      </c>
      <c r="H2534" s="6" t="n">
        <f aca="false">(G2534-E2534)+1</f>
        <v>43</v>
      </c>
      <c r="I2534" s="8" t="s">
        <v>10</v>
      </c>
    </row>
    <row r="2535" customFormat="false" ht="14.5" hidden="false" customHeight="false" outlineLevel="0" collapsed="false">
      <c r="A2535" s="13" t="str">
        <f aca="false">IF(AND('iGT Identifier'!$E$4&gt;=$E2535,'iGT Identifier'!$E$4&lt;=$G2535),"Match","")</f>
        <v/>
      </c>
      <c r="B2535" s="14" t="s">
        <v>30</v>
      </c>
      <c r="C2535" s="6"/>
      <c r="D2535" s="6" t="n">
        <v>3405272</v>
      </c>
      <c r="E2535" s="6" t="n">
        <v>76828769</v>
      </c>
      <c r="F2535" s="7" t="s">
        <v>9</v>
      </c>
      <c r="G2535" s="6" t="n">
        <v>76828773</v>
      </c>
      <c r="H2535" s="6" t="n">
        <f aca="false">(G2535-E2535)+1</f>
        <v>5</v>
      </c>
      <c r="I2535" s="8" t="s">
        <v>10</v>
      </c>
    </row>
    <row r="2536" customFormat="false" ht="14.5" hidden="false" customHeight="false" outlineLevel="0" collapsed="false">
      <c r="A2536" s="13" t="str">
        <f aca="false">IF(AND('iGT Identifier'!$E$4&gt;=$E2536,'iGT Identifier'!$E$4&lt;=$G2536),"Match","")</f>
        <v/>
      </c>
      <c r="B2536" s="14" t="s">
        <v>15</v>
      </c>
      <c r="C2536" s="6"/>
      <c r="D2536" s="6" t="n">
        <v>3822878</v>
      </c>
      <c r="E2536" s="6" t="n">
        <v>76828774</v>
      </c>
      <c r="F2536" s="7" t="s">
        <v>9</v>
      </c>
      <c r="G2536" s="6" t="n">
        <v>76828774</v>
      </c>
      <c r="H2536" s="6" t="n">
        <f aca="false">(G2536-E2536)+1</f>
        <v>1</v>
      </c>
      <c r="I2536" s="8" t="s">
        <v>10</v>
      </c>
    </row>
    <row r="2537" customFormat="false" ht="14.5" hidden="false" customHeight="false" outlineLevel="0" collapsed="false">
      <c r="A2537" s="13" t="str">
        <f aca="false">IF(AND('iGT Identifier'!$E$4&gt;=$E2537,'iGT Identifier'!$E$4&lt;=$G2537),"Match","")</f>
        <v/>
      </c>
      <c r="B2537" s="14" t="s">
        <v>30</v>
      </c>
      <c r="C2537" s="6"/>
      <c r="D2537" s="6" t="n">
        <v>3405272</v>
      </c>
      <c r="E2537" s="6" t="n">
        <v>76828775</v>
      </c>
      <c r="F2537" s="7" t="s">
        <v>9</v>
      </c>
      <c r="G2537" s="6" t="n">
        <v>76828777</v>
      </c>
      <c r="H2537" s="6" t="n">
        <f aca="false">(G2537-E2537)+1</f>
        <v>3</v>
      </c>
      <c r="I2537" s="8" t="s">
        <v>10</v>
      </c>
    </row>
    <row r="2538" customFormat="false" ht="14.5" hidden="false" customHeight="false" outlineLevel="0" collapsed="false">
      <c r="A2538" s="13" t="str">
        <f aca="false">IF(AND('iGT Identifier'!$E$4&gt;=$E2538,'iGT Identifier'!$E$4&lt;=$G2538),"Match","")</f>
        <v/>
      </c>
      <c r="B2538" s="14" t="s">
        <v>15</v>
      </c>
      <c r="C2538" s="6"/>
      <c r="D2538" s="6" t="n">
        <v>3822878</v>
      </c>
      <c r="E2538" s="6" t="n">
        <v>76828778</v>
      </c>
      <c r="F2538" s="7" t="s">
        <v>9</v>
      </c>
      <c r="G2538" s="6" t="n">
        <v>76828791</v>
      </c>
      <c r="H2538" s="6" t="n">
        <f aca="false">(G2538-E2538)+1</f>
        <v>14</v>
      </c>
      <c r="I2538" s="8" t="s">
        <v>10</v>
      </c>
    </row>
    <row r="2539" customFormat="false" ht="14.5" hidden="false" customHeight="false" outlineLevel="0" collapsed="false">
      <c r="A2539" s="13" t="str">
        <f aca="false">IF(AND('iGT Identifier'!$E$4&gt;=$E2539,'iGT Identifier'!$E$4&lt;=$G2539),"Match","")</f>
        <v/>
      </c>
      <c r="B2539" s="14" t="s">
        <v>30</v>
      </c>
      <c r="C2539" s="6"/>
      <c r="D2539" s="6" t="n">
        <v>3405272</v>
      </c>
      <c r="E2539" s="6" t="n">
        <v>76828792</v>
      </c>
      <c r="F2539" s="7" t="s">
        <v>9</v>
      </c>
      <c r="G2539" s="6" t="n">
        <v>76828859</v>
      </c>
      <c r="H2539" s="6" t="n">
        <f aca="false">(G2539-E2539)+1</f>
        <v>68</v>
      </c>
      <c r="I2539" s="8" t="s">
        <v>10</v>
      </c>
    </row>
    <row r="2540" customFormat="false" ht="14.5" hidden="false" customHeight="false" outlineLevel="0" collapsed="false">
      <c r="A2540" s="13" t="str">
        <f aca="false">IF(AND('iGT Identifier'!$E$4&gt;=$E2540,'iGT Identifier'!$E$4&lt;=$G2540),"Match","")</f>
        <v/>
      </c>
      <c r="B2540" s="14" t="s">
        <v>15</v>
      </c>
      <c r="C2540" s="6"/>
      <c r="D2540" s="6" t="n">
        <v>3822878</v>
      </c>
      <c r="E2540" s="6" t="n">
        <v>76828860</v>
      </c>
      <c r="F2540" s="7" t="s">
        <v>9</v>
      </c>
      <c r="G2540" s="6" t="n">
        <v>76828900</v>
      </c>
      <c r="H2540" s="6" t="n">
        <f aca="false">(G2540-E2540)+1</f>
        <v>41</v>
      </c>
      <c r="I2540" s="8" t="s">
        <v>10</v>
      </c>
    </row>
    <row r="2541" customFormat="false" ht="14.5" hidden="false" customHeight="false" outlineLevel="0" collapsed="false">
      <c r="A2541" s="13" t="str">
        <f aca="false">IF(AND('iGT Identifier'!$E$4&gt;=$E2541,'iGT Identifier'!$E$4&lt;=$G2541),"Match","")</f>
        <v/>
      </c>
      <c r="B2541" s="14" t="s">
        <v>30</v>
      </c>
      <c r="C2541" s="6"/>
      <c r="D2541" s="6" t="n">
        <v>3405272</v>
      </c>
      <c r="E2541" s="6" t="n">
        <v>76828901</v>
      </c>
      <c r="F2541" s="7" t="s">
        <v>9</v>
      </c>
      <c r="G2541" s="6" t="n">
        <v>76828933</v>
      </c>
      <c r="H2541" s="6" t="n">
        <f aca="false">(G2541-E2541)+1</f>
        <v>33</v>
      </c>
      <c r="I2541" s="8" t="s">
        <v>10</v>
      </c>
    </row>
    <row r="2542" customFormat="false" ht="14.5" hidden="false" customHeight="false" outlineLevel="0" collapsed="false">
      <c r="A2542" s="13" t="str">
        <f aca="false">IF(AND('iGT Identifier'!$E$4&gt;=$E2542,'iGT Identifier'!$E$4&lt;=$G2542),"Match","")</f>
        <v/>
      </c>
      <c r="B2542" s="14" t="s">
        <v>15</v>
      </c>
      <c r="C2542" s="6"/>
      <c r="D2542" s="6" t="n">
        <v>3822878</v>
      </c>
      <c r="E2542" s="6" t="n">
        <v>76828934</v>
      </c>
      <c r="F2542" s="7" t="s">
        <v>9</v>
      </c>
      <c r="G2542" s="6" t="n">
        <v>76829002</v>
      </c>
      <c r="H2542" s="6" t="n">
        <f aca="false">(G2542-E2542)+1</f>
        <v>69</v>
      </c>
      <c r="I2542" s="8" t="s">
        <v>10</v>
      </c>
    </row>
    <row r="2543" customFormat="false" ht="14.5" hidden="false" customHeight="false" outlineLevel="0" collapsed="false">
      <c r="A2543" s="13" t="str">
        <f aca="false">IF(AND('iGT Identifier'!$E$4&gt;=$E2543,'iGT Identifier'!$E$4&lt;=$G2543),"Match","")</f>
        <v/>
      </c>
      <c r="B2543" s="14" t="s">
        <v>30</v>
      </c>
      <c r="C2543" s="6"/>
      <c r="D2543" s="6" t="n">
        <v>3405272</v>
      </c>
      <c r="E2543" s="6" t="n">
        <v>76829003</v>
      </c>
      <c r="F2543" s="7" t="s">
        <v>9</v>
      </c>
      <c r="G2543" s="6" t="n">
        <v>76829011</v>
      </c>
      <c r="H2543" s="6" t="n">
        <f aca="false">(G2543-E2543)+1</f>
        <v>9</v>
      </c>
      <c r="I2543" s="8" t="s">
        <v>10</v>
      </c>
    </row>
    <row r="2544" customFormat="false" ht="14.5" hidden="false" customHeight="false" outlineLevel="0" collapsed="false">
      <c r="A2544" s="13" t="str">
        <f aca="false">IF(AND('iGT Identifier'!$E$4&gt;=$E2544,'iGT Identifier'!$E$4&lt;=$G2544),"Match","")</f>
        <v/>
      </c>
      <c r="B2544" s="14" t="s">
        <v>15</v>
      </c>
      <c r="C2544" s="6"/>
      <c r="D2544" s="6" t="n">
        <v>3822878</v>
      </c>
      <c r="E2544" s="6" t="n">
        <v>76829012</v>
      </c>
      <c r="F2544" s="7" t="s">
        <v>9</v>
      </c>
      <c r="G2544" s="6" t="n">
        <v>76829092</v>
      </c>
      <c r="H2544" s="6" t="n">
        <f aca="false">(G2544-E2544)+1</f>
        <v>81</v>
      </c>
      <c r="I2544" s="8" t="s">
        <v>10</v>
      </c>
    </row>
    <row r="2545" customFormat="false" ht="14.5" hidden="false" customHeight="false" outlineLevel="0" collapsed="false">
      <c r="A2545" s="13" t="str">
        <f aca="false">IF(AND('iGT Identifier'!$E$4&gt;=$E2545,'iGT Identifier'!$E$4&lt;=$G2545),"Match","")</f>
        <v/>
      </c>
      <c r="B2545" s="9" t="s">
        <v>30</v>
      </c>
      <c r="C2545" s="8"/>
      <c r="D2545" s="6" t="n">
        <v>3405272</v>
      </c>
      <c r="E2545" s="6" t="n">
        <v>76829093</v>
      </c>
      <c r="F2545" s="7" t="s">
        <v>9</v>
      </c>
      <c r="G2545" s="6" t="n">
        <v>76829122</v>
      </c>
      <c r="H2545" s="6" t="n">
        <f aca="false">(G2545-E2545)+1</f>
        <v>30</v>
      </c>
      <c r="I2545" s="8" t="s">
        <v>10</v>
      </c>
    </row>
    <row r="2546" customFormat="false" ht="14.5" hidden="false" customHeight="false" outlineLevel="0" collapsed="false">
      <c r="A2546" s="13" t="str">
        <f aca="false">IF(AND('iGT Identifier'!$E$4&gt;=$E2546,'iGT Identifier'!$E$4&lt;=$G2546),"Match","")</f>
        <v/>
      </c>
      <c r="B2546" s="14" t="s">
        <v>15</v>
      </c>
      <c r="C2546" s="6"/>
      <c r="D2546" s="6" t="n">
        <v>3822878</v>
      </c>
      <c r="E2546" s="6" t="n">
        <v>76829123</v>
      </c>
      <c r="F2546" s="7" t="s">
        <v>9</v>
      </c>
      <c r="G2546" s="6" t="n">
        <v>76829136</v>
      </c>
      <c r="H2546" s="6" t="n">
        <f aca="false">(G2546-E2546)+1</f>
        <v>14</v>
      </c>
      <c r="I2546" s="8" t="s">
        <v>10</v>
      </c>
    </row>
    <row r="2547" customFormat="false" ht="14.5" hidden="false" customHeight="false" outlineLevel="0" collapsed="false">
      <c r="A2547" s="13" t="str">
        <f aca="false">IF(AND('iGT Identifier'!$E$4&gt;=$E2547,'iGT Identifier'!$E$4&lt;=$G2547),"Match","")</f>
        <v/>
      </c>
      <c r="B2547" s="14" t="s">
        <v>30</v>
      </c>
      <c r="C2547" s="6"/>
      <c r="D2547" s="6" t="n">
        <v>3405272</v>
      </c>
      <c r="E2547" s="6" t="n">
        <v>76829137</v>
      </c>
      <c r="F2547" s="7" t="s">
        <v>9</v>
      </c>
      <c r="G2547" s="6" t="n">
        <v>76829137</v>
      </c>
      <c r="H2547" s="6" t="n">
        <f aca="false">(G2547-E2547)+1</f>
        <v>1</v>
      </c>
      <c r="I2547" s="8" t="s">
        <v>10</v>
      </c>
    </row>
    <row r="2548" customFormat="false" ht="14.5" hidden="false" customHeight="false" outlineLevel="0" collapsed="false">
      <c r="A2548" s="13" t="str">
        <f aca="false">IF(AND('iGT Identifier'!$E$4&gt;=$E2548,'iGT Identifier'!$E$4&lt;=$G2548),"Match","")</f>
        <v/>
      </c>
      <c r="B2548" s="14" t="s">
        <v>15</v>
      </c>
      <c r="C2548" s="6"/>
      <c r="D2548" s="6" t="n">
        <v>3822878</v>
      </c>
      <c r="E2548" s="6" t="n">
        <v>76829138</v>
      </c>
      <c r="F2548" s="7" t="s">
        <v>9</v>
      </c>
      <c r="G2548" s="6" t="n">
        <v>76829173</v>
      </c>
      <c r="H2548" s="6" t="n">
        <f aca="false">(G2548-E2548)+1</f>
        <v>36</v>
      </c>
      <c r="I2548" s="8" t="s">
        <v>10</v>
      </c>
    </row>
    <row r="2549" customFormat="false" ht="14.5" hidden="false" customHeight="false" outlineLevel="0" collapsed="false">
      <c r="A2549" s="13" t="str">
        <f aca="false">IF(AND('iGT Identifier'!$E$4&gt;=$E2549,'iGT Identifier'!$E$4&lt;=$G2549),"Match","")</f>
        <v/>
      </c>
      <c r="B2549" s="14" t="s">
        <v>30</v>
      </c>
      <c r="C2549" s="6"/>
      <c r="D2549" s="6" t="n">
        <v>3405272</v>
      </c>
      <c r="E2549" s="6" t="n">
        <v>76829174</v>
      </c>
      <c r="F2549" s="7" t="s">
        <v>9</v>
      </c>
      <c r="G2549" s="6" t="n">
        <v>76829229</v>
      </c>
      <c r="H2549" s="6" t="n">
        <f aca="false">(G2549-E2549)+1</f>
        <v>56</v>
      </c>
      <c r="I2549" s="8" t="s">
        <v>10</v>
      </c>
    </row>
    <row r="2550" customFormat="false" ht="14.5" hidden="false" customHeight="false" outlineLevel="0" collapsed="false">
      <c r="A2550" s="13" t="str">
        <f aca="false">IF(AND('iGT Identifier'!$E$4&gt;=$E2550,'iGT Identifier'!$E$4&lt;=$G2550),"Match","")</f>
        <v/>
      </c>
      <c r="B2550" s="9" t="s">
        <v>15</v>
      </c>
      <c r="C2550" s="8"/>
      <c r="D2550" s="6" t="n">
        <v>3822878</v>
      </c>
      <c r="E2550" s="6" t="n">
        <v>76829230</v>
      </c>
      <c r="F2550" s="7" t="s">
        <v>9</v>
      </c>
      <c r="G2550" s="6" t="n">
        <v>76829419</v>
      </c>
      <c r="H2550" s="6" t="n">
        <f aca="false">(G2550-E2550)+1</f>
        <v>190</v>
      </c>
      <c r="I2550" s="8" t="s">
        <v>10</v>
      </c>
    </row>
    <row r="2551" customFormat="false" ht="14.5" hidden="false" customHeight="false" outlineLevel="0" collapsed="false">
      <c r="A2551" s="13" t="str">
        <f aca="false">IF(AND('iGT Identifier'!$E$4&gt;=$E2551,'iGT Identifier'!$E$4&lt;=$G2551),"Match","")</f>
        <v/>
      </c>
      <c r="B2551" s="9" t="s">
        <v>30</v>
      </c>
      <c r="C2551" s="8"/>
      <c r="D2551" s="6" t="n">
        <v>3405272</v>
      </c>
      <c r="E2551" s="6" t="n">
        <v>76829420</v>
      </c>
      <c r="F2551" s="7" t="s">
        <v>9</v>
      </c>
      <c r="G2551" s="6" t="n">
        <v>76829439</v>
      </c>
      <c r="H2551" s="6" t="n">
        <f aca="false">(G2551-E2551)+1</f>
        <v>20</v>
      </c>
      <c r="I2551" s="8" t="s">
        <v>10</v>
      </c>
    </row>
    <row r="2552" customFormat="false" ht="14.5" hidden="false" customHeight="false" outlineLevel="0" collapsed="false">
      <c r="A2552" s="13" t="str">
        <f aca="false">IF(AND('iGT Identifier'!$E$4&gt;=$E2552,'iGT Identifier'!$E$4&lt;=$G2552),"Match","")</f>
        <v/>
      </c>
      <c r="B2552" s="14" t="s">
        <v>15</v>
      </c>
      <c r="C2552" s="6"/>
      <c r="D2552" s="6" t="n">
        <v>3822878</v>
      </c>
      <c r="E2552" s="6" t="n">
        <v>76829440</v>
      </c>
      <c r="F2552" s="7" t="s">
        <v>9</v>
      </c>
      <c r="G2552" s="6" t="n">
        <v>76829453</v>
      </c>
      <c r="H2552" s="6" t="n">
        <f aca="false">(G2552-E2552)+1</f>
        <v>14</v>
      </c>
      <c r="I2552" s="8" t="s">
        <v>10</v>
      </c>
    </row>
    <row r="2553" customFormat="false" ht="14.5" hidden="false" customHeight="false" outlineLevel="0" collapsed="false">
      <c r="A2553" s="13" t="str">
        <f aca="false">IF(AND('iGT Identifier'!$E$4&gt;=$E2553,'iGT Identifier'!$E$4&lt;=$G2553),"Match","")</f>
        <v/>
      </c>
      <c r="B2553" s="14" t="s">
        <v>30</v>
      </c>
      <c r="C2553" s="6"/>
      <c r="D2553" s="6" t="n">
        <v>3405272</v>
      </c>
      <c r="E2553" s="6" t="n">
        <v>76829454</v>
      </c>
      <c r="F2553" s="7" t="s">
        <v>9</v>
      </c>
      <c r="G2553" s="6" t="n">
        <v>76829486</v>
      </c>
      <c r="H2553" s="6" t="n">
        <f aca="false">(G2553-E2553)+1</f>
        <v>33</v>
      </c>
      <c r="I2553" s="8" t="s">
        <v>10</v>
      </c>
    </row>
    <row r="2554" customFormat="false" ht="14.5" hidden="false" customHeight="false" outlineLevel="0" collapsed="false">
      <c r="A2554" s="13" t="str">
        <f aca="false">IF(AND('iGT Identifier'!$E$4&gt;=$E2554,'iGT Identifier'!$E$4&lt;=$G2554),"Match","")</f>
        <v/>
      </c>
      <c r="B2554" s="14" t="s">
        <v>15</v>
      </c>
      <c r="C2554" s="6"/>
      <c r="D2554" s="6" t="n">
        <v>3822878</v>
      </c>
      <c r="E2554" s="6" t="n">
        <v>76829487</v>
      </c>
      <c r="F2554" s="7" t="s">
        <v>9</v>
      </c>
      <c r="G2554" s="6" t="n">
        <v>76829503</v>
      </c>
      <c r="H2554" s="6" t="n">
        <f aca="false">(G2554-E2554)+1</f>
        <v>17</v>
      </c>
      <c r="I2554" s="8" t="s">
        <v>10</v>
      </c>
    </row>
    <row r="2555" customFormat="false" ht="14.5" hidden="false" customHeight="false" outlineLevel="0" collapsed="false">
      <c r="A2555" s="13" t="str">
        <f aca="false">IF(AND('iGT Identifier'!$E$4&gt;=$E2555,'iGT Identifier'!$E$4&lt;=$G2555),"Match","")</f>
        <v/>
      </c>
      <c r="B2555" s="14" t="s">
        <v>30</v>
      </c>
      <c r="C2555" s="6"/>
      <c r="D2555" s="6" t="n">
        <v>3405272</v>
      </c>
      <c r="E2555" s="6" t="n">
        <v>76829504</v>
      </c>
      <c r="F2555" s="7" t="s">
        <v>9</v>
      </c>
      <c r="G2555" s="6" t="n">
        <v>76829513</v>
      </c>
      <c r="H2555" s="6" t="n">
        <f aca="false">(G2555-E2555)+1</f>
        <v>10</v>
      </c>
      <c r="I2555" s="8" t="s">
        <v>10</v>
      </c>
    </row>
    <row r="2556" customFormat="false" ht="14.5" hidden="false" customHeight="false" outlineLevel="0" collapsed="false">
      <c r="A2556" s="13" t="str">
        <f aca="false">IF(AND('iGT Identifier'!$E$4&gt;=$E2556,'iGT Identifier'!$E$4&lt;=$G2556),"Match","")</f>
        <v/>
      </c>
      <c r="B2556" s="14" t="s">
        <v>15</v>
      </c>
      <c r="C2556" s="6"/>
      <c r="D2556" s="6" t="n">
        <v>3822878</v>
      </c>
      <c r="E2556" s="6" t="n">
        <v>76829514</v>
      </c>
      <c r="F2556" s="7" t="s">
        <v>9</v>
      </c>
      <c r="G2556" s="6" t="n">
        <v>76829586</v>
      </c>
      <c r="H2556" s="6" t="n">
        <f aca="false">(G2556-E2556)+1</f>
        <v>73</v>
      </c>
      <c r="I2556" s="8" t="s">
        <v>10</v>
      </c>
    </row>
    <row r="2557" customFormat="false" ht="14.5" hidden="false" customHeight="false" outlineLevel="0" collapsed="false">
      <c r="A2557" s="13" t="str">
        <f aca="false">IF(AND('iGT Identifier'!$E$4&gt;=$E2557,'iGT Identifier'!$E$4&lt;=$G2557),"Match","")</f>
        <v/>
      </c>
      <c r="B2557" s="14" t="s">
        <v>30</v>
      </c>
      <c r="C2557" s="6"/>
      <c r="D2557" s="6" t="n">
        <v>3405272</v>
      </c>
      <c r="E2557" s="6" t="n">
        <v>76829587</v>
      </c>
      <c r="F2557" s="7" t="s">
        <v>9</v>
      </c>
      <c r="G2557" s="6" t="n">
        <v>76829588</v>
      </c>
      <c r="H2557" s="6" t="n">
        <f aca="false">(G2557-E2557)+1</f>
        <v>2</v>
      </c>
      <c r="I2557" s="8" t="s">
        <v>10</v>
      </c>
    </row>
    <row r="2558" customFormat="false" ht="14.5" hidden="false" customHeight="false" outlineLevel="0" collapsed="false">
      <c r="A2558" s="13" t="str">
        <f aca="false">IF(AND('iGT Identifier'!$E$4&gt;=$E2558,'iGT Identifier'!$E$4&lt;=$G2558),"Match","")</f>
        <v/>
      </c>
      <c r="B2558" s="14" t="s">
        <v>15</v>
      </c>
      <c r="C2558" s="6"/>
      <c r="D2558" s="6" t="n">
        <v>3822878</v>
      </c>
      <c r="E2558" s="6" t="n">
        <v>76829589</v>
      </c>
      <c r="F2558" s="7" t="s">
        <v>9</v>
      </c>
      <c r="G2558" s="6" t="n">
        <v>76829596</v>
      </c>
      <c r="H2558" s="6" t="n">
        <f aca="false">(G2558-E2558)+1</f>
        <v>8</v>
      </c>
      <c r="I2558" s="8" t="s">
        <v>10</v>
      </c>
    </row>
    <row r="2559" customFormat="false" ht="14.5" hidden="false" customHeight="false" outlineLevel="0" collapsed="false">
      <c r="A2559" s="13" t="str">
        <f aca="false">IF(AND('iGT Identifier'!$E$4&gt;=$E2559,'iGT Identifier'!$E$4&lt;=$G2559),"Match","")</f>
        <v/>
      </c>
      <c r="B2559" s="14" t="s">
        <v>30</v>
      </c>
      <c r="C2559" s="6"/>
      <c r="D2559" s="6" t="n">
        <v>3405272</v>
      </c>
      <c r="E2559" s="6" t="n">
        <v>76829597</v>
      </c>
      <c r="F2559" s="7" t="s">
        <v>9</v>
      </c>
      <c r="G2559" s="6" t="n">
        <v>76829597</v>
      </c>
      <c r="H2559" s="6" t="n">
        <f aca="false">(G2559-E2559)+1</f>
        <v>1</v>
      </c>
      <c r="I2559" s="8" t="s">
        <v>10</v>
      </c>
    </row>
    <row r="2560" customFormat="false" ht="14.5" hidden="false" customHeight="false" outlineLevel="0" collapsed="false">
      <c r="A2560" s="13" t="str">
        <f aca="false">IF(AND('iGT Identifier'!$E$4&gt;=$E2560,'iGT Identifier'!$E$4&lt;=$G2560),"Match","")</f>
        <v/>
      </c>
      <c r="B2560" s="14" t="s">
        <v>15</v>
      </c>
      <c r="C2560" s="6"/>
      <c r="D2560" s="6" t="n">
        <v>3822878</v>
      </c>
      <c r="E2560" s="6" t="n">
        <v>76829598</v>
      </c>
      <c r="F2560" s="7" t="s">
        <v>9</v>
      </c>
      <c r="G2560" s="6" t="n">
        <v>76829609</v>
      </c>
      <c r="H2560" s="6" t="n">
        <f aca="false">(G2560-E2560)+1</f>
        <v>12</v>
      </c>
      <c r="I2560" s="8" t="s">
        <v>10</v>
      </c>
    </row>
    <row r="2561" customFormat="false" ht="14.5" hidden="false" customHeight="false" outlineLevel="0" collapsed="false">
      <c r="A2561" s="13" t="str">
        <f aca="false">IF(AND('iGT Identifier'!$E$4&gt;=$E2561,'iGT Identifier'!$E$4&lt;=$G2561),"Match","")</f>
        <v/>
      </c>
      <c r="B2561" s="14" t="s">
        <v>30</v>
      </c>
      <c r="C2561" s="6"/>
      <c r="D2561" s="6" t="n">
        <v>3405272</v>
      </c>
      <c r="E2561" s="6" t="n">
        <v>76829610</v>
      </c>
      <c r="F2561" s="7" t="s">
        <v>9</v>
      </c>
      <c r="G2561" s="6" t="n">
        <v>76829632</v>
      </c>
      <c r="H2561" s="6" t="n">
        <f aca="false">(G2561-E2561)+1</f>
        <v>23</v>
      </c>
      <c r="I2561" s="8" t="s">
        <v>10</v>
      </c>
    </row>
    <row r="2562" customFormat="false" ht="14.5" hidden="false" customHeight="false" outlineLevel="0" collapsed="false">
      <c r="A2562" s="13" t="str">
        <f aca="false">IF(AND('iGT Identifier'!$E$4&gt;=$E2562,'iGT Identifier'!$E$4&lt;=$G2562),"Match","")</f>
        <v/>
      </c>
      <c r="B2562" s="14" t="s">
        <v>15</v>
      </c>
      <c r="C2562" s="6"/>
      <c r="D2562" s="6" t="n">
        <v>3822878</v>
      </c>
      <c r="E2562" s="6" t="n">
        <v>76829633</v>
      </c>
      <c r="F2562" s="7" t="s">
        <v>9</v>
      </c>
      <c r="G2562" s="6" t="n">
        <v>76829642</v>
      </c>
      <c r="H2562" s="6" t="n">
        <f aca="false">(G2562-E2562)+1</f>
        <v>10</v>
      </c>
      <c r="I2562" s="8" t="s">
        <v>10</v>
      </c>
    </row>
    <row r="2563" customFormat="false" ht="14.5" hidden="false" customHeight="false" outlineLevel="0" collapsed="false">
      <c r="A2563" s="13" t="str">
        <f aca="false">IF(AND('iGT Identifier'!$E$4&gt;=$E2563,'iGT Identifier'!$E$4&lt;=$G2563),"Match","")</f>
        <v/>
      </c>
      <c r="B2563" s="14" t="s">
        <v>30</v>
      </c>
      <c r="C2563" s="6"/>
      <c r="D2563" s="6" t="n">
        <v>3405272</v>
      </c>
      <c r="E2563" s="6" t="n">
        <v>76829643</v>
      </c>
      <c r="F2563" s="7" t="s">
        <v>9</v>
      </c>
      <c r="G2563" s="6" t="n">
        <v>76829653</v>
      </c>
      <c r="H2563" s="6" t="n">
        <f aca="false">(G2563-E2563)+1</f>
        <v>11</v>
      </c>
      <c r="I2563" s="8" t="s">
        <v>10</v>
      </c>
    </row>
    <row r="2564" customFormat="false" ht="14.5" hidden="false" customHeight="false" outlineLevel="0" collapsed="false">
      <c r="A2564" s="13" t="str">
        <f aca="false">IF(AND('iGT Identifier'!$E$4&gt;=$E2564,'iGT Identifier'!$E$4&lt;=$G2564),"Match","")</f>
        <v/>
      </c>
      <c r="B2564" s="14" t="s">
        <v>15</v>
      </c>
      <c r="C2564" s="6"/>
      <c r="D2564" s="6" t="n">
        <v>3822878</v>
      </c>
      <c r="E2564" s="6" t="n">
        <v>76829654</v>
      </c>
      <c r="F2564" s="7" t="s">
        <v>9</v>
      </c>
      <c r="G2564" s="6" t="n">
        <v>76829896</v>
      </c>
      <c r="H2564" s="6" t="n">
        <f aca="false">(G2564-E2564)+1</f>
        <v>243</v>
      </c>
      <c r="I2564" s="8" t="s">
        <v>10</v>
      </c>
    </row>
    <row r="2565" customFormat="false" ht="14.5" hidden="false" customHeight="false" outlineLevel="0" collapsed="false">
      <c r="A2565" s="13" t="str">
        <f aca="false">IF(AND('iGT Identifier'!$E$4&gt;=$E2565,'iGT Identifier'!$E$4&lt;=$G2565),"Match","")</f>
        <v/>
      </c>
      <c r="B2565" s="14" t="s">
        <v>30</v>
      </c>
      <c r="C2565" s="6"/>
      <c r="D2565" s="6" t="n">
        <v>3405272</v>
      </c>
      <c r="E2565" s="6" t="n">
        <v>76829897</v>
      </c>
      <c r="F2565" s="7" t="s">
        <v>9</v>
      </c>
      <c r="G2565" s="6" t="n">
        <v>76829897</v>
      </c>
      <c r="H2565" s="6" t="n">
        <f aca="false">(G2565-E2565)+1</f>
        <v>1</v>
      </c>
      <c r="I2565" s="8" t="s">
        <v>10</v>
      </c>
    </row>
    <row r="2566" customFormat="false" ht="14.5" hidden="false" customHeight="false" outlineLevel="0" collapsed="false">
      <c r="A2566" s="13" t="str">
        <f aca="false">IF(AND('iGT Identifier'!$E$4&gt;=$E2566,'iGT Identifier'!$E$4&lt;=$G2566),"Match","")</f>
        <v/>
      </c>
      <c r="B2566" s="9" t="s">
        <v>15</v>
      </c>
      <c r="C2566" s="8"/>
      <c r="D2566" s="6" t="n">
        <v>3822878</v>
      </c>
      <c r="E2566" s="6" t="n">
        <v>76829898</v>
      </c>
      <c r="F2566" s="7" t="s">
        <v>9</v>
      </c>
      <c r="G2566" s="6" t="n">
        <v>76829912</v>
      </c>
      <c r="H2566" s="6" t="n">
        <f aca="false">(G2566-E2566)+1</f>
        <v>15</v>
      </c>
      <c r="I2566" s="8" t="s">
        <v>10</v>
      </c>
    </row>
    <row r="2567" customFormat="false" ht="14.5" hidden="false" customHeight="false" outlineLevel="0" collapsed="false">
      <c r="A2567" s="13" t="str">
        <f aca="false">IF(AND('iGT Identifier'!$E$4&gt;=$E2567,'iGT Identifier'!$E$4&lt;=$G2567),"Match","")</f>
        <v/>
      </c>
      <c r="B2567" s="14" t="s">
        <v>30</v>
      </c>
      <c r="C2567" s="6"/>
      <c r="D2567" s="6" t="n">
        <v>3405272</v>
      </c>
      <c r="E2567" s="6" t="n">
        <v>76829913</v>
      </c>
      <c r="F2567" s="7" t="s">
        <v>9</v>
      </c>
      <c r="G2567" s="6" t="n">
        <v>76829916</v>
      </c>
      <c r="H2567" s="6" t="n">
        <f aca="false">(G2567-E2567)+1</f>
        <v>4</v>
      </c>
      <c r="I2567" s="8" t="s">
        <v>10</v>
      </c>
    </row>
    <row r="2568" customFormat="false" ht="14.5" hidden="false" customHeight="false" outlineLevel="0" collapsed="false">
      <c r="A2568" s="13" t="str">
        <f aca="false">IF(AND('iGT Identifier'!$E$4&gt;=$E2568,'iGT Identifier'!$E$4&lt;=$G2568),"Match","")</f>
        <v/>
      </c>
      <c r="B2568" s="14" t="s">
        <v>15</v>
      </c>
      <c r="C2568" s="6"/>
      <c r="D2568" s="6" t="n">
        <v>3822878</v>
      </c>
      <c r="E2568" s="6" t="n">
        <v>76829917</v>
      </c>
      <c r="F2568" s="7" t="s">
        <v>9</v>
      </c>
      <c r="G2568" s="6" t="n">
        <v>76829938</v>
      </c>
      <c r="H2568" s="6" t="n">
        <f aca="false">(G2568-E2568)+1</f>
        <v>22</v>
      </c>
      <c r="I2568" s="8" t="s">
        <v>10</v>
      </c>
    </row>
    <row r="2569" customFormat="false" ht="14.5" hidden="false" customHeight="false" outlineLevel="0" collapsed="false">
      <c r="A2569" s="13" t="str">
        <f aca="false">IF(AND('iGT Identifier'!$E$4&gt;=$E2569,'iGT Identifier'!$E$4&lt;=$G2569),"Match","")</f>
        <v/>
      </c>
      <c r="B2569" s="14" t="s">
        <v>30</v>
      </c>
      <c r="C2569" s="6"/>
      <c r="D2569" s="6" t="n">
        <v>3405272</v>
      </c>
      <c r="E2569" s="6" t="n">
        <v>76829939</v>
      </c>
      <c r="F2569" s="7" t="s">
        <v>9</v>
      </c>
      <c r="G2569" s="6" t="n">
        <v>76829941</v>
      </c>
      <c r="H2569" s="6" t="n">
        <f aca="false">(G2569-E2569)+1</f>
        <v>3</v>
      </c>
      <c r="I2569" s="8" t="s">
        <v>10</v>
      </c>
    </row>
    <row r="2570" customFormat="false" ht="14.5" hidden="false" customHeight="false" outlineLevel="0" collapsed="false">
      <c r="A2570" s="13" t="str">
        <f aca="false">IF(AND('iGT Identifier'!$E$4&gt;=$E2570,'iGT Identifier'!$E$4&lt;=$G2570),"Match","")</f>
        <v/>
      </c>
      <c r="B2570" s="14" t="s">
        <v>15</v>
      </c>
      <c r="C2570" s="6"/>
      <c r="D2570" s="6" t="n">
        <v>3822878</v>
      </c>
      <c r="E2570" s="6" t="n">
        <v>76829942</v>
      </c>
      <c r="F2570" s="7" t="s">
        <v>9</v>
      </c>
      <c r="G2570" s="6" t="n">
        <v>76829945</v>
      </c>
      <c r="H2570" s="6" t="n">
        <f aca="false">(G2570-E2570)+1</f>
        <v>4</v>
      </c>
      <c r="I2570" s="8" t="s">
        <v>10</v>
      </c>
    </row>
    <row r="2571" customFormat="false" ht="14.5" hidden="false" customHeight="false" outlineLevel="0" collapsed="false">
      <c r="A2571" s="13" t="str">
        <f aca="false">IF(AND('iGT Identifier'!$E$4&gt;=$E2571,'iGT Identifier'!$E$4&lt;=$G2571),"Match","")</f>
        <v/>
      </c>
      <c r="B2571" s="14" t="s">
        <v>30</v>
      </c>
      <c r="C2571" s="6"/>
      <c r="D2571" s="6" t="n">
        <v>3405272</v>
      </c>
      <c r="E2571" s="6" t="n">
        <v>76829946</v>
      </c>
      <c r="F2571" s="7" t="s">
        <v>9</v>
      </c>
      <c r="G2571" s="6" t="n">
        <v>76829960</v>
      </c>
      <c r="H2571" s="6" t="n">
        <f aca="false">(G2571-E2571)+1</f>
        <v>15</v>
      </c>
      <c r="I2571" s="8" t="s">
        <v>10</v>
      </c>
    </row>
    <row r="2572" customFormat="false" ht="14.5" hidden="false" customHeight="false" outlineLevel="0" collapsed="false">
      <c r="A2572" s="13" t="str">
        <f aca="false">IF(AND('iGT Identifier'!$E$4&gt;=$E2572,'iGT Identifier'!$E$4&lt;=$G2572),"Match","")</f>
        <v/>
      </c>
      <c r="B2572" s="14" t="s">
        <v>15</v>
      </c>
      <c r="C2572" s="6"/>
      <c r="D2572" s="6" t="n">
        <v>3822878</v>
      </c>
      <c r="E2572" s="6" t="n">
        <v>76829961</v>
      </c>
      <c r="F2572" s="7" t="s">
        <v>9</v>
      </c>
      <c r="G2572" s="6" t="n">
        <v>76829976</v>
      </c>
      <c r="H2572" s="6" t="n">
        <f aca="false">(G2572-E2572)+1</f>
        <v>16</v>
      </c>
      <c r="I2572" s="8" t="s">
        <v>10</v>
      </c>
    </row>
    <row r="2573" customFormat="false" ht="14.5" hidden="false" customHeight="false" outlineLevel="0" collapsed="false">
      <c r="A2573" s="13" t="str">
        <f aca="false">IF(AND('iGT Identifier'!$E$4&gt;=$E2573,'iGT Identifier'!$E$4&lt;=$G2573),"Match","")</f>
        <v/>
      </c>
      <c r="B2573" s="14" t="s">
        <v>30</v>
      </c>
      <c r="C2573" s="6"/>
      <c r="D2573" s="6" t="n">
        <v>3405272</v>
      </c>
      <c r="E2573" s="6" t="n">
        <v>76829977</v>
      </c>
      <c r="F2573" s="7" t="s">
        <v>9</v>
      </c>
      <c r="G2573" s="6" t="n">
        <v>76829982</v>
      </c>
      <c r="H2573" s="6" t="n">
        <f aca="false">(G2573-E2573)+1</f>
        <v>6</v>
      </c>
      <c r="I2573" s="8" t="s">
        <v>10</v>
      </c>
    </row>
    <row r="2574" customFormat="false" ht="14.5" hidden="false" customHeight="false" outlineLevel="0" collapsed="false">
      <c r="A2574" s="13" t="str">
        <f aca="false">IF(AND('iGT Identifier'!$E$4&gt;=$E2574,'iGT Identifier'!$E$4&lt;=$G2574),"Match","")</f>
        <v/>
      </c>
      <c r="B2574" s="14" t="s">
        <v>15</v>
      </c>
      <c r="C2574" s="6"/>
      <c r="D2574" s="6" t="n">
        <v>3822878</v>
      </c>
      <c r="E2574" s="6" t="n">
        <v>76829983</v>
      </c>
      <c r="F2574" s="7" t="s">
        <v>9</v>
      </c>
      <c r="G2574" s="6" t="n">
        <v>76829994</v>
      </c>
      <c r="H2574" s="6" t="n">
        <f aca="false">(G2574-E2574)+1</f>
        <v>12</v>
      </c>
      <c r="I2574" s="8" t="s">
        <v>10</v>
      </c>
    </row>
    <row r="2575" customFormat="false" ht="14.5" hidden="false" customHeight="false" outlineLevel="0" collapsed="false">
      <c r="A2575" s="13" t="str">
        <f aca="false">IF(AND('iGT Identifier'!$E$4&gt;=$E2575,'iGT Identifier'!$E$4&lt;=$G2575),"Match","")</f>
        <v/>
      </c>
      <c r="B2575" s="14" t="s">
        <v>30</v>
      </c>
      <c r="C2575" s="6"/>
      <c r="D2575" s="6" t="n">
        <v>3405272</v>
      </c>
      <c r="E2575" s="6" t="n">
        <v>76829995</v>
      </c>
      <c r="F2575" s="7" t="s">
        <v>9</v>
      </c>
      <c r="G2575" s="6" t="n">
        <v>76830005</v>
      </c>
      <c r="H2575" s="6" t="n">
        <f aca="false">(G2575-E2575)+1</f>
        <v>11</v>
      </c>
      <c r="I2575" s="8" t="s">
        <v>10</v>
      </c>
    </row>
    <row r="2576" customFormat="false" ht="14.5" hidden="false" customHeight="false" outlineLevel="0" collapsed="false">
      <c r="A2576" s="13" t="str">
        <f aca="false">IF(AND('iGT Identifier'!$E$4&gt;=$E2576,'iGT Identifier'!$E$4&lt;=$G2576),"Match","")</f>
        <v/>
      </c>
      <c r="B2576" s="14" t="s">
        <v>15</v>
      </c>
      <c r="C2576" s="6"/>
      <c r="D2576" s="6" t="n">
        <v>3822878</v>
      </c>
      <c r="E2576" s="6" t="n">
        <v>76830006</v>
      </c>
      <c r="F2576" s="7" t="s">
        <v>9</v>
      </c>
      <c r="G2576" s="6" t="n">
        <v>76830006</v>
      </c>
      <c r="H2576" s="6" t="n">
        <f aca="false">(G2576-E2576)+1</f>
        <v>1</v>
      </c>
      <c r="I2576" s="8" t="s">
        <v>10</v>
      </c>
    </row>
    <row r="2577" customFormat="false" ht="14.5" hidden="false" customHeight="false" outlineLevel="0" collapsed="false">
      <c r="A2577" s="13" t="str">
        <f aca="false">IF(AND('iGT Identifier'!$E$4&gt;=$E2577,'iGT Identifier'!$E$4&lt;=$G2577),"Match","")</f>
        <v/>
      </c>
      <c r="B2577" s="14" t="s">
        <v>30</v>
      </c>
      <c r="C2577" s="6"/>
      <c r="D2577" s="6" t="n">
        <v>3405272</v>
      </c>
      <c r="E2577" s="6" t="n">
        <v>76830007</v>
      </c>
      <c r="F2577" s="7" t="s">
        <v>9</v>
      </c>
      <c r="G2577" s="6" t="n">
        <v>76830043</v>
      </c>
      <c r="H2577" s="6" t="n">
        <f aca="false">(G2577-E2577)+1</f>
        <v>37</v>
      </c>
      <c r="I2577" s="8" t="s">
        <v>10</v>
      </c>
    </row>
    <row r="2578" customFormat="false" ht="14.5" hidden="false" customHeight="false" outlineLevel="0" collapsed="false">
      <c r="A2578" s="13" t="str">
        <f aca="false">IF(AND('iGT Identifier'!$E$4&gt;=$E2578,'iGT Identifier'!$E$4&lt;=$G2578),"Match","")</f>
        <v/>
      </c>
      <c r="B2578" s="14" t="s">
        <v>15</v>
      </c>
      <c r="C2578" s="6"/>
      <c r="D2578" s="6" t="n">
        <v>3822878</v>
      </c>
      <c r="E2578" s="6" t="n">
        <v>76830044</v>
      </c>
      <c r="F2578" s="7" t="s">
        <v>9</v>
      </c>
      <c r="G2578" s="6" t="n">
        <v>76830070</v>
      </c>
      <c r="H2578" s="6" t="n">
        <f aca="false">(G2578-E2578)+1</f>
        <v>27</v>
      </c>
      <c r="I2578" s="8" t="s">
        <v>10</v>
      </c>
    </row>
    <row r="2579" customFormat="false" ht="14.5" hidden="false" customHeight="false" outlineLevel="0" collapsed="false">
      <c r="A2579" s="13" t="str">
        <f aca="false">IF(AND('iGT Identifier'!$E$4&gt;=$E2579,'iGT Identifier'!$E$4&lt;=$G2579),"Match","")</f>
        <v/>
      </c>
      <c r="B2579" s="14" t="s">
        <v>30</v>
      </c>
      <c r="C2579" s="6"/>
      <c r="D2579" s="6" t="n">
        <v>3405272</v>
      </c>
      <c r="E2579" s="6" t="n">
        <v>76830071</v>
      </c>
      <c r="F2579" s="7" t="s">
        <v>9</v>
      </c>
      <c r="G2579" s="6" t="n">
        <v>76830072</v>
      </c>
      <c r="H2579" s="6" t="n">
        <f aca="false">(G2579-E2579)+1</f>
        <v>2</v>
      </c>
      <c r="I2579" s="8" t="s">
        <v>10</v>
      </c>
    </row>
    <row r="2580" customFormat="false" ht="14.5" hidden="false" customHeight="false" outlineLevel="0" collapsed="false">
      <c r="A2580" s="13" t="str">
        <f aca="false">IF(AND('iGT Identifier'!$E$4&gt;=$E2580,'iGT Identifier'!$E$4&lt;=$G2580),"Match","")</f>
        <v/>
      </c>
      <c r="B2580" s="14" t="s">
        <v>15</v>
      </c>
      <c r="C2580" s="6"/>
      <c r="D2580" s="6" t="n">
        <v>3822878</v>
      </c>
      <c r="E2580" s="6" t="n">
        <v>76830073</v>
      </c>
      <c r="F2580" s="7" t="s">
        <v>9</v>
      </c>
      <c r="G2580" s="6" t="n">
        <v>76830098</v>
      </c>
      <c r="H2580" s="6" t="n">
        <f aca="false">(G2580-E2580)+1</f>
        <v>26</v>
      </c>
      <c r="I2580" s="8" t="s">
        <v>10</v>
      </c>
    </row>
    <row r="2581" customFormat="false" ht="14.5" hidden="false" customHeight="false" outlineLevel="0" collapsed="false">
      <c r="A2581" s="13" t="str">
        <f aca="false">IF(AND('iGT Identifier'!$E$4&gt;=$E2581,'iGT Identifier'!$E$4&lt;=$G2581),"Match","")</f>
        <v/>
      </c>
      <c r="B2581" s="14" t="s">
        <v>30</v>
      </c>
      <c r="C2581" s="6"/>
      <c r="D2581" s="6" t="n">
        <v>3405272</v>
      </c>
      <c r="E2581" s="6" t="n">
        <v>76830099</v>
      </c>
      <c r="F2581" s="7" t="s">
        <v>9</v>
      </c>
      <c r="G2581" s="6" t="n">
        <v>76830101</v>
      </c>
      <c r="H2581" s="6" t="n">
        <f aca="false">(G2581-E2581)+1</f>
        <v>3</v>
      </c>
      <c r="I2581" s="8" t="s">
        <v>10</v>
      </c>
    </row>
    <row r="2582" customFormat="false" ht="14.5" hidden="false" customHeight="false" outlineLevel="0" collapsed="false">
      <c r="A2582" s="13" t="str">
        <f aca="false">IF(AND('iGT Identifier'!$E$4&gt;=$E2582,'iGT Identifier'!$E$4&lt;=$G2582),"Match","")</f>
        <v/>
      </c>
      <c r="B2582" s="9" t="s">
        <v>15</v>
      </c>
      <c r="C2582" s="8"/>
      <c r="D2582" s="6" t="n">
        <v>3822878</v>
      </c>
      <c r="E2582" s="6" t="n">
        <v>76830102</v>
      </c>
      <c r="F2582" s="7" t="s">
        <v>9</v>
      </c>
      <c r="G2582" s="6" t="n">
        <v>76830108</v>
      </c>
      <c r="H2582" s="6" t="n">
        <f aca="false">(G2582-E2582)+1</f>
        <v>7</v>
      </c>
      <c r="I2582" s="8" t="s">
        <v>10</v>
      </c>
    </row>
    <row r="2583" customFormat="false" ht="14.5" hidden="false" customHeight="false" outlineLevel="0" collapsed="false">
      <c r="A2583" s="13" t="str">
        <f aca="false">IF(AND('iGT Identifier'!$E$4&gt;=$E2583,'iGT Identifier'!$E$4&lt;=$G2583),"Match","")</f>
        <v/>
      </c>
      <c r="B2583" s="14" t="s">
        <v>30</v>
      </c>
      <c r="C2583" s="6"/>
      <c r="D2583" s="6" t="n">
        <v>3405272</v>
      </c>
      <c r="E2583" s="6" t="n">
        <v>76830109</v>
      </c>
      <c r="F2583" s="7" t="s">
        <v>9</v>
      </c>
      <c r="G2583" s="6" t="n">
        <v>76830113</v>
      </c>
      <c r="H2583" s="6" t="n">
        <f aca="false">(G2583-E2583)+1</f>
        <v>5</v>
      </c>
      <c r="I2583" s="8" t="s">
        <v>10</v>
      </c>
    </row>
    <row r="2584" customFormat="false" ht="14.5" hidden="false" customHeight="false" outlineLevel="0" collapsed="false">
      <c r="A2584" s="13" t="str">
        <f aca="false">IF(AND('iGT Identifier'!$E$4&gt;=$E2584,'iGT Identifier'!$E$4&lt;=$G2584),"Match","")</f>
        <v/>
      </c>
      <c r="B2584" s="14" t="s">
        <v>15</v>
      </c>
      <c r="C2584" s="6"/>
      <c r="D2584" s="6" t="n">
        <v>3822878</v>
      </c>
      <c r="E2584" s="6" t="n">
        <v>76830114</v>
      </c>
      <c r="F2584" s="7" t="s">
        <v>9</v>
      </c>
      <c r="G2584" s="6" t="n">
        <v>76830121</v>
      </c>
      <c r="H2584" s="6" t="n">
        <f aca="false">(G2584-E2584)+1</f>
        <v>8</v>
      </c>
      <c r="I2584" s="8" t="s">
        <v>10</v>
      </c>
    </row>
    <row r="2585" customFormat="false" ht="14.5" hidden="false" customHeight="false" outlineLevel="0" collapsed="false">
      <c r="A2585" s="13" t="str">
        <f aca="false">IF(AND('iGT Identifier'!$E$4&gt;=$E2585,'iGT Identifier'!$E$4&lt;=$G2585),"Match","")</f>
        <v/>
      </c>
      <c r="B2585" s="14" t="s">
        <v>30</v>
      </c>
      <c r="C2585" s="6"/>
      <c r="D2585" s="6" t="n">
        <v>3405272</v>
      </c>
      <c r="E2585" s="6" t="n">
        <v>76830122</v>
      </c>
      <c r="F2585" s="7" t="s">
        <v>9</v>
      </c>
      <c r="G2585" s="6" t="n">
        <v>76830125</v>
      </c>
      <c r="H2585" s="6" t="n">
        <f aca="false">(G2585-E2585)+1</f>
        <v>4</v>
      </c>
      <c r="I2585" s="8" t="s">
        <v>10</v>
      </c>
    </row>
    <row r="2586" customFormat="false" ht="14.5" hidden="false" customHeight="false" outlineLevel="0" collapsed="false">
      <c r="A2586" s="13" t="str">
        <f aca="false">IF(AND('iGT Identifier'!$E$4&gt;=$E2586,'iGT Identifier'!$E$4&lt;=$G2586),"Match","")</f>
        <v/>
      </c>
      <c r="B2586" s="14" t="s">
        <v>15</v>
      </c>
      <c r="C2586" s="6"/>
      <c r="D2586" s="6" t="n">
        <v>3822878</v>
      </c>
      <c r="E2586" s="6" t="n">
        <v>76830126</v>
      </c>
      <c r="F2586" s="7" t="s">
        <v>9</v>
      </c>
      <c r="G2586" s="6" t="n">
        <v>76830185</v>
      </c>
      <c r="H2586" s="6" t="n">
        <f aca="false">(G2586-E2586)+1</f>
        <v>60</v>
      </c>
      <c r="I2586" s="8" t="s">
        <v>10</v>
      </c>
    </row>
    <row r="2587" customFormat="false" ht="14.5" hidden="false" customHeight="false" outlineLevel="0" collapsed="false">
      <c r="A2587" s="13" t="str">
        <f aca="false">IF(AND('iGT Identifier'!$E$4&gt;=$E2587,'iGT Identifier'!$E$4&lt;=$G2587),"Match","")</f>
        <v/>
      </c>
      <c r="B2587" s="14" t="s">
        <v>30</v>
      </c>
      <c r="C2587" s="6"/>
      <c r="D2587" s="6" t="n">
        <v>3405272</v>
      </c>
      <c r="E2587" s="6" t="n">
        <v>76830186</v>
      </c>
      <c r="F2587" s="7" t="s">
        <v>9</v>
      </c>
      <c r="G2587" s="6" t="n">
        <v>76830186</v>
      </c>
      <c r="H2587" s="6" t="n">
        <f aca="false">(G2587-E2587)+1</f>
        <v>1</v>
      </c>
      <c r="I2587" s="8" t="s">
        <v>10</v>
      </c>
    </row>
    <row r="2588" customFormat="false" ht="14.5" hidden="false" customHeight="false" outlineLevel="0" collapsed="false">
      <c r="A2588" s="13" t="str">
        <f aca="false">IF(AND('iGT Identifier'!$E$4&gt;=$E2588,'iGT Identifier'!$E$4&lt;=$G2588),"Match","")</f>
        <v/>
      </c>
      <c r="B2588" s="18" t="s">
        <v>15</v>
      </c>
      <c r="C2588" s="6"/>
      <c r="D2588" s="19" t="n">
        <v>3822878</v>
      </c>
      <c r="E2588" s="6" t="n">
        <v>76830187</v>
      </c>
      <c r="F2588" s="7" t="s">
        <v>9</v>
      </c>
      <c r="G2588" s="6" t="n">
        <v>76830229</v>
      </c>
      <c r="H2588" s="6" t="n">
        <f aca="false">(G2588-E2588)+1</f>
        <v>43</v>
      </c>
      <c r="I2588" s="8" t="s">
        <v>10</v>
      </c>
    </row>
    <row r="2589" customFormat="false" ht="14.5" hidden="false" customHeight="false" outlineLevel="0" collapsed="false">
      <c r="A2589" s="13" t="str">
        <f aca="false">IF(AND('iGT Identifier'!$E$4&gt;=$E2589,'iGT Identifier'!$E$4&lt;=$G2589),"Match","")</f>
        <v/>
      </c>
      <c r="B2589" s="14" t="s">
        <v>30</v>
      </c>
      <c r="C2589" s="6"/>
      <c r="D2589" s="6" t="n">
        <v>3405272</v>
      </c>
      <c r="E2589" s="6" t="n">
        <v>76830230</v>
      </c>
      <c r="F2589" s="7" t="s">
        <v>9</v>
      </c>
      <c r="G2589" s="6" t="n">
        <v>76830252</v>
      </c>
      <c r="H2589" s="6" t="n">
        <f aca="false">(G2589-E2589)+1</f>
        <v>23</v>
      </c>
      <c r="I2589" s="8" t="s">
        <v>10</v>
      </c>
    </row>
    <row r="2590" customFormat="false" ht="14.5" hidden="false" customHeight="false" outlineLevel="0" collapsed="false">
      <c r="A2590" s="13" t="str">
        <f aca="false">IF(AND('iGT Identifier'!$E$4&gt;=$E2590,'iGT Identifier'!$E$4&lt;=$G2590),"Match","")</f>
        <v/>
      </c>
      <c r="B2590" s="14" t="s">
        <v>15</v>
      </c>
      <c r="C2590" s="6"/>
      <c r="D2590" s="6" t="n">
        <v>3822878</v>
      </c>
      <c r="E2590" s="6" t="n">
        <v>76830253</v>
      </c>
      <c r="F2590" s="7" t="s">
        <v>9</v>
      </c>
      <c r="G2590" s="6" t="n">
        <v>76830293</v>
      </c>
      <c r="H2590" s="6" t="n">
        <f aca="false">(G2590-E2590)+1</f>
        <v>41</v>
      </c>
      <c r="I2590" s="8" t="s">
        <v>10</v>
      </c>
    </row>
    <row r="2591" customFormat="false" ht="14.5" hidden="false" customHeight="false" outlineLevel="0" collapsed="false">
      <c r="A2591" s="13" t="str">
        <f aca="false">IF(AND('iGT Identifier'!$E$4&gt;=$E2591,'iGT Identifier'!$E$4&lt;=$G2591),"Match","")</f>
        <v/>
      </c>
      <c r="B2591" s="9" t="s">
        <v>30</v>
      </c>
      <c r="C2591" s="8"/>
      <c r="D2591" s="6" t="n">
        <v>3405272</v>
      </c>
      <c r="E2591" s="6" t="n">
        <v>76830294</v>
      </c>
      <c r="F2591" s="7" t="s">
        <v>9</v>
      </c>
      <c r="G2591" s="6" t="n">
        <v>76830346</v>
      </c>
      <c r="H2591" s="6" t="n">
        <f aca="false">(G2591-E2591)+1</f>
        <v>53</v>
      </c>
      <c r="I2591" s="8" t="s">
        <v>10</v>
      </c>
    </row>
    <row r="2592" customFormat="false" ht="14.5" hidden="false" customHeight="false" outlineLevel="0" collapsed="false">
      <c r="A2592" s="13" t="str">
        <f aca="false">IF(AND('iGT Identifier'!$E$4&gt;=$E2592,'iGT Identifier'!$E$4&lt;=$G2592),"Match","")</f>
        <v/>
      </c>
      <c r="B2592" s="14" t="s">
        <v>15</v>
      </c>
      <c r="C2592" s="6"/>
      <c r="D2592" s="6" t="n">
        <v>3822878</v>
      </c>
      <c r="E2592" s="6" t="n">
        <v>76830347</v>
      </c>
      <c r="F2592" s="7" t="s">
        <v>9</v>
      </c>
      <c r="G2592" s="6" t="n">
        <v>76830352</v>
      </c>
      <c r="H2592" s="6" t="n">
        <f aca="false">(G2592-E2592)+1</f>
        <v>6</v>
      </c>
      <c r="I2592" s="8" t="s">
        <v>10</v>
      </c>
    </row>
    <row r="2593" customFormat="false" ht="14.5" hidden="false" customHeight="false" outlineLevel="0" collapsed="false">
      <c r="A2593" s="13" t="str">
        <f aca="false">IF(AND('iGT Identifier'!$E$4&gt;=$E2593,'iGT Identifier'!$E$4&lt;=$G2593),"Match","")</f>
        <v/>
      </c>
      <c r="B2593" s="14" t="s">
        <v>30</v>
      </c>
      <c r="C2593" s="6"/>
      <c r="D2593" s="6" t="n">
        <v>3405272</v>
      </c>
      <c r="E2593" s="6" t="n">
        <v>76830353</v>
      </c>
      <c r="F2593" s="7" t="s">
        <v>9</v>
      </c>
      <c r="G2593" s="6" t="n">
        <v>76830370</v>
      </c>
      <c r="H2593" s="6" t="n">
        <f aca="false">(G2593-E2593)+1</f>
        <v>18</v>
      </c>
      <c r="I2593" s="8" t="s">
        <v>10</v>
      </c>
    </row>
    <row r="2594" customFormat="false" ht="14.5" hidden="false" customHeight="false" outlineLevel="0" collapsed="false">
      <c r="A2594" s="13" t="str">
        <f aca="false">IF(AND('iGT Identifier'!$E$4&gt;=$E2594,'iGT Identifier'!$E$4&lt;=$G2594),"Match","")</f>
        <v/>
      </c>
      <c r="B2594" s="14" t="s">
        <v>15</v>
      </c>
      <c r="C2594" s="6"/>
      <c r="D2594" s="6" t="n">
        <v>3822878</v>
      </c>
      <c r="E2594" s="6" t="n">
        <v>76830371</v>
      </c>
      <c r="F2594" s="7" t="s">
        <v>9</v>
      </c>
      <c r="G2594" s="6" t="n">
        <v>76830528</v>
      </c>
      <c r="H2594" s="6" t="n">
        <f aca="false">(G2594-E2594)+1</f>
        <v>158</v>
      </c>
      <c r="I2594" s="8" t="s">
        <v>10</v>
      </c>
    </row>
    <row r="2595" customFormat="false" ht="14.5" hidden="false" customHeight="false" outlineLevel="0" collapsed="false">
      <c r="A2595" s="13" t="str">
        <f aca="false">IF(AND('iGT Identifier'!$E$4&gt;=$E2595,'iGT Identifier'!$E$4&lt;=$G2595),"Match","")</f>
        <v/>
      </c>
      <c r="B2595" s="14" t="s">
        <v>30</v>
      </c>
      <c r="C2595" s="6"/>
      <c r="D2595" s="6" t="n">
        <v>3405272</v>
      </c>
      <c r="E2595" s="6" t="n">
        <v>76830529</v>
      </c>
      <c r="F2595" s="7" t="s">
        <v>9</v>
      </c>
      <c r="G2595" s="6" t="n">
        <v>76830538</v>
      </c>
      <c r="H2595" s="6" t="n">
        <f aca="false">(G2595-E2595)+1</f>
        <v>10</v>
      </c>
      <c r="I2595" s="8" t="s">
        <v>10</v>
      </c>
    </row>
    <row r="2596" customFormat="false" ht="14.5" hidden="false" customHeight="false" outlineLevel="0" collapsed="false">
      <c r="A2596" s="13" t="str">
        <f aca="false">IF(AND('iGT Identifier'!$E$4&gt;=$E2596,'iGT Identifier'!$E$4&lt;=$G2596),"Match","")</f>
        <v/>
      </c>
      <c r="B2596" s="14" t="s">
        <v>15</v>
      </c>
      <c r="C2596" s="6"/>
      <c r="D2596" s="6" t="n">
        <v>3822878</v>
      </c>
      <c r="E2596" s="6" t="n">
        <v>76830539</v>
      </c>
      <c r="F2596" s="7" t="s">
        <v>9</v>
      </c>
      <c r="G2596" s="6" t="n">
        <v>76830592</v>
      </c>
      <c r="H2596" s="6" t="n">
        <f aca="false">(G2596-E2596)+1</f>
        <v>54</v>
      </c>
      <c r="I2596" s="8" t="s">
        <v>10</v>
      </c>
    </row>
    <row r="2597" customFormat="false" ht="14.5" hidden="false" customHeight="false" outlineLevel="0" collapsed="false">
      <c r="A2597" s="13" t="str">
        <f aca="false">IF(AND('iGT Identifier'!$E$4&gt;=$E2597,'iGT Identifier'!$E$4&lt;=$G2597),"Match","")</f>
        <v/>
      </c>
      <c r="B2597" s="14" t="s">
        <v>30</v>
      </c>
      <c r="C2597" s="6"/>
      <c r="D2597" s="6" t="n">
        <v>3405272</v>
      </c>
      <c r="E2597" s="6" t="n">
        <v>76830593</v>
      </c>
      <c r="F2597" s="7" t="s">
        <v>9</v>
      </c>
      <c r="G2597" s="6" t="n">
        <v>76830772</v>
      </c>
      <c r="H2597" s="6" t="n">
        <f aca="false">(G2597-E2597)+1</f>
        <v>180</v>
      </c>
      <c r="I2597" s="8" t="s">
        <v>10</v>
      </c>
    </row>
    <row r="2598" customFormat="false" ht="14.5" hidden="false" customHeight="false" outlineLevel="0" collapsed="false">
      <c r="A2598" s="13" t="str">
        <f aca="false">IF(AND('iGT Identifier'!$E$4&gt;=$E2598,'iGT Identifier'!$E$4&lt;=$G2598),"Match","")</f>
        <v/>
      </c>
      <c r="B2598" s="14" t="s">
        <v>15</v>
      </c>
      <c r="C2598" s="6"/>
      <c r="D2598" s="6" t="n">
        <v>3822878</v>
      </c>
      <c r="E2598" s="6" t="n">
        <v>76830773</v>
      </c>
      <c r="F2598" s="7" t="s">
        <v>9</v>
      </c>
      <c r="G2598" s="6" t="n">
        <v>76830776</v>
      </c>
      <c r="H2598" s="6" t="n">
        <f aca="false">(G2598-E2598)+1</f>
        <v>4</v>
      </c>
      <c r="I2598" s="8" t="s">
        <v>10</v>
      </c>
    </row>
    <row r="2599" customFormat="false" ht="14.5" hidden="false" customHeight="false" outlineLevel="0" collapsed="false">
      <c r="A2599" s="13" t="str">
        <f aca="false">IF(AND('iGT Identifier'!$E$4&gt;=$E2599,'iGT Identifier'!$E$4&lt;=$G2599),"Match","")</f>
        <v/>
      </c>
      <c r="B2599" s="14" t="s">
        <v>30</v>
      </c>
      <c r="C2599" s="6"/>
      <c r="D2599" s="6" t="n">
        <v>3405272</v>
      </c>
      <c r="E2599" s="6" t="n">
        <v>76830777</v>
      </c>
      <c r="F2599" s="7" t="s">
        <v>9</v>
      </c>
      <c r="G2599" s="6" t="n">
        <v>76830788</v>
      </c>
      <c r="H2599" s="6" t="n">
        <f aca="false">(G2599-E2599)+1</f>
        <v>12</v>
      </c>
      <c r="I2599" s="8" t="s">
        <v>10</v>
      </c>
    </row>
    <row r="2600" customFormat="false" ht="14.5" hidden="false" customHeight="false" outlineLevel="0" collapsed="false">
      <c r="A2600" s="13" t="str">
        <f aca="false">IF(AND('iGT Identifier'!$E$4&gt;=$E2600,'iGT Identifier'!$E$4&lt;=$G2600),"Match","")</f>
        <v/>
      </c>
      <c r="B2600" s="14" t="s">
        <v>15</v>
      </c>
      <c r="C2600" s="6"/>
      <c r="D2600" s="6" t="n">
        <v>3822878</v>
      </c>
      <c r="E2600" s="6" t="n">
        <v>76830789</v>
      </c>
      <c r="F2600" s="7" t="s">
        <v>9</v>
      </c>
      <c r="G2600" s="6" t="n">
        <v>76830792</v>
      </c>
      <c r="H2600" s="6" t="n">
        <f aca="false">(G2600-E2600)+1</f>
        <v>4</v>
      </c>
      <c r="I2600" s="8" t="s">
        <v>10</v>
      </c>
    </row>
    <row r="2601" customFormat="false" ht="14.5" hidden="false" customHeight="false" outlineLevel="0" collapsed="false">
      <c r="A2601" s="13" t="str">
        <f aca="false">IF(AND('iGT Identifier'!$E$4&gt;=$E2601,'iGT Identifier'!$E$4&lt;=$G2601),"Match","")</f>
        <v/>
      </c>
      <c r="B2601" s="14" t="s">
        <v>30</v>
      </c>
      <c r="C2601" s="6"/>
      <c r="D2601" s="6" t="n">
        <v>3405272</v>
      </c>
      <c r="E2601" s="6" t="n">
        <v>76830793</v>
      </c>
      <c r="F2601" s="7" t="s">
        <v>9</v>
      </c>
      <c r="G2601" s="6" t="n">
        <v>76830806</v>
      </c>
      <c r="H2601" s="6" t="n">
        <f aca="false">(G2601-E2601)+1</f>
        <v>14</v>
      </c>
      <c r="I2601" s="8" t="s">
        <v>10</v>
      </c>
    </row>
    <row r="2602" customFormat="false" ht="14.5" hidden="false" customHeight="false" outlineLevel="0" collapsed="false">
      <c r="A2602" s="13" t="str">
        <f aca="false">IF(AND('iGT Identifier'!$E$4&gt;=$E2602,'iGT Identifier'!$E$4&lt;=$G2602),"Match","")</f>
        <v/>
      </c>
      <c r="B2602" s="14" t="s">
        <v>15</v>
      </c>
      <c r="C2602" s="6"/>
      <c r="D2602" s="6" t="n">
        <v>3822878</v>
      </c>
      <c r="E2602" s="6" t="n">
        <v>76830807</v>
      </c>
      <c r="F2602" s="7" t="s">
        <v>9</v>
      </c>
      <c r="G2602" s="6" t="n">
        <v>76830890</v>
      </c>
      <c r="H2602" s="6" t="n">
        <f aca="false">(G2602-E2602)+1</f>
        <v>84</v>
      </c>
      <c r="I2602" s="8" t="s">
        <v>10</v>
      </c>
    </row>
    <row r="2603" customFormat="false" ht="14.5" hidden="false" customHeight="false" outlineLevel="0" collapsed="false">
      <c r="A2603" s="13" t="str">
        <f aca="false">IF(AND('iGT Identifier'!$E$4&gt;=$E2603,'iGT Identifier'!$E$4&lt;=$G2603),"Match","")</f>
        <v/>
      </c>
      <c r="B2603" s="14" t="s">
        <v>30</v>
      </c>
      <c r="C2603" s="6"/>
      <c r="D2603" s="6" t="n">
        <v>3405272</v>
      </c>
      <c r="E2603" s="6" t="n">
        <v>76830891</v>
      </c>
      <c r="F2603" s="7" t="s">
        <v>9</v>
      </c>
      <c r="G2603" s="6" t="n">
        <v>76831160</v>
      </c>
      <c r="H2603" s="6" t="n">
        <f aca="false">(G2603-E2603)+1</f>
        <v>270</v>
      </c>
      <c r="I2603" s="8" t="s">
        <v>10</v>
      </c>
    </row>
    <row r="2604" customFormat="false" ht="14.5" hidden="false" customHeight="false" outlineLevel="0" collapsed="false">
      <c r="A2604" s="13" t="str">
        <f aca="false">IF(AND('iGT Identifier'!$E$4&gt;=$E2604,'iGT Identifier'!$E$4&lt;=$G2604),"Match","")</f>
        <v/>
      </c>
      <c r="B2604" s="9" t="s">
        <v>15</v>
      </c>
      <c r="C2604" s="8"/>
      <c r="D2604" s="6" t="n">
        <v>3822878</v>
      </c>
      <c r="E2604" s="6" t="n">
        <v>76831161</v>
      </c>
      <c r="F2604" s="7" t="s">
        <v>9</v>
      </c>
      <c r="G2604" s="6" t="n">
        <v>76831161</v>
      </c>
      <c r="H2604" s="6" t="n">
        <f aca="false">(G2604-E2604)+1</f>
        <v>1</v>
      </c>
      <c r="I2604" s="8" t="s">
        <v>10</v>
      </c>
    </row>
    <row r="2605" customFormat="false" ht="14.5" hidden="false" customHeight="false" outlineLevel="0" collapsed="false">
      <c r="A2605" s="13" t="str">
        <f aca="false">IF(AND('iGT Identifier'!$E$4&gt;=$E2605,'iGT Identifier'!$E$4&lt;=$G2605),"Match","")</f>
        <v/>
      </c>
      <c r="B2605" s="9" t="s">
        <v>30</v>
      </c>
      <c r="C2605" s="8"/>
      <c r="D2605" s="6" t="n">
        <v>3405272</v>
      </c>
      <c r="E2605" s="6" t="n">
        <v>76831162</v>
      </c>
      <c r="F2605" s="7" t="s">
        <v>9</v>
      </c>
      <c r="G2605" s="6" t="n">
        <v>76831162</v>
      </c>
      <c r="H2605" s="6" t="n">
        <f aca="false">(G2605-E2605)+1</f>
        <v>1</v>
      </c>
      <c r="I2605" s="8" t="s">
        <v>10</v>
      </c>
    </row>
    <row r="2606" customFormat="false" ht="14.5" hidden="false" customHeight="false" outlineLevel="0" collapsed="false">
      <c r="A2606" s="13" t="str">
        <f aca="false">IF(AND('iGT Identifier'!$E$4&gt;=$E2606,'iGT Identifier'!$E$4&lt;=$G2606),"Match","")</f>
        <v/>
      </c>
      <c r="B2606" s="14" t="s">
        <v>15</v>
      </c>
      <c r="C2606" s="6"/>
      <c r="D2606" s="6" t="n">
        <v>3822878</v>
      </c>
      <c r="E2606" s="6" t="n">
        <v>76831163</v>
      </c>
      <c r="F2606" s="7" t="s">
        <v>9</v>
      </c>
      <c r="G2606" s="6" t="n">
        <v>76831210</v>
      </c>
      <c r="H2606" s="6" t="n">
        <f aca="false">(G2606-E2606)+1</f>
        <v>48</v>
      </c>
      <c r="I2606" s="8" t="s">
        <v>10</v>
      </c>
    </row>
    <row r="2607" customFormat="false" ht="14.5" hidden="false" customHeight="false" outlineLevel="0" collapsed="false">
      <c r="A2607" s="13" t="str">
        <f aca="false">IF(AND('iGT Identifier'!$E$4&gt;=$E2607,'iGT Identifier'!$E$4&lt;=$G2607),"Match","")</f>
        <v/>
      </c>
      <c r="B2607" s="20" t="s">
        <v>13</v>
      </c>
      <c r="C2607" s="8"/>
      <c r="D2607" s="21" t="n">
        <v>3822878</v>
      </c>
      <c r="E2607" s="6" t="n">
        <v>76831211</v>
      </c>
      <c r="F2607" s="6"/>
      <c r="G2607" s="6" t="n">
        <v>76831374</v>
      </c>
      <c r="H2607" s="6" t="n">
        <f aca="false">(G2607-E2607)+1</f>
        <v>164</v>
      </c>
      <c r="I2607" s="8" t="s">
        <v>10</v>
      </c>
    </row>
    <row r="2608" customFormat="false" ht="14.5" hidden="false" customHeight="false" outlineLevel="0" collapsed="false">
      <c r="A2608" s="13" t="str">
        <f aca="false">IF(AND('iGT Identifier'!$E$4&gt;=$E2608,'iGT Identifier'!$E$4&lt;=$G2608),"Match","")</f>
        <v/>
      </c>
      <c r="B2608" s="9" t="s">
        <v>30</v>
      </c>
      <c r="C2608" s="8"/>
      <c r="D2608" s="6" t="n">
        <v>3405272</v>
      </c>
      <c r="E2608" s="6" t="n">
        <v>76831375</v>
      </c>
      <c r="F2608" s="7"/>
      <c r="G2608" s="6" t="n">
        <v>76831390</v>
      </c>
      <c r="H2608" s="6" t="n">
        <f aca="false">(G2608-E2608)+1</f>
        <v>16</v>
      </c>
      <c r="I2608" s="8" t="s">
        <v>10</v>
      </c>
    </row>
    <row r="2609" customFormat="false" ht="14.5" hidden="false" customHeight="false" outlineLevel="0" collapsed="false">
      <c r="A2609" s="13" t="str">
        <f aca="false">IF(AND('iGT Identifier'!$E$4&gt;=$E2609,'iGT Identifier'!$E$4&lt;=$G2609),"Match","")</f>
        <v/>
      </c>
      <c r="B2609" s="9" t="s">
        <v>15</v>
      </c>
      <c r="C2609" s="8"/>
      <c r="D2609" s="6" t="n">
        <v>3822878</v>
      </c>
      <c r="E2609" s="6" t="n">
        <v>76831391</v>
      </c>
      <c r="F2609" s="7" t="s">
        <v>9</v>
      </c>
      <c r="G2609" s="6" t="n">
        <v>76831482</v>
      </c>
      <c r="H2609" s="6" t="n">
        <f aca="false">(G2609-E2609)+1</f>
        <v>92</v>
      </c>
      <c r="I2609" s="8" t="s">
        <v>10</v>
      </c>
    </row>
    <row r="2610" customFormat="false" ht="14.5" hidden="false" customHeight="false" outlineLevel="0" collapsed="false">
      <c r="A2610" s="13" t="str">
        <f aca="false">IF(AND('iGT Identifier'!$E$4&gt;=$E2610,'iGT Identifier'!$E$4&lt;=$G2610),"Match","")</f>
        <v/>
      </c>
      <c r="B2610" s="9" t="s">
        <v>30</v>
      </c>
      <c r="C2610" s="8"/>
      <c r="D2610" s="6" t="n">
        <v>3405272</v>
      </c>
      <c r="E2610" s="6" t="n">
        <v>76831483</v>
      </c>
      <c r="F2610" s="7" t="s">
        <v>9</v>
      </c>
      <c r="G2610" s="6" t="n">
        <v>76831486</v>
      </c>
      <c r="H2610" s="6" t="n">
        <f aca="false">(G2610-E2610)+1</f>
        <v>4</v>
      </c>
      <c r="I2610" s="8" t="s">
        <v>10</v>
      </c>
    </row>
    <row r="2611" customFormat="false" ht="14.5" hidden="false" customHeight="false" outlineLevel="0" collapsed="false">
      <c r="A2611" s="13" t="str">
        <f aca="false">IF(AND('iGT Identifier'!$E$4&gt;=$E2611,'iGT Identifier'!$E$4&lt;=$G2611),"Match","")</f>
        <v/>
      </c>
      <c r="B2611" s="14" t="s">
        <v>15</v>
      </c>
      <c r="C2611" s="6"/>
      <c r="D2611" s="6" t="n">
        <v>3822878</v>
      </c>
      <c r="E2611" s="6" t="n">
        <v>76831487</v>
      </c>
      <c r="F2611" s="7" t="s">
        <v>9</v>
      </c>
      <c r="G2611" s="6" t="n">
        <v>76831557</v>
      </c>
      <c r="H2611" s="6" t="n">
        <f aca="false">(G2611-E2611)+1</f>
        <v>71</v>
      </c>
      <c r="I2611" s="8" t="s">
        <v>10</v>
      </c>
    </row>
    <row r="2612" customFormat="false" ht="14.5" hidden="false" customHeight="false" outlineLevel="0" collapsed="false">
      <c r="A2612" s="13" t="str">
        <f aca="false">IF(AND('iGT Identifier'!$E$4&gt;=$E2612,'iGT Identifier'!$E$4&lt;=$G2612),"Match","")</f>
        <v/>
      </c>
      <c r="B2612" s="14" t="s">
        <v>30</v>
      </c>
      <c r="C2612" s="6"/>
      <c r="D2612" s="6" t="n">
        <v>3405272</v>
      </c>
      <c r="E2612" s="6" t="n">
        <v>76831558</v>
      </c>
      <c r="F2612" s="7" t="s">
        <v>9</v>
      </c>
      <c r="G2612" s="6" t="n">
        <v>76831713</v>
      </c>
      <c r="H2612" s="6" t="n">
        <f aca="false">(G2612-E2612)+1</f>
        <v>156</v>
      </c>
      <c r="I2612" s="8" t="s">
        <v>10</v>
      </c>
    </row>
    <row r="2613" customFormat="false" ht="14.5" hidden="false" customHeight="false" outlineLevel="0" collapsed="false">
      <c r="A2613" s="13" t="str">
        <f aca="false">IF(AND('iGT Identifier'!$E$4&gt;=$E2613,'iGT Identifier'!$E$4&lt;=$G2613),"Match","")</f>
        <v/>
      </c>
      <c r="B2613" s="14" t="s">
        <v>15</v>
      </c>
      <c r="C2613" s="6"/>
      <c r="D2613" s="6" t="n">
        <v>3822878</v>
      </c>
      <c r="E2613" s="6" t="n">
        <v>76831714</v>
      </c>
      <c r="F2613" s="7" t="s">
        <v>9</v>
      </c>
      <c r="G2613" s="6" t="n">
        <v>76831725</v>
      </c>
      <c r="H2613" s="6" t="n">
        <f aca="false">(G2613-E2613)+1</f>
        <v>12</v>
      </c>
      <c r="I2613" s="8" t="s">
        <v>10</v>
      </c>
    </row>
    <row r="2614" customFormat="false" ht="14.5" hidden="false" customHeight="false" outlineLevel="0" collapsed="false">
      <c r="A2614" s="13" t="str">
        <f aca="false">IF(AND('iGT Identifier'!$E$4&gt;=$E2614,'iGT Identifier'!$E$4&lt;=$G2614),"Match","")</f>
        <v/>
      </c>
      <c r="B2614" s="14" t="s">
        <v>30</v>
      </c>
      <c r="C2614" s="6"/>
      <c r="D2614" s="6" t="n">
        <v>3405272</v>
      </c>
      <c r="E2614" s="6" t="n">
        <v>76831726</v>
      </c>
      <c r="F2614" s="7" t="s">
        <v>9</v>
      </c>
      <c r="G2614" s="6" t="n">
        <v>76831739</v>
      </c>
      <c r="H2614" s="6" t="n">
        <f aca="false">(G2614-E2614)+1</f>
        <v>14</v>
      </c>
      <c r="I2614" s="8" t="s">
        <v>10</v>
      </c>
    </row>
    <row r="2615" customFormat="false" ht="14.5" hidden="false" customHeight="false" outlineLevel="0" collapsed="false">
      <c r="A2615" s="13" t="str">
        <f aca="false">IF(AND('iGT Identifier'!$E$4&gt;=$E2615,'iGT Identifier'!$E$4&lt;=$G2615),"Match","")</f>
        <v/>
      </c>
      <c r="B2615" s="14" t="s">
        <v>15</v>
      </c>
      <c r="C2615" s="6"/>
      <c r="D2615" s="6" t="n">
        <v>3822878</v>
      </c>
      <c r="E2615" s="6" t="n">
        <v>76831740</v>
      </c>
      <c r="F2615" s="7" t="s">
        <v>9</v>
      </c>
      <c r="G2615" s="6" t="n">
        <v>76831816</v>
      </c>
      <c r="H2615" s="6" t="n">
        <f aca="false">(G2615-E2615)+1</f>
        <v>77</v>
      </c>
      <c r="I2615" s="8" t="s">
        <v>10</v>
      </c>
    </row>
    <row r="2616" customFormat="false" ht="14.5" hidden="false" customHeight="false" outlineLevel="0" collapsed="false">
      <c r="A2616" s="13" t="str">
        <f aca="false">IF(AND('iGT Identifier'!$E$4&gt;=$E2616,'iGT Identifier'!$E$4&lt;=$G2616),"Match","")</f>
        <v/>
      </c>
      <c r="B2616" s="14" t="s">
        <v>30</v>
      </c>
      <c r="C2616" s="6"/>
      <c r="D2616" s="6" t="n">
        <v>3405272</v>
      </c>
      <c r="E2616" s="6" t="n">
        <v>76831817</v>
      </c>
      <c r="F2616" s="7" t="s">
        <v>9</v>
      </c>
      <c r="G2616" s="6" t="n">
        <v>76831824</v>
      </c>
      <c r="H2616" s="6" t="n">
        <f aca="false">(G2616-E2616)+1</f>
        <v>8</v>
      </c>
      <c r="I2616" s="8" t="s">
        <v>10</v>
      </c>
    </row>
    <row r="2617" customFormat="false" ht="14.5" hidden="false" customHeight="false" outlineLevel="0" collapsed="false">
      <c r="A2617" s="13" t="str">
        <f aca="false">IF(AND('iGT Identifier'!$E$4&gt;=$E2617,'iGT Identifier'!$E$4&lt;=$G2617),"Match","")</f>
        <v/>
      </c>
      <c r="B2617" s="14" t="s">
        <v>15</v>
      </c>
      <c r="C2617" s="6"/>
      <c r="D2617" s="6" t="n">
        <v>3822878</v>
      </c>
      <c r="E2617" s="6" t="n">
        <v>76831825</v>
      </c>
      <c r="F2617" s="7" t="s">
        <v>9</v>
      </c>
      <c r="G2617" s="6" t="n">
        <v>76831842</v>
      </c>
      <c r="H2617" s="6" t="n">
        <f aca="false">(G2617-E2617)+1</f>
        <v>18</v>
      </c>
      <c r="I2617" s="8" t="s">
        <v>10</v>
      </c>
    </row>
    <row r="2618" customFormat="false" ht="14.5" hidden="false" customHeight="false" outlineLevel="0" collapsed="false">
      <c r="A2618" s="13" t="str">
        <f aca="false">IF(AND('iGT Identifier'!$E$4&gt;=$E2618,'iGT Identifier'!$E$4&lt;=$G2618),"Match","")</f>
        <v/>
      </c>
      <c r="B2618" s="14" t="s">
        <v>30</v>
      </c>
      <c r="C2618" s="6"/>
      <c r="D2618" s="6" t="n">
        <v>3405272</v>
      </c>
      <c r="E2618" s="6" t="n">
        <v>76831843</v>
      </c>
      <c r="F2618" s="7" t="s">
        <v>9</v>
      </c>
      <c r="G2618" s="6" t="n">
        <v>76831843</v>
      </c>
      <c r="H2618" s="6" t="n">
        <f aca="false">(G2618-E2618)+1</f>
        <v>1</v>
      </c>
      <c r="I2618" s="8" t="s">
        <v>10</v>
      </c>
    </row>
    <row r="2619" customFormat="false" ht="14.5" hidden="false" customHeight="false" outlineLevel="0" collapsed="false">
      <c r="A2619" s="13" t="str">
        <f aca="false">IF(AND('iGT Identifier'!$E$4&gt;=$E2619,'iGT Identifier'!$E$4&lt;=$G2619),"Match","")</f>
        <v/>
      </c>
      <c r="B2619" s="14" t="s">
        <v>15</v>
      </c>
      <c r="C2619" s="6"/>
      <c r="D2619" s="6" t="n">
        <v>3822878</v>
      </c>
      <c r="E2619" s="6" t="n">
        <v>76831844</v>
      </c>
      <c r="F2619" s="7" t="s">
        <v>9</v>
      </c>
      <c r="G2619" s="6" t="n">
        <v>76831852</v>
      </c>
      <c r="H2619" s="6" t="n">
        <f aca="false">(G2619-E2619)+1</f>
        <v>9</v>
      </c>
      <c r="I2619" s="8" t="s">
        <v>10</v>
      </c>
    </row>
    <row r="2620" customFormat="false" ht="14.5" hidden="false" customHeight="false" outlineLevel="0" collapsed="false">
      <c r="B2620" s="17" t="s">
        <v>13</v>
      </c>
      <c r="C2620" s="8"/>
      <c r="D2620" s="6" t="n">
        <v>3822878</v>
      </c>
      <c r="E2620" s="6" t="n">
        <v>76831853</v>
      </c>
      <c r="F2620" s="8"/>
      <c r="G2620" s="6" t="n">
        <v>76831932</v>
      </c>
      <c r="H2620" s="6"/>
      <c r="I2620" s="8" t="s">
        <v>10</v>
      </c>
    </row>
    <row r="2621" customFormat="false" ht="14.5" hidden="false" customHeight="false" outlineLevel="0" collapsed="false">
      <c r="B2621" s="9" t="s">
        <v>30</v>
      </c>
      <c r="C2621" s="8"/>
      <c r="D2621" s="6" t="n">
        <v>3405272</v>
      </c>
      <c r="E2621" s="6" t="n">
        <v>76831933</v>
      </c>
      <c r="F2621" s="7"/>
      <c r="G2621" s="6" t="n">
        <v>76831937</v>
      </c>
      <c r="H2621" s="6"/>
      <c r="I2621" s="8" t="s">
        <v>10</v>
      </c>
    </row>
    <row r="2622" customFormat="false" ht="14.5" hidden="false" customHeight="false" outlineLevel="0" collapsed="false">
      <c r="A2622" s="13" t="str">
        <f aca="false">IF(AND('iGT Identifier'!$E$4&gt;=$E2622,'iGT Identifier'!$E$4&lt;=$G2622),"Match","")</f>
        <v/>
      </c>
      <c r="B2622" s="14" t="s">
        <v>15</v>
      </c>
      <c r="C2622" s="6"/>
      <c r="D2622" s="6" t="n">
        <v>3822878</v>
      </c>
      <c r="E2622" s="6" t="n">
        <v>76831938</v>
      </c>
      <c r="F2622" s="7" t="s">
        <v>9</v>
      </c>
      <c r="G2622" s="6" t="n">
        <v>76832014</v>
      </c>
      <c r="H2622" s="6" t="n">
        <f aca="false">(G2622-E2622)+1</f>
        <v>77</v>
      </c>
      <c r="I2622" s="8" t="s">
        <v>10</v>
      </c>
    </row>
    <row r="2623" customFormat="false" ht="14.5" hidden="false" customHeight="false" outlineLevel="0" collapsed="false">
      <c r="A2623" s="13" t="str">
        <f aca="false">IF(AND('iGT Identifier'!$E$4&gt;=$E2623,'iGT Identifier'!$E$4&lt;=$G2623),"Match","")</f>
        <v/>
      </c>
      <c r="B2623" s="14" t="s">
        <v>30</v>
      </c>
      <c r="C2623" s="6"/>
      <c r="D2623" s="6" t="n">
        <v>3405272</v>
      </c>
      <c r="E2623" s="6" t="n">
        <v>76832015</v>
      </c>
      <c r="F2623" s="7" t="s">
        <v>9</v>
      </c>
      <c r="G2623" s="6" t="n">
        <v>76832015</v>
      </c>
      <c r="H2623" s="6" t="n">
        <f aca="false">(G2623-E2623)+1</f>
        <v>1</v>
      </c>
      <c r="I2623" s="8" t="s">
        <v>10</v>
      </c>
    </row>
    <row r="2624" customFormat="false" ht="14.5" hidden="false" customHeight="false" outlineLevel="0" collapsed="false">
      <c r="A2624" s="13" t="str">
        <f aca="false">IF(AND('iGT Identifier'!$E$4&gt;=$E2624,'iGT Identifier'!$E$4&lt;=$G2624),"Match","")</f>
        <v/>
      </c>
      <c r="B2624" s="14" t="s">
        <v>15</v>
      </c>
      <c r="C2624" s="6"/>
      <c r="D2624" s="6" t="n">
        <v>3822878</v>
      </c>
      <c r="E2624" s="6" t="n">
        <v>76832016</v>
      </c>
      <c r="F2624" s="7" t="s">
        <v>9</v>
      </c>
      <c r="G2624" s="6" t="n">
        <v>76832063</v>
      </c>
      <c r="H2624" s="6" t="n">
        <f aca="false">(G2624-E2624)+1</f>
        <v>48</v>
      </c>
      <c r="I2624" s="8" t="s">
        <v>10</v>
      </c>
    </row>
    <row r="2625" customFormat="false" ht="14.5" hidden="false" customHeight="false" outlineLevel="0" collapsed="false">
      <c r="A2625" s="13" t="str">
        <f aca="false">IF(AND('iGT Identifier'!$E$4&gt;=$E2625,'iGT Identifier'!$E$4&lt;=$G2625),"Match","")</f>
        <v/>
      </c>
      <c r="B2625" s="14" t="s">
        <v>30</v>
      </c>
      <c r="C2625" s="6"/>
      <c r="D2625" s="6" t="n">
        <v>3405272</v>
      </c>
      <c r="E2625" s="6" t="n">
        <v>76832064</v>
      </c>
      <c r="F2625" s="7" t="s">
        <v>9</v>
      </c>
      <c r="G2625" s="6" t="n">
        <v>76832074</v>
      </c>
      <c r="H2625" s="6" t="n">
        <f aca="false">(G2625-E2625)+1</f>
        <v>11</v>
      </c>
      <c r="I2625" s="8" t="s">
        <v>10</v>
      </c>
    </row>
    <row r="2626" customFormat="false" ht="14.5" hidden="false" customHeight="false" outlineLevel="0" collapsed="false">
      <c r="A2626" s="13" t="str">
        <f aca="false">IF(AND('iGT Identifier'!$E$4&gt;=$E2626,'iGT Identifier'!$E$4&lt;=$G2626),"Match","")</f>
        <v/>
      </c>
      <c r="B2626" s="14" t="s">
        <v>15</v>
      </c>
      <c r="C2626" s="6"/>
      <c r="D2626" s="6" t="n">
        <v>3822878</v>
      </c>
      <c r="E2626" s="6" t="n">
        <v>76832075</v>
      </c>
      <c r="F2626" s="7" t="s">
        <v>9</v>
      </c>
      <c r="G2626" s="6" t="n">
        <v>76832116</v>
      </c>
      <c r="H2626" s="6" t="n">
        <f aca="false">(G2626-E2626)+1</f>
        <v>42</v>
      </c>
      <c r="I2626" s="8" t="s">
        <v>10</v>
      </c>
    </row>
    <row r="2627" customFormat="false" ht="14.5" hidden="false" customHeight="false" outlineLevel="0" collapsed="false">
      <c r="A2627" s="13" t="str">
        <f aca="false">IF(AND('iGT Identifier'!$E$4&gt;=$E2627,'iGT Identifier'!$E$4&lt;=$G2627),"Match","")</f>
        <v/>
      </c>
      <c r="B2627" s="14" t="s">
        <v>30</v>
      </c>
      <c r="C2627" s="6"/>
      <c r="D2627" s="6" t="n">
        <v>3405272</v>
      </c>
      <c r="E2627" s="6" t="n">
        <v>76832117</v>
      </c>
      <c r="F2627" s="7" t="s">
        <v>9</v>
      </c>
      <c r="G2627" s="6" t="n">
        <v>76832196</v>
      </c>
      <c r="H2627" s="6" t="n">
        <f aca="false">(G2627-E2627)+1</f>
        <v>80</v>
      </c>
      <c r="I2627" s="8" t="s">
        <v>10</v>
      </c>
    </row>
    <row r="2628" customFormat="false" ht="14.5" hidden="false" customHeight="false" outlineLevel="0" collapsed="false">
      <c r="A2628" s="13" t="str">
        <f aca="false">IF(AND('iGT Identifier'!$E$4&gt;=$E2628,'iGT Identifier'!$E$4&lt;=$G2628),"Match","")</f>
        <v/>
      </c>
      <c r="B2628" s="14" t="s">
        <v>15</v>
      </c>
      <c r="C2628" s="6"/>
      <c r="D2628" s="6" t="n">
        <v>3822878</v>
      </c>
      <c r="E2628" s="6" t="n">
        <v>76832197</v>
      </c>
      <c r="F2628" s="7" t="s">
        <v>9</v>
      </c>
      <c r="G2628" s="6" t="n">
        <v>76832297</v>
      </c>
      <c r="H2628" s="6" t="n">
        <f aca="false">(G2628-E2628)+1</f>
        <v>101</v>
      </c>
      <c r="I2628" s="8" t="s">
        <v>10</v>
      </c>
    </row>
    <row r="2629" customFormat="false" ht="14.5" hidden="false" customHeight="false" outlineLevel="0" collapsed="false">
      <c r="A2629" s="13" t="str">
        <f aca="false">IF(AND('iGT Identifier'!$E$4&gt;=$E2629,'iGT Identifier'!$E$4&lt;=$G2629),"Match","")</f>
        <v/>
      </c>
      <c r="B2629" s="14" t="s">
        <v>30</v>
      </c>
      <c r="C2629" s="6"/>
      <c r="D2629" s="6" t="n">
        <v>3405272</v>
      </c>
      <c r="E2629" s="6" t="n">
        <v>76832298</v>
      </c>
      <c r="F2629" s="7" t="s">
        <v>9</v>
      </c>
      <c r="G2629" s="6" t="n">
        <v>76832306</v>
      </c>
      <c r="H2629" s="6" t="n">
        <f aca="false">(G2629-E2629)+1</f>
        <v>9</v>
      </c>
      <c r="I2629" s="8" t="s">
        <v>10</v>
      </c>
    </row>
    <row r="2630" customFormat="false" ht="14.5" hidden="false" customHeight="false" outlineLevel="0" collapsed="false">
      <c r="A2630" s="13" t="str">
        <f aca="false">IF(AND('iGT Identifier'!$E$4&gt;=$E2630,'iGT Identifier'!$E$4&lt;=$G2630),"Match","")</f>
        <v/>
      </c>
      <c r="B2630" s="14" t="s">
        <v>15</v>
      </c>
      <c r="C2630" s="6"/>
      <c r="D2630" s="6" t="n">
        <v>3822878</v>
      </c>
      <c r="E2630" s="6" t="n">
        <v>76832307</v>
      </c>
      <c r="F2630" s="7" t="s">
        <v>9</v>
      </c>
      <c r="G2630" s="6" t="n">
        <v>76832318</v>
      </c>
      <c r="H2630" s="6" t="n">
        <f aca="false">(G2630-E2630)+1</f>
        <v>12</v>
      </c>
      <c r="I2630" s="8" t="s">
        <v>10</v>
      </c>
    </row>
    <row r="2631" customFormat="false" ht="14.5" hidden="false" customHeight="false" outlineLevel="0" collapsed="false">
      <c r="A2631" s="13" t="str">
        <f aca="false">IF(AND('iGT Identifier'!$E$4&gt;=$E2631,'iGT Identifier'!$E$4&lt;=$G2631),"Match","")</f>
        <v/>
      </c>
      <c r="B2631" s="14" t="s">
        <v>30</v>
      </c>
      <c r="C2631" s="6"/>
      <c r="D2631" s="6" t="n">
        <v>3405272</v>
      </c>
      <c r="E2631" s="6" t="n">
        <v>76832319</v>
      </c>
      <c r="F2631" s="7" t="s">
        <v>9</v>
      </c>
      <c r="G2631" s="6" t="n">
        <v>76832320</v>
      </c>
      <c r="H2631" s="6" t="n">
        <f aca="false">(G2631-E2631)+1</f>
        <v>2</v>
      </c>
      <c r="I2631" s="8" t="s">
        <v>10</v>
      </c>
    </row>
    <row r="2632" customFormat="false" ht="14.5" hidden="false" customHeight="false" outlineLevel="0" collapsed="false">
      <c r="A2632" s="13" t="str">
        <f aca="false">IF(AND('iGT Identifier'!$E$4&gt;=$E2632,'iGT Identifier'!$E$4&lt;=$G2632),"Match","")</f>
        <v/>
      </c>
      <c r="B2632" s="14" t="s">
        <v>15</v>
      </c>
      <c r="C2632" s="6"/>
      <c r="D2632" s="6" t="n">
        <v>3822878</v>
      </c>
      <c r="E2632" s="6" t="n">
        <v>76832321</v>
      </c>
      <c r="F2632" s="7" t="s">
        <v>9</v>
      </c>
      <c r="G2632" s="6" t="n">
        <v>76832349</v>
      </c>
      <c r="H2632" s="6" t="n">
        <f aca="false">(G2632-E2632)+1</f>
        <v>29</v>
      </c>
      <c r="I2632" s="8" t="s">
        <v>10</v>
      </c>
    </row>
    <row r="2633" customFormat="false" ht="14.5" hidden="false" customHeight="false" outlineLevel="0" collapsed="false">
      <c r="A2633" s="13" t="str">
        <f aca="false">IF(AND('iGT Identifier'!$E$4&gt;=$E2633,'iGT Identifier'!$E$4&lt;=$G2633),"Match","")</f>
        <v/>
      </c>
      <c r="B2633" s="9" t="s">
        <v>30</v>
      </c>
      <c r="C2633" s="8"/>
      <c r="D2633" s="6" t="n">
        <v>3405272</v>
      </c>
      <c r="E2633" s="6" t="n">
        <v>76832350</v>
      </c>
      <c r="F2633" s="7" t="s">
        <v>9</v>
      </c>
      <c r="G2633" s="6" t="n">
        <v>76832353</v>
      </c>
      <c r="H2633" s="6" t="n">
        <f aca="false">(G2633-E2633)+1</f>
        <v>4</v>
      </c>
      <c r="I2633" s="8" t="s">
        <v>10</v>
      </c>
    </row>
    <row r="2634" customFormat="false" ht="14.5" hidden="false" customHeight="false" outlineLevel="0" collapsed="false">
      <c r="A2634" s="13" t="str">
        <f aca="false">IF(AND('iGT Identifier'!$E$4&gt;=$E2634,'iGT Identifier'!$E$4&lt;=$G2634),"Match","")</f>
        <v/>
      </c>
      <c r="B2634" s="14" t="s">
        <v>15</v>
      </c>
      <c r="C2634" s="6"/>
      <c r="D2634" s="6" t="n">
        <v>3822878</v>
      </c>
      <c r="E2634" s="6" t="n">
        <v>76832354</v>
      </c>
      <c r="F2634" s="7" t="s">
        <v>9</v>
      </c>
      <c r="G2634" s="6" t="n">
        <v>76832437</v>
      </c>
      <c r="H2634" s="6" t="n">
        <f aca="false">(G2634-E2634)+1</f>
        <v>84</v>
      </c>
      <c r="I2634" s="8" t="s">
        <v>10</v>
      </c>
    </row>
    <row r="2635" customFormat="false" ht="14.5" hidden="false" customHeight="false" outlineLevel="0" collapsed="false">
      <c r="A2635" s="13" t="str">
        <f aca="false">IF(AND('iGT Identifier'!$E$4&gt;=$E2635,'iGT Identifier'!$E$4&lt;=$G2635),"Match","")</f>
        <v/>
      </c>
      <c r="B2635" s="14" t="s">
        <v>30</v>
      </c>
      <c r="C2635" s="6"/>
      <c r="D2635" s="6" t="n">
        <v>3405272</v>
      </c>
      <c r="E2635" s="6" t="n">
        <v>76832438</v>
      </c>
      <c r="F2635" s="7" t="s">
        <v>9</v>
      </c>
      <c r="G2635" s="6" t="n">
        <v>76832439</v>
      </c>
      <c r="H2635" s="6" t="n">
        <f aca="false">(G2635-E2635)+1</f>
        <v>2</v>
      </c>
      <c r="I2635" s="8" t="s">
        <v>10</v>
      </c>
    </row>
    <row r="2636" customFormat="false" ht="14.5" hidden="false" customHeight="false" outlineLevel="0" collapsed="false">
      <c r="A2636" s="13" t="str">
        <f aca="false">IF(AND('iGT Identifier'!$E$4&gt;=$E2636,'iGT Identifier'!$E$4&lt;=$G2636),"Match","")</f>
        <v/>
      </c>
      <c r="B2636" s="14" t="s">
        <v>15</v>
      </c>
      <c r="C2636" s="6"/>
      <c r="D2636" s="6" t="n">
        <v>3822878</v>
      </c>
      <c r="E2636" s="6" t="n">
        <v>76832440</v>
      </c>
      <c r="F2636" s="7" t="s">
        <v>9</v>
      </c>
      <c r="G2636" s="6" t="n">
        <v>76832654</v>
      </c>
      <c r="H2636" s="6" t="n">
        <f aca="false">(G2636-E2636)+1</f>
        <v>215</v>
      </c>
      <c r="I2636" s="8" t="s">
        <v>10</v>
      </c>
    </row>
    <row r="2637" customFormat="false" ht="14.5" hidden="false" customHeight="false" outlineLevel="0" collapsed="false">
      <c r="A2637" s="13" t="str">
        <f aca="false">IF(AND('iGT Identifier'!$E$4&gt;=$E2637,'iGT Identifier'!$E$4&lt;=$G2637),"Match","")</f>
        <v/>
      </c>
      <c r="B2637" s="9" t="s">
        <v>30</v>
      </c>
      <c r="C2637" s="8"/>
      <c r="D2637" s="6" t="n">
        <v>3405272</v>
      </c>
      <c r="E2637" s="6" t="n">
        <v>76832655</v>
      </c>
      <c r="F2637" s="7" t="s">
        <v>9</v>
      </c>
      <c r="G2637" s="6" t="n">
        <v>76832669</v>
      </c>
      <c r="H2637" s="6" t="n">
        <f aca="false">(G2637-E2637)+1</f>
        <v>15</v>
      </c>
      <c r="I2637" s="8" t="s">
        <v>10</v>
      </c>
    </row>
    <row r="2638" customFormat="false" ht="14.5" hidden="false" customHeight="false" outlineLevel="0" collapsed="false">
      <c r="A2638" s="13" t="str">
        <f aca="false">IF(AND('iGT Identifier'!$E$4&gt;=$E2638,'iGT Identifier'!$E$4&lt;=$G2638),"Match","")</f>
        <v/>
      </c>
      <c r="B2638" s="14" t="s">
        <v>15</v>
      </c>
      <c r="C2638" s="6"/>
      <c r="D2638" s="6" t="n">
        <v>3822878</v>
      </c>
      <c r="E2638" s="6" t="n">
        <v>76832670</v>
      </c>
      <c r="F2638" s="7" t="s">
        <v>9</v>
      </c>
      <c r="G2638" s="6" t="n">
        <v>76832926</v>
      </c>
      <c r="H2638" s="6" t="n">
        <f aca="false">(G2638-E2638)+1</f>
        <v>257</v>
      </c>
      <c r="I2638" s="8" t="s">
        <v>10</v>
      </c>
    </row>
    <row r="2639" customFormat="false" ht="14.5" hidden="false" customHeight="false" outlineLevel="0" collapsed="false">
      <c r="A2639" s="13" t="str">
        <f aca="false">IF(AND('iGT Identifier'!$E$4&gt;=$E2639,'iGT Identifier'!$E$4&lt;=$G2639),"Match","")</f>
        <v/>
      </c>
      <c r="B2639" s="14" t="s">
        <v>30</v>
      </c>
      <c r="C2639" s="6"/>
      <c r="D2639" s="6" t="n">
        <v>3405272</v>
      </c>
      <c r="E2639" s="6" t="n">
        <v>76832927</v>
      </c>
      <c r="F2639" s="7" t="s">
        <v>9</v>
      </c>
      <c r="G2639" s="6" t="n">
        <v>76832936</v>
      </c>
      <c r="H2639" s="6" t="n">
        <f aca="false">(G2639-E2639)+1</f>
        <v>10</v>
      </c>
      <c r="I2639" s="8" t="s">
        <v>10</v>
      </c>
    </row>
    <row r="2640" customFormat="false" ht="14.5" hidden="false" customHeight="false" outlineLevel="0" collapsed="false">
      <c r="A2640" s="13" t="str">
        <f aca="false">IF(AND('iGT Identifier'!$E$4&gt;=$E2640,'iGT Identifier'!$E$4&lt;=$G2640),"Match","")</f>
        <v/>
      </c>
      <c r="B2640" s="14" t="s">
        <v>15</v>
      </c>
      <c r="C2640" s="6"/>
      <c r="D2640" s="6" t="n">
        <v>3822878</v>
      </c>
      <c r="E2640" s="6" t="n">
        <v>76832937</v>
      </c>
      <c r="F2640" s="7" t="s">
        <v>9</v>
      </c>
      <c r="G2640" s="6" t="n">
        <v>76832996</v>
      </c>
      <c r="H2640" s="6" t="n">
        <f aca="false">(G2640-E2640)+1</f>
        <v>60</v>
      </c>
      <c r="I2640" s="8" t="s">
        <v>10</v>
      </c>
    </row>
    <row r="2641" customFormat="false" ht="14.5" hidden="false" customHeight="false" outlineLevel="0" collapsed="false">
      <c r="A2641" s="13" t="str">
        <f aca="false">IF(AND('iGT Identifier'!$E$4&gt;=$E2641,'iGT Identifier'!$E$4&lt;=$G2641),"Match","")</f>
        <v/>
      </c>
      <c r="B2641" s="14" t="s">
        <v>30</v>
      </c>
      <c r="C2641" s="6"/>
      <c r="D2641" s="6" t="n">
        <v>3405272</v>
      </c>
      <c r="E2641" s="6" t="n">
        <v>76832997</v>
      </c>
      <c r="F2641" s="7" t="s">
        <v>9</v>
      </c>
      <c r="G2641" s="6" t="n">
        <v>76833022</v>
      </c>
      <c r="H2641" s="6" t="n">
        <f aca="false">(G2641-E2641)+1</f>
        <v>26</v>
      </c>
      <c r="I2641" s="8" t="s">
        <v>10</v>
      </c>
    </row>
    <row r="2642" customFormat="false" ht="14.5" hidden="false" customHeight="false" outlineLevel="0" collapsed="false">
      <c r="A2642" s="13" t="str">
        <f aca="false">IF(AND('iGT Identifier'!$E$4&gt;=$E2642,'iGT Identifier'!$E$4&lt;=$G2642),"Match","")</f>
        <v/>
      </c>
      <c r="B2642" s="14" t="s">
        <v>15</v>
      </c>
      <c r="C2642" s="6"/>
      <c r="D2642" s="6" t="n">
        <v>3822878</v>
      </c>
      <c r="E2642" s="6" t="n">
        <v>76833023</v>
      </c>
      <c r="F2642" s="7" t="s">
        <v>9</v>
      </c>
      <c r="G2642" s="6" t="n">
        <v>76833025</v>
      </c>
      <c r="H2642" s="6" t="n">
        <f aca="false">(G2642-E2642)+1</f>
        <v>3</v>
      </c>
      <c r="I2642" s="8" t="s">
        <v>10</v>
      </c>
    </row>
    <row r="2643" customFormat="false" ht="14.5" hidden="false" customHeight="false" outlineLevel="0" collapsed="false">
      <c r="A2643" s="13" t="str">
        <f aca="false">IF(AND('iGT Identifier'!$E$4&gt;=$E2643,'iGT Identifier'!$E$4&lt;=$G2643),"Match","")</f>
        <v/>
      </c>
      <c r="B2643" s="14" t="s">
        <v>30</v>
      </c>
      <c r="C2643" s="6"/>
      <c r="D2643" s="6" t="n">
        <v>3405272</v>
      </c>
      <c r="E2643" s="6" t="n">
        <v>76833026</v>
      </c>
      <c r="F2643" s="7" t="s">
        <v>9</v>
      </c>
      <c r="G2643" s="6" t="n">
        <v>76833027</v>
      </c>
      <c r="H2643" s="6" t="n">
        <f aca="false">(G2643-E2643)+1</f>
        <v>2</v>
      </c>
      <c r="I2643" s="8" t="s">
        <v>10</v>
      </c>
    </row>
    <row r="2644" customFormat="false" ht="14.5" hidden="false" customHeight="false" outlineLevel="0" collapsed="false">
      <c r="A2644" s="13" t="str">
        <f aca="false">IF(AND('iGT Identifier'!$E$4&gt;=$E2644,'iGT Identifier'!$E$4&lt;=$G2644),"Match","")</f>
        <v/>
      </c>
      <c r="B2644" s="14" t="s">
        <v>15</v>
      </c>
      <c r="C2644" s="6"/>
      <c r="D2644" s="6" t="n">
        <v>3822878</v>
      </c>
      <c r="E2644" s="6" t="n">
        <v>76833028</v>
      </c>
      <c r="F2644" s="7" t="s">
        <v>9</v>
      </c>
      <c r="G2644" s="6" t="n">
        <v>76833103</v>
      </c>
      <c r="H2644" s="6" t="n">
        <f aca="false">(G2644-E2644)+1</f>
        <v>76</v>
      </c>
      <c r="I2644" s="8" t="s">
        <v>10</v>
      </c>
    </row>
    <row r="2645" customFormat="false" ht="14.5" hidden="false" customHeight="false" outlineLevel="0" collapsed="false">
      <c r="A2645" s="13" t="str">
        <f aca="false">IF(AND('iGT Identifier'!$E$4&gt;=$E2645,'iGT Identifier'!$E$4&lt;=$G2645),"Match","")</f>
        <v/>
      </c>
      <c r="B2645" s="9" t="s">
        <v>30</v>
      </c>
      <c r="C2645" s="8"/>
      <c r="D2645" s="6" t="n">
        <v>3405272</v>
      </c>
      <c r="E2645" s="6" t="n">
        <v>76833104</v>
      </c>
      <c r="F2645" s="7" t="s">
        <v>9</v>
      </c>
      <c r="G2645" s="6" t="n">
        <v>76833105</v>
      </c>
      <c r="H2645" s="6" t="n">
        <f aca="false">(G2645-E2645)+1</f>
        <v>2</v>
      </c>
      <c r="I2645" s="8" t="s">
        <v>10</v>
      </c>
    </row>
    <row r="2646" customFormat="false" ht="14.5" hidden="false" customHeight="false" outlineLevel="0" collapsed="false">
      <c r="A2646" s="13" t="str">
        <f aca="false">IF(AND('iGT Identifier'!$E$4&gt;=$E2646,'iGT Identifier'!$E$4&lt;=$G2646),"Match","")</f>
        <v/>
      </c>
      <c r="B2646" s="9" t="s">
        <v>15</v>
      </c>
      <c r="C2646" s="8"/>
      <c r="D2646" s="6" t="n">
        <v>3822878</v>
      </c>
      <c r="E2646" s="6" t="n">
        <v>76833106</v>
      </c>
      <c r="F2646" s="7" t="s">
        <v>9</v>
      </c>
      <c r="G2646" s="6" t="n">
        <v>76833129</v>
      </c>
      <c r="H2646" s="6" t="n">
        <f aca="false">(G2646-E2646)+1</f>
        <v>24</v>
      </c>
      <c r="I2646" s="8" t="s">
        <v>10</v>
      </c>
    </row>
    <row r="2647" customFormat="false" ht="14.5" hidden="false" customHeight="false" outlineLevel="0" collapsed="false">
      <c r="A2647" s="13" t="str">
        <f aca="false">IF(AND('iGT Identifier'!$E$4&gt;=$E2647,'iGT Identifier'!$E$4&lt;=$G2647),"Match","")</f>
        <v/>
      </c>
      <c r="B2647" s="14" t="s">
        <v>30</v>
      </c>
      <c r="C2647" s="6"/>
      <c r="D2647" s="6" t="n">
        <v>3405272</v>
      </c>
      <c r="E2647" s="6" t="n">
        <v>76833130</v>
      </c>
      <c r="F2647" s="7" t="s">
        <v>9</v>
      </c>
      <c r="G2647" s="6" t="n">
        <v>76833131</v>
      </c>
      <c r="H2647" s="6" t="n">
        <f aca="false">(G2647-E2647)+1</f>
        <v>2</v>
      </c>
      <c r="I2647" s="8" t="s">
        <v>10</v>
      </c>
    </row>
    <row r="2648" customFormat="false" ht="14.5" hidden="false" customHeight="false" outlineLevel="0" collapsed="false">
      <c r="A2648" s="13" t="str">
        <f aca="false">IF(AND('iGT Identifier'!$E$4&gt;=$E2648,'iGT Identifier'!$E$4&lt;=$G2648),"Match","")</f>
        <v/>
      </c>
      <c r="B2648" s="14" t="s">
        <v>15</v>
      </c>
      <c r="C2648" s="6"/>
      <c r="D2648" s="6" t="n">
        <v>3822878</v>
      </c>
      <c r="E2648" s="6" t="n">
        <v>76833132</v>
      </c>
      <c r="F2648" s="7" t="s">
        <v>9</v>
      </c>
      <c r="G2648" s="6" t="n">
        <v>76833177</v>
      </c>
      <c r="H2648" s="6" t="n">
        <f aca="false">(G2648-E2648)+1</f>
        <v>46</v>
      </c>
      <c r="I2648" s="8" t="s">
        <v>10</v>
      </c>
    </row>
    <row r="2649" customFormat="false" ht="14.5" hidden="false" customHeight="false" outlineLevel="0" collapsed="false">
      <c r="A2649" s="13" t="str">
        <f aca="false">IF(AND('iGT Identifier'!$E$4&gt;=$E2649,'iGT Identifier'!$E$4&lt;=$G2649),"Match","")</f>
        <v/>
      </c>
      <c r="B2649" s="14" t="s">
        <v>30</v>
      </c>
      <c r="C2649" s="6"/>
      <c r="D2649" s="6" t="n">
        <v>3405272</v>
      </c>
      <c r="E2649" s="6" t="n">
        <v>76833178</v>
      </c>
      <c r="F2649" s="7" t="s">
        <v>9</v>
      </c>
      <c r="G2649" s="6" t="n">
        <v>76833178</v>
      </c>
      <c r="H2649" s="6" t="n">
        <f aca="false">(G2649-E2649)+1</f>
        <v>1</v>
      </c>
      <c r="I2649" s="8" t="s">
        <v>10</v>
      </c>
    </row>
    <row r="2650" customFormat="false" ht="14.5" hidden="false" customHeight="false" outlineLevel="0" collapsed="false">
      <c r="A2650" s="13" t="str">
        <f aca="false">IF(AND('iGT Identifier'!$E$4&gt;=$E2650,'iGT Identifier'!$E$4&lt;=$G2650),"Match","")</f>
        <v/>
      </c>
      <c r="B2650" s="14" t="s">
        <v>15</v>
      </c>
      <c r="C2650" s="6"/>
      <c r="D2650" s="6" t="n">
        <v>3822878</v>
      </c>
      <c r="E2650" s="6" t="n">
        <v>76833179</v>
      </c>
      <c r="F2650" s="7" t="s">
        <v>9</v>
      </c>
      <c r="G2650" s="6" t="n">
        <v>76833202</v>
      </c>
      <c r="H2650" s="6" t="n">
        <f aca="false">(G2650-E2650)+1</f>
        <v>24</v>
      </c>
      <c r="I2650" s="8" t="s">
        <v>10</v>
      </c>
    </row>
    <row r="2651" customFormat="false" ht="14.5" hidden="false" customHeight="false" outlineLevel="0" collapsed="false">
      <c r="A2651" s="13" t="str">
        <f aca="false">IF(AND('iGT Identifier'!$E$4&gt;=$E2651,'iGT Identifier'!$E$4&lt;=$G2651),"Match","")</f>
        <v/>
      </c>
      <c r="B2651" s="14" t="s">
        <v>30</v>
      </c>
      <c r="C2651" s="6"/>
      <c r="D2651" s="6" t="n">
        <v>3405272</v>
      </c>
      <c r="E2651" s="6" t="n">
        <v>76833203</v>
      </c>
      <c r="F2651" s="7" t="s">
        <v>9</v>
      </c>
      <c r="G2651" s="6" t="n">
        <v>76833491</v>
      </c>
      <c r="H2651" s="6" t="n">
        <f aca="false">(G2651-E2651)+1</f>
        <v>289</v>
      </c>
      <c r="I2651" s="8" t="s">
        <v>10</v>
      </c>
    </row>
    <row r="2652" customFormat="false" ht="14.5" hidden="false" customHeight="false" outlineLevel="0" collapsed="false">
      <c r="A2652" s="13" t="str">
        <f aca="false">IF(AND('iGT Identifier'!$E$4&gt;=$E2652,'iGT Identifier'!$E$4&lt;=$G2652),"Match","")</f>
        <v/>
      </c>
      <c r="B2652" s="14" t="s">
        <v>15</v>
      </c>
      <c r="C2652" s="6"/>
      <c r="D2652" s="6" t="n">
        <v>3822878</v>
      </c>
      <c r="E2652" s="6" t="n">
        <v>76833492</v>
      </c>
      <c r="F2652" s="7" t="s">
        <v>9</v>
      </c>
      <c r="G2652" s="6" t="n">
        <v>76833493</v>
      </c>
      <c r="H2652" s="6" t="n">
        <f aca="false">(G2652-E2652)+1</f>
        <v>2</v>
      </c>
      <c r="I2652" s="8" t="s">
        <v>10</v>
      </c>
    </row>
    <row r="2653" customFormat="false" ht="14.5" hidden="false" customHeight="false" outlineLevel="0" collapsed="false">
      <c r="A2653" s="13" t="str">
        <f aca="false">IF(AND('iGT Identifier'!$E$4&gt;=$E2653,'iGT Identifier'!$E$4&lt;=$G2653),"Match","")</f>
        <v/>
      </c>
      <c r="B2653" s="14" t="s">
        <v>30</v>
      </c>
      <c r="C2653" s="6"/>
      <c r="D2653" s="6" t="n">
        <v>3405272</v>
      </c>
      <c r="E2653" s="6" t="n">
        <v>76833494</v>
      </c>
      <c r="F2653" s="7" t="s">
        <v>9</v>
      </c>
      <c r="G2653" s="6" t="n">
        <v>76833495</v>
      </c>
      <c r="H2653" s="6" t="n">
        <f aca="false">(G2653-E2653)+1</f>
        <v>2</v>
      </c>
      <c r="I2653" s="8" t="s">
        <v>10</v>
      </c>
    </row>
    <row r="2654" customFormat="false" ht="14.5" hidden="false" customHeight="false" outlineLevel="0" collapsed="false">
      <c r="A2654" s="13" t="str">
        <f aca="false">IF(AND('iGT Identifier'!$E$4&gt;=$E2654,'iGT Identifier'!$E$4&lt;=$G2654),"Match","")</f>
        <v/>
      </c>
      <c r="B2654" s="14" t="s">
        <v>15</v>
      </c>
      <c r="C2654" s="6"/>
      <c r="D2654" s="6" t="n">
        <v>3822878</v>
      </c>
      <c r="E2654" s="6" t="n">
        <v>76833496</v>
      </c>
      <c r="F2654" s="7" t="s">
        <v>9</v>
      </c>
      <c r="G2654" s="6" t="n">
        <v>76833506</v>
      </c>
      <c r="H2654" s="6" t="n">
        <f aca="false">(G2654-E2654)+1</f>
        <v>11</v>
      </c>
      <c r="I2654" s="8" t="s">
        <v>10</v>
      </c>
    </row>
    <row r="2655" customFormat="false" ht="14.5" hidden="false" customHeight="false" outlineLevel="0" collapsed="false">
      <c r="A2655" s="13" t="str">
        <f aca="false">IF(AND('iGT Identifier'!$E$4&gt;=$E2655,'iGT Identifier'!$E$4&lt;=$G2655),"Match","")</f>
        <v/>
      </c>
      <c r="B2655" s="14" t="s">
        <v>30</v>
      </c>
      <c r="C2655" s="6"/>
      <c r="D2655" s="6" t="n">
        <v>3405272</v>
      </c>
      <c r="E2655" s="6" t="n">
        <v>76833507</v>
      </c>
      <c r="F2655" s="7" t="s">
        <v>9</v>
      </c>
      <c r="G2655" s="6" t="n">
        <v>76833509</v>
      </c>
      <c r="H2655" s="6" t="n">
        <f aca="false">(G2655-E2655)+1</f>
        <v>3</v>
      </c>
      <c r="I2655" s="8" t="s">
        <v>10</v>
      </c>
    </row>
    <row r="2656" customFormat="false" ht="14.5" hidden="false" customHeight="false" outlineLevel="0" collapsed="false">
      <c r="A2656" s="13" t="str">
        <f aca="false">IF(AND('iGT Identifier'!$E$4&gt;=$E2656,'iGT Identifier'!$E$4&lt;=$G2656),"Match","")</f>
        <v/>
      </c>
      <c r="B2656" s="14" t="s">
        <v>15</v>
      </c>
      <c r="C2656" s="6"/>
      <c r="D2656" s="6" t="n">
        <v>3822878</v>
      </c>
      <c r="E2656" s="6" t="n">
        <v>76833510</v>
      </c>
      <c r="F2656" s="7" t="s">
        <v>9</v>
      </c>
      <c r="G2656" s="6" t="n">
        <v>76833527</v>
      </c>
      <c r="H2656" s="6" t="n">
        <f aca="false">(G2656-E2656)+1</f>
        <v>18</v>
      </c>
      <c r="I2656" s="8" t="s">
        <v>10</v>
      </c>
    </row>
    <row r="2657" customFormat="false" ht="14.5" hidden="false" customHeight="false" outlineLevel="0" collapsed="false">
      <c r="A2657" s="13" t="str">
        <f aca="false">IF(AND('iGT Identifier'!$E$4&gt;=$E2657,'iGT Identifier'!$E$4&lt;=$G2657),"Match","")</f>
        <v/>
      </c>
      <c r="B2657" s="14" t="s">
        <v>30</v>
      </c>
      <c r="C2657" s="6"/>
      <c r="D2657" s="6" t="n">
        <v>3405272</v>
      </c>
      <c r="E2657" s="6" t="n">
        <v>76833528</v>
      </c>
      <c r="F2657" s="7" t="s">
        <v>9</v>
      </c>
      <c r="G2657" s="6" t="n">
        <v>76833531</v>
      </c>
      <c r="H2657" s="6" t="n">
        <f aca="false">(G2657-E2657)+1</f>
        <v>4</v>
      </c>
      <c r="I2657" s="8" t="s">
        <v>10</v>
      </c>
    </row>
    <row r="2658" customFormat="false" ht="14.5" hidden="false" customHeight="false" outlineLevel="0" collapsed="false">
      <c r="A2658" s="13" t="str">
        <f aca="false">IF(AND('iGT Identifier'!$E$4&gt;=$E2658,'iGT Identifier'!$E$4&lt;=$G2658),"Match","")</f>
        <v/>
      </c>
      <c r="B2658" s="14" t="s">
        <v>15</v>
      </c>
      <c r="C2658" s="6"/>
      <c r="D2658" s="6" t="n">
        <v>3822878</v>
      </c>
      <c r="E2658" s="6" t="n">
        <v>76833532</v>
      </c>
      <c r="F2658" s="7" t="s">
        <v>9</v>
      </c>
      <c r="G2658" s="6" t="n">
        <v>76833543</v>
      </c>
      <c r="H2658" s="6" t="n">
        <f aca="false">(G2658-E2658)+1</f>
        <v>12</v>
      </c>
      <c r="I2658" s="8" t="s">
        <v>10</v>
      </c>
    </row>
    <row r="2659" customFormat="false" ht="14.5" hidden="false" customHeight="false" outlineLevel="0" collapsed="false">
      <c r="A2659" s="13" t="str">
        <f aca="false">IF(AND('iGT Identifier'!$E$4&gt;=$E2659,'iGT Identifier'!$E$4&lt;=$G2659),"Match","")</f>
        <v/>
      </c>
      <c r="B2659" s="14" t="s">
        <v>30</v>
      </c>
      <c r="C2659" s="6"/>
      <c r="D2659" s="6" t="n">
        <v>3405272</v>
      </c>
      <c r="E2659" s="6" t="n">
        <v>76833544</v>
      </c>
      <c r="F2659" s="7" t="s">
        <v>9</v>
      </c>
      <c r="G2659" s="6" t="n">
        <v>76833562</v>
      </c>
      <c r="H2659" s="6" t="n">
        <f aca="false">(G2659-E2659)+1</f>
        <v>19</v>
      </c>
      <c r="I2659" s="8" t="s">
        <v>10</v>
      </c>
    </row>
    <row r="2660" customFormat="false" ht="14.5" hidden="false" customHeight="false" outlineLevel="0" collapsed="false">
      <c r="A2660" s="13" t="str">
        <f aca="false">IF(AND('iGT Identifier'!$E$4&gt;=$E2660,'iGT Identifier'!$E$4&lt;=$G2660),"Match","")</f>
        <v/>
      </c>
      <c r="B2660" s="14" t="s">
        <v>15</v>
      </c>
      <c r="C2660" s="6"/>
      <c r="D2660" s="6" t="n">
        <v>3822878</v>
      </c>
      <c r="E2660" s="6" t="n">
        <v>76833563</v>
      </c>
      <c r="F2660" s="7" t="s">
        <v>9</v>
      </c>
      <c r="G2660" s="6" t="n">
        <v>76833597</v>
      </c>
      <c r="H2660" s="6" t="n">
        <f aca="false">(G2660-E2660)+1</f>
        <v>35</v>
      </c>
      <c r="I2660" s="8" t="s">
        <v>10</v>
      </c>
    </row>
    <row r="2661" customFormat="false" ht="14.5" hidden="false" customHeight="false" outlineLevel="0" collapsed="false">
      <c r="A2661" s="13" t="str">
        <f aca="false">IF(AND('iGT Identifier'!$E$4&gt;=$E2661,'iGT Identifier'!$E$4&lt;=$G2661),"Match","")</f>
        <v/>
      </c>
      <c r="B2661" s="14" t="s">
        <v>30</v>
      </c>
      <c r="C2661" s="6"/>
      <c r="D2661" s="6" t="n">
        <v>3405272</v>
      </c>
      <c r="E2661" s="6" t="n">
        <v>76833598</v>
      </c>
      <c r="F2661" s="7" t="s">
        <v>9</v>
      </c>
      <c r="G2661" s="6" t="n">
        <v>76833602</v>
      </c>
      <c r="H2661" s="6" t="n">
        <f aca="false">(G2661-E2661)+1</f>
        <v>5</v>
      </c>
      <c r="I2661" s="8" t="s">
        <v>10</v>
      </c>
    </row>
    <row r="2662" customFormat="false" ht="14.5" hidden="false" customHeight="false" outlineLevel="0" collapsed="false">
      <c r="A2662" s="13" t="str">
        <f aca="false">IF(AND('iGT Identifier'!$E$4&gt;=$E2662,'iGT Identifier'!$E$4&lt;=$G2662),"Match","")</f>
        <v/>
      </c>
      <c r="B2662" s="14" t="s">
        <v>15</v>
      </c>
      <c r="C2662" s="6"/>
      <c r="D2662" s="6" t="n">
        <v>3822878</v>
      </c>
      <c r="E2662" s="6" t="n">
        <v>76833603</v>
      </c>
      <c r="F2662" s="7" t="s">
        <v>9</v>
      </c>
      <c r="G2662" s="6" t="n">
        <v>76833641</v>
      </c>
      <c r="H2662" s="6" t="n">
        <f aca="false">(G2662-E2662)+1</f>
        <v>39</v>
      </c>
      <c r="I2662" s="8" t="s">
        <v>10</v>
      </c>
    </row>
    <row r="2663" customFormat="false" ht="14.5" hidden="false" customHeight="false" outlineLevel="0" collapsed="false">
      <c r="A2663" s="13" t="str">
        <f aca="false">IF(AND('iGT Identifier'!$E$4&gt;=$E2663,'iGT Identifier'!$E$4&lt;=$G2663),"Match","")</f>
        <v/>
      </c>
      <c r="B2663" s="14" t="s">
        <v>30</v>
      </c>
      <c r="C2663" s="6"/>
      <c r="D2663" s="6" t="n">
        <v>3405272</v>
      </c>
      <c r="E2663" s="6" t="n">
        <v>76833642</v>
      </c>
      <c r="F2663" s="7" t="s">
        <v>9</v>
      </c>
      <c r="G2663" s="6" t="n">
        <v>76833647</v>
      </c>
      <c r="H2663" s="6" t="n">
        <f aca="false">(G2663-E2663)+1</f>
        <v>6</v>
      </c>
      <c r="I2663" s="8" t="s">
        <v>10</v>
      </c>
    </row>
    <row r="2664" customFormat="false" ht="14.5" hidden="false" customHeight="false" outlineLevel="0" collapsed="false">
      <c r="A2664" s="13" t="str">
        <f aca="false">IF(AND('iGT Identifier'!$E$4&gt;=$E2664,'iGT Identifier'!$E$4&lt;=$G2664),"Match","")</f>
        <v/>
      </c>
      <c r="B2664" s="14" t="s">
        <v>15</v>
      </c>
      <c r="C2664" s="6"/>
      <c r="D2664" s="6" t="n">
        <v>3822878</v>
      </c>
      <c r="E2664" s="6" t="n">
        <v>76833648</v>
      </c>
      <c r="F2664" s="7" t="s">
        <v>9</v>
      </c>
      <c r="G2664" s="6" t="n">
        <v>76833655</v>
      </c>
      <c r="H2664" s="6" t="n">
        <f aca="false">(G2664-E2664)+1</f>
        <v>8</v>
      </c>
      <c r="I2664" s="8" t="s">
        <v>10</v>
      </c>
    </row>
    <row r="2665" customFormat="false" ht="14.5" hidden="false" customHeight="false" outlineLevel="0" collapsed="false">
      <c r="A2665" s="13" t="str">
        <f aca="false">IF(AND('iGT Identifier'!$E$4&gt;=$E2665,'iGT Identifier'!$E$4&lt;=$G2665),"Match","")</f>
        <v/>
      </c>
      <c r="B2665" s="14" t="s">
        <v>30</v>
      </c>
      <c r="C2665" s="6"/>
      <c r="D2665" s="6" t="n">
        <v>3405272</v>
      </c>
      <c r="E2665" s="6" t="n">
        <v>76833656</v>
      </c>
      <c r="F2665" s="7" t="s">
        <v>9</v>
      </c>
      <c r="G2665" s="6" t="n">
        <v>76833656</v>
      </c>
      <c r="H2665" s="6" t="n">
        <f aca="false">(G2665-E2665)+1</f>
        <v>1</v>
      </c>
      <c r="I2665" s="8" t="s">
        <v>10</v>
      </c>
    </row>
    <row r="2666" customFormat="false" ht="14.5" hidden="false" customHeight="false" outlineLevel="0" collapsed="false">
      <c r="A2666" s="13" t="str">
        <f aca="false">IF(AND('iGT Identifier'!$E$4&gt;=$E2666,'iGT Identifier'!$E$4&lt;=$G2666),"Match","")</f>
        <v/>
      </c>
      <c r="B2666" s="14" t="s">
        <v>15</v>
      </c>
      <c r="C2666" s="6"/>
      <c r="D2666" s="6" t="n">
        <v>3822878</v>
      </c>
      <c r="E2666" s="6" t="n">
        <v>76833657</v>
      </c>
      <c r="F2666" s="7" t="s">
        <v>9</v>
      </c>
      <c r="G2666" s="6" t="n">
        <v>76833657</v>
      </c>
      <c r="H2666" s="6" t="n">
        <f aca="false">(G2666-E2666)+1</f>
        <v>1</v>
      </c>
      <c r="I2666" s="8" t="s">
        <v>10</v>
      </c>
    </row>
    <row r="2667" customFormat="false" ht="14.5" hidden="false" customHeight="false" outlineLevel="0" collapsed="false">
      <c r="A2667" s="13" t="str">
        <f aca="false">IF(AND('iGT Identifier'!$E$4&gt;=$E2667,'iGT Identifier'!$E$4&lt;=$G2667),"Match","")</f>
        <v/>
      </c>
      <c r="B2667" s="14" t="s">
        <v>30</v>
      </c>
      <c r="C2667" s="6"/>
      <c r="D2667" s="6" t="n">
        <v>3405272</v>
      </c>
      <c r="E2667" s="6" t="n">
        <v>76833658</v>
      </c>
      <c r="F2667" s="7" t="s">
        <v>9</v>
      </c>
      <c r="G2667" s="6" t="n">
        <v>76833694</v>
      </c>
      <c r="H2667" s="6" t="n">
        <f aca="false">(G2667-E2667)+1</f>
        <v>37</v>
      </c>
      <c r="I2667" s="8" t="s">
        <v>10</v>
      </c>
    </row>
    <row r="2668" customFormat="false" ht="14.5" hidden="false" customHeight="false" outlineLevel="0" collapsed="false">
      <c r="A2668" s="13" t="str">
        <f aca="false">IF(AND('iGT Identifier'!$E$4&gt;=$E2668,'iGT Identifier'!$E$4&lt;=$G2668),"Match","")</f>
        <v/>
      </c>
      <c r="B2668" s="14" t="s">
        <v>15</v>
      </c>
      <c r="C2668" s="6"/>
      <c r="D2668" s="6" t="n">
        <v>3822878</v>
      </c>
      <c r="E2668" s="6" t="n">
        <v>76833695</v>
      </c>
      <c r="F2668" s="7" t="s">
        <v>9</v>
      </c>
      <c r="G2668" s="6" t="n">
        <v>76833962</v>
      </c>
      <c r="H2668" s="6" t="n">
        <f aca="false">(G2668-E2668)+1</f>
        <v>268</v>
      </c>
      <c r="I2668" s="8" t="s">
        <v>10</v>
      </c>
    </row>
    <row r="2669" customFormat="false" ht="14.5" hidden="false" customHeight="false" outlineLevel="0" collapsed="false">
      <c r="B2669" s="9" t="s">
        <v>30</v>
      </c>
      <c r="C2669" s="8"/>
      <c r="D2669" s="6" t="n">
        <v>3405272</v>
      </c>
      <c r="E2669" s="6" t="n">
        <v>76833963</v>
      </c>
      <c r="F2669" s="7"/>
      <c r="G2669" s="6" t="n">
        <v>76833963</v>
      </c>
      <c r="H2669" s="6" t="n">
        <f aca="false">(G2669-E2669)+1</f>
        <v>1</v>
      </c>
      <c r="I2669" s="8" t="s">
        <v>10</v>
      </c>
    </row>
    <row r="2670" customFormat="false" ht="14.5" hidden="false" customHeight="false" outlineLevel="0" collapsed="false">
      <c r="A2670" s="13" t="str">
        <f aca="false">IF(AND('iGT Identifier'!$E$4&gt;=$E2670,'iGT Identifier'!$E$4&lt;=$G2670),"Match","")</f>
        <v/>
      </c>
      <c r="B2670" s="14" t="s">
        <v>15</v>
      </c>
      <c r="C2670" s="6"/>
      <c r="D2670" s="6" t="n">
        <v>3822878</v>
      </c>
      <c r="E2670" s="6" t="n">
        <v>76833964</v>
      </c>
      <c r="F2670" s="7" t="s">
        <v>9</v>
      </c>
      <c r="G2670" s="6" t="n">
        <v>76834129</v>
      </c>
      <c r="H2670" s="6" t="n">
        <f aca="false">(G2670-E2670)+1</f>
        <v>166</v>
      </c>
      <c r="I2670" s="8" t="s">
        <v>10</v>
      </c>
    </row>
    <row r="2671" customFormat="false" ht="14.5" hidden="false" customHeight="false" outlineLevel="0" collapsed="false">
      <c r="A2671" s="13" t="str">
        <f aca="false">IF(AND('iGT Identifier'!$E$4&gt;=$E2671,'iGT Identifier'!$E$4&lt;=$G2671),"Match","")</f>
        <v/>
      </c>
      <c r="B2671" s="14" t="s">
        <v>30</v>
      </c>
      <c r="C2671" s="6"/>
      <c r="D2671" s="6" t="n">
        <v>3405272</v>
      </c>
      <c r="E2671" s="6" t="n">
        <v>76834130</v>
      </c>
      <c r="F2671" s="7" t="s">
        <v>9</v>
      </c>
      <c r="G2671" s="6" t="n">
        <v>76834140</v>
      </c>
      <c r="H2671" s="6" t="n">
        <f aca="false">(G2671-E2671)+1</f>
        <v>11</v>
      </c>
      <c r="I2671" s="8" t="s">
        <v>10</v>
      </c>
    </row>
    <row r="2672" customFormat="false" ht="14.5" hidden="false" customHeight="false" outlineLevel="0" collapsed="false">
      <c r="A2672" s="13" t="str">
        <f aca="false">IF(AND('iGT Identifier'!$E$4&gt;=$E2672,'iGT Identifier'!$E$4&lt;=$G2672),"Match","")</f>
        <v/>
      </c>
      <c r="B2672" s="14" t="s">
        <v>15</v>
      </c>
      <c r="C2672" s="6"/>
      <c r="D2672" s="6" t="n">
        <v>3822878</v>
      </c>
      <c r="E2672" s="6" t="n">
        <v>76834141</v>
      </c>
      <c r="F2672" s="7" t="s">
        <v>9</v>
      </c>
      <c r="G2672" s="6" t="n">
        <v>76834149</v>
      </c>
      <c r="H2672" s="6" t="n">
        <f aca="false">(G2672-E2672)+1</f>
        <v>9</v>
      </c>
      <c r="I2672" s="8" t="s">
        <v>10</v>
      </c>
    </row>
    <row r="2673" customFormat="false" ht="14.5" hidden="false" customHeight="false" outlineLevel="0" collapsed="false">
      <c r="A2673" s="13" t="str">
        <f aca="false">IF(AND('iGT Identifier'!$E$4&gt;=$E2673,'iGT Identifier'!$E$4&lt;=$G2673),"Match","")</f>
        <v/>
      </c>
      <c r="B2673" s="14" t="s">
        <v>30</v>
      </c>
      <c r="C2673" s="6"/>
      <c r="D2673" s="6" t="n">
        <v>3405272</v>
      </c>
      <c r="E2673" s="6" t="n">
        <v>76834150</v>
      </c>
      <c r="F2673" s="7" t="s">
        <v>9</v>
      </c>
      <c r="G2673" s="6" t="n">
        <v>76834159</v>
      </c>
      <c r="H2673" s="6" t="n">
        <f aca="false">(G2673-E2673)+1</f>
        <v>10</v>
      </c>
      <c r="I2673" s="8" t="s">
        <v>10</v>
      </c>
    </row>
    <row r="2674" customFormat="false" ht="14.5" hidden="false" customHeight="false" outlineLevel="0" collapsed="false">
      <c r="A2674" s="13" t="str">
        <f aca="false">IF(AND('iGT Identifier'!$E$4&gt;=$E2674,'iGT Identifier'!$E$4&lt;=$G2674),"Match","")</f>
        <v/>
      </c>
      <c r="B2674" s="14" t="s">
        <v>15</v>
      </c>
      <c r="C2674" s="6"/>
      <c r="D2674" s="6" t="n">
        <v>3822878</v>
      </c>
      <c r="E2674" s="6" t="n">
        <v>76834160</v>
      </c>
      <c r="F2674" s="7" t="s">
        <v>9</v>
      </c>
      <c r="G2674" s="6" t="n">
        <v>76834207</v>
      </c>
      <c r="H2674" s="6" t="n">
        <f aca="false">(G2674-E2674)+1</f>
        <v>48</v>
      </c>
      <c r="I2674" s="8" t="s">
        <v>10</v>
      </c>
    </row>
    <row r="2675" customFormat="false" ht="14.5" hidden="false" customHeight="false" outlineLevel="0" collapsed="false">
      <c r="A2675" s="13" t="str">
        <f aca="false">IF(AND('iGT Identifier'!$E$4&gt;=$E2675,'iGT Identifier'!$E$4&lt;=$G2675),"Match","")</f>
        <v/>
      </c>
      <c r="B2675" s="14" t="s">
        <v>30</v>
      </c>
      <c r="C2675" s="6"/>
      <c r="D2675" s="6" t="n">
        <v>3405272</v>
      </c>
      <c r="E2675" s="6" t="n">
        <v>76834208</v>
      </c>
      <c r="F2675" s="7" t="s">
        <v>9</v>
      </c>
      <c r="G2675" s="6" t="n">
        <v>76834255</v>
      </c>
      <c r="H2675" s="6" t="n">
        <f aca="false">(G2675-E2675)+1</f>
        <v>48</v>
      </c>
      <c r="I2675" s="8" t="s">
        <v>10</v>
      </c>
    </row>
    <row r="2676" customFormat="false" ht="14.5" hidden="false" customHeight="false" outlineLevel="0" collapsed="false">
      <c r="A2676" s="13" t="str">
        <f aca="false">IF(AND('iGT Identifier'!$E$4&gt;=$E2676,'iGT Identifier'!$E$4&lt;=$G2676),"Match","")</f>
        <v/>
      </c>
      <c r="B2676" s="14" t="s">
        <v>15</v>
      </c>
      <c r="C2676" s="6"/>
      <c r="D2676" s="6" t="n">
        <v>3822878</v>
      </c>
      <c r="E2676" s="6" t="n">
        <v>76834256</v>
      </c>
      <c r="F2676" s="7" t="s">
        <v>9</v>
      </c>
      <c r="G2676" s="6" t="n">
        <v>76834267</v>
      </c>
      <c r="H2676" s="6" t="n">
        <f aca="false">(G2676-E2676)+1</f>
        <v>12</v>
      </c>
      <c r="I2676" s="8" t="s">
        <v>10</v>
      </c>
    </row>
    <row r="2677" customFormat="false" ht="14.5" hidden="false" customHeight="false" outlineLevel="0" collapsed="false">
      <c r="A2677" s="13" t="str">
        <f aca="false">IF(AND('iGT Identifier'!$E$4&gt;=$E2677,'iGT Identifier'!$E$4&lt;=$G2677),"Match","")</f>
        <v/>
      </c>
      <c r="B2677" s="14" t="s">
        <v>30</v>
      </c>
      <c r="C2677" s="6"/>
      <c r="D2677" s="6" t="n">
        <v>3405272</v>
      </c>
      <c r="E2677" s="6" t="n">
        <v>76834268</v>
      </c>
      <c r="F2677" s="7" t="s">
        <v>9</v>
      </c>
      <c r="G2677" s="6" t="n">
        <v>76834297</v>
      </c>
      <c r="H2677" s="6" t="n">
        <f aca="false">(G2677-E2677)+1</f>
        <v>30</v>
      </c>
      <c r="I2677" s="8" t="s">
        <v>10</v>
      </c>
    </row>
    <row r="2678" customFormat="false" ht="14.5" hidden="false" customHeight="false" outlineLevel="0" collapsed="false">
      <c r="A2678" s="13" t="str">
        <f aca="false">IF(AND('iGT Identifier'!$E$4&gt;=$E2678,'iGT Identifier'!$E$4&lt;=$G2678),"Match","")</f>
        <v/>
      </c>
      <c r="B2678" s="14" t="s">
        <v>15</v>
      </c>
      <c r="C2678" s="6"/>
      <c r="D2678" s="6" t="n">
        <v>3822878</v>
      </c>
      <c r="E2678" s="6" t="n">
        <v>76834298</v>
      </c>
      <c r="F2678" s="7" t="s">
        <v>9</v>
      </c>
      <c r="G2678" s="6" t="n">
        <v>76834342</v>
      </c>
      <c r="H2678" s="6" t="n">
        <f aca="false">(G2678-E2678)+1</f>
        <v>45</v>
      </c>
      <c r="I2678" s="8" t="s">
        <v>10</v>
      </c>
    </row>
    <row r="2679" customFormat="false" ht="14.5" hidden="false" customHeight="false" outlineLevel="0" collapsed="false">
      <c r="A2679" s="13" t="str">
        <f aca="false">IF(AND('iGT Identifier'!$E$4&gt;=$E2679,'iGT Identifier'!$E$4&lt;=$G2679),"Match","")</f>
        <v/>
      </c>
      <c r="B2679" s="14" t="s">
        <v>30</v>
      </c>
      <c r="C2679" s="6"/>
      <c r="D2679" s="6" t="n">
        <v>3405272</v>
      </c>
      <c r="E2679" s="6" t="n">
        <v>76834343</v>
      </c>
      <c r="F2679" s="7" t="s">
        <v>9</v>
      </c>
      <c r="G2679" s="6" t="n">
        <v>76834343</v>
      </c>
      <c r="H2679" s="6" t="n">
        <f aca="false">(G2679-E2679)+1</f>
        <v>1</v>
      </c>
      <c r="I2679" s="8" t="s">
        <v>10</v>
      </c>
    </row>
    <row r="2680" customFormat="false" ht="14.5" hidden="false" customHeight="false" outlineLevel="0" collapsed="false">
      <c r="A2680" s="13" t="str">
        <f aca="false">IF(AND('iGT Identifier'!$E$4&gt;=$E2680,'iGT Identifier'!$E$4&lt;=$G2680),"Match","")</f>
        <v/>
      </c>
      <c r="B2680" s="14" t="s">
        <v>15</v>
      </c>
      <c r="C2680" s="6"/>
      <c r="D2680" s="6" t="n">
        <v>3822878</v>
      </c>
      <c r="E2680" s="6" t="n">
        <v>76834344</v>
      </c>
      <c r="F2680" s="7" t="s">
        <v>9</v>
      </c>
      <c r="G2680" s="6" t="n">
        <v>76834362</v>
      </c>
      <c r="H2680" s="6" t="n">
        <f aca="false">(G2680-E2680)+1</f>
        <v>19</v>
      </c>
      <c r="I2680" s="8" t="s">
        <v>10</v>
      </c>
    </row>
    <row r="2681" customFormat="false" ht="14.5" hidden="false" customHeight="false" outlineLevel="0" collapsed="false">
      <c r="A2681" s="13" t="str">
        <f aca="false">IF(AND('iGT Identifier'!$E$4&gt;=$E2681,'iGT Identifier'!$E$4&lt;=$G2681),"Match","")</f>
        <v/>
      </c>
      <c r="B2681" s="14" t="s">
        <v>30</v>
      </c>
      <c r="C2681" s="6"/>
      <c r="D2681" s="6" t="n">
        <v>3405272</v>
      </c>
      <c r="E2681" s="6" t="n">
        <v>76834363</v>
      </c>
      <c r="F2681" s="7" t="s">
        <v>9</v>
      </c>
      <c r="G2681" s="6" t="n">
        <v>76834393</v>
      </c>
      <c r="H2681" s="6" t="n">
        <f aca="false">(G2681-E2681)+1</f>
        <v>31</v>
      </c>
      <c r="I2681" s="8" t="s">
        <v>10</v>
      </c>
    </row>
    <row r="2682" customFormat="false" ht="14.5" hidden="false" customHeight="false" outlineLevel="0" collapsed="false">
      <c r="A2682" s="13" t="str">
        <f aca="false">IF(AND('iGT Identifier'!$E$4&gt;=$E2682,'iGT Identifier'!$E$4&lt;=$G2682),"Match","")</f>
        <v/>
      </c>
      <c r="B2682" s="14" t="s">
        <v>15</v>
      </c>
      <c r="C2682" s="6"/>
      <c r="D2682" s="6" t="n">
        <v>3822878</v>
      </c>
      <c r="E2682" s="6" t="n">
        <v>76834394</v>
      </c>
      <c r="F2682" s="7" t="s">
        <v>9</v>
      </c>
      <c r="G2682" s="6" t="n">
        <v>76834466</v>
      </c>
      <c r="H2682" s="6" t="n">
        <f aca="false">(G2682-E2682)+1</f>
        <v>73</v>
      </c>
      <c r="I2682" s="8" t="s">
        <v>10</v>
      </c>
    </row>
    <row r="2683" customFormat="false" ht="14.5" hidden="false" customHeight="false" outlineLevel="0" collapsed="false">
      <c r="A2683" s="13" t="str">
        <f aca="false">IF(AND('iGT Identifier'!$E$4&gt;=$E2683,'iGT Identifier'!$E$4&lt;=$G2683),"Match","")</f>
        <v/>
      </c>
      <c r="B2683" s="14" t="s">
        <v>30</v>
      </c>
      <c r="C2683" s="6"/>
      <c r="D2683" s="6" t="n">
        <v>3405272</v>
      </c>
      <c r="E2683" s="6" t="n">
        <v>76834467</v>
      </c>
      <c r="F2683" s="7" t="s">
        <v>9</v>
      </c>
      <c r="G2683" s="6" t="n">
        <v>76834477</v>
      </c>
      <c r="H2683" s="6" t="n">
        <f aca="false">(G2683-E2683)+1</f>
        <v>11</v>
      </c>
      <c r="I2683" s="8" t="s">
        <v>10</v>
      </c>
    </row>
    <row r="2684" customFormat="false" ht="14.5" hidden="false" customHeight="false" outlineLevel="0" collapsed="false">
      <c r="A2684" s="13" t="str">
        <f aca="false">IF(AND('iGT Identifier'!$E$4&gt;=$E2684,'iGT Identifier'!$E$4&lt;=$G2684),"Match","")</f>
        <v/>
      </c>
      <c r="B2684" s="14" t="s">
        <v>15</v>
      </c>
      <c r="C2684" s="6"/>
      <c r="D2684" s="6" t="n">
        <v>3822878</v>
      </c>
      <c r="E2684" s="6" t="n">
        <v>76834478</v>
      </c>
      <c r="F2684" s="7" t="s">
        <v>9</v>
      </c>
      <c r="G2684" s="6" t="n">
        <v>76834488</v>
      </c>
      <c r="H2684" s="6" t="n">
        <f aca="false">(G2684-E2684)+1</f>
        <v>11</v>
      </c>
      <c r="I2684" s="8" t="s">
        <v>10</v>
      </c>
    </row>
    <row r="2685" customFormat="false" ht="14.5" hidden="false" customHeight="false" outlineLevel="0" collapsed="false">
      <c r="A2685" s="13" t="str">
        <f aca="false">IF(AND('iGT Identifier'!$E$4&gt;=$E2685,'iGT Identifier'!$E$4&lt;=$G2685),"Match","")</f>
        <v/>
      </c>
      <c r="B2685" s="14" t="s">
        <v>30</v>
      </c>
      <c r="C2685" s="6"/>
      <c r="D2685" s="6" t="n">
        <v>3405272</v>
      </c>
      <c r="E2685" s="6" t="n">
        <v>76834489</v>
      </c>
      <c r="F2685" s="7" t="s">
        <v>9</v>
      </c>
      <c r="G2685" s="6" t="n">
        <v>76834500</v>
      </c>
      <c r="H2685" s="6" t="n">
        <f aca="false">(G2685-E2685)+1</f>
        <v>12</v>
      </c>
      <c r="I2685" s="8" t="s">
        <v>10</v>
      </c>
    </row>
    <row r="2686" customFormat="false" ht="14.5" hidden="false" customHeight="false" outlineLevel="0" collapsed="false">
      <c r="A2686" s="13" t="str">
        <f aca="false">IF(AND('iGT Identifier'!$E$4&gt;=$E2686,'iGT Identifier'!$E$4&lt;=$G2686),"Match","")</f>
        <v/>
      </c>
      <c r="B2686" s="14" t="s">
        <v>15</v>
      </c>
      <c r="C2686" s="6"/>
      <c r="D2686" s="6" t="n">
        <v>3822878</v>
      </c>
      <c r="E2686" s="6" t="n">
        <v>76834501</v>
      </c>
      <c r="F2686" s="7" t="s">
        <v>9</v>
      </c>
      <c r="G2686" s="6" t="n">
        <v>76834512</v>
      </c>
      <c r="H2686" s="6" t="n">
        <f aca="false">(G2686-E2686)+1</f>
        <v>12</v>
      </c>
      <c r="I2686" s="8" t="s">
        <v>10</v>
      </c>
    </row>
    <row r="2687" customFormat="false" ht="14.5" hidden="false" customHeight="false" outlineLevel="0" collapsed="false">
      <c r="A2687" s="13" t="str">
        <f aca="false">IF(AND('iGT Identifier'!$E$4&gt;=$E2687,'iGT Identifier'!$E$4&lt;=$G2687),"Match","")</f>
        <v/>
      </c>
      <c r="B2687" s="14" t="s">
        <v>30</v>
      </c>
      <c r="C2687" s="6"/>
      <c r="D2687" s="6" t="n">
        <v>3405272</v>
      </c>
      <c r="E2687" s="6" t="n">
        <v>76834513</v>
      </c>
      <c r="F2687" s="7" t="s">
        <v>9</v>
      </c>
      <c r="G2687" s="6" t="n">
        <v>76834513</v>
      </c>
      <c r="H2687" s="6" t="n">
        <f aca="false">(G2687-E2687)+1</f>
        <v>1</v>
      </c>
      <c r="I2687" s="8" t="s">
        <v>10</v>
      </c>
    </row>
    <row r="2688" customFormat="false" ht="14.5" hidden="false" customHeight="false" outlineLevel="0" collapsed="false">
      <c r="A2688" s="13" t="str">
        <f aca="false">IF(AND('iGT Identifier'!$E$4&gt;=$E2688,'iGT Identifier'!$E$4&lt;=$G2688),"Match","")</f>
        <v/>
      </c>
      <c r="B2688" s="14" t="s">
        <v>15</v>
      </c>
      <c r="C2688" s="6"/>
      <c r="D2688" s="6" t="n">
        <v>3822878</v>
      </c>
      <c r="E2688" s="6" t="n">
        <v>76834514</v>
      </c>
      <c r="F2688" s="7" t="s">
        <v>9</v>
      </c>
      <c r="G2688" s="6" t="n">
        <v>76834525</v>
      </c>
      <c r="H2688" s="6" t="n">
        <f aca="false">(G2688-E2688)+1</f>
        <v>12</v>
      </c>
      <c r="I2688" s="8" t="s">
        <v>10</v>
      </c>
    </row>
    <row r="2689" customFormat="false" ht="14.5" hidden="false" customHeight="false" outlineLevel="0" collapsed="false">
      <c r="A2689" s="13" t="str">
        <f aca="false">IF(AND('iGT Identifier'!$E$4&gt;=$E2689,'iGT Identifier'!$E$4&lt;=$G2689),"Match","")</f>
        <v/>
      </c>
      <c r="B2689" s="14" t="s">
        <v>30</v>
      </c>
      <c r="C2689" s="6"/>
      <c r="D2689" s="6" t="n">
        <v>3405272</v>
      </c>
      <c r="E2689" s="6" t="n">
        <v>76834526</v>
      </c>
      <c r="F2689" s="7" t="s">
        <v>9</v>
      </c>
      <c r="G2689" s="6" t="n">
        <v>76834526</v>
      </c>
      <c r="H2689" s="6" t="n">
        <f aca="false">(G2689-E2689)+1</f>
        <v>1</v>
      </c>
      <c r="I2689" s="8" t="s">
        <v>10</v>
      </c>
    </row>
    <row r="2690" customFormat="false" ht="14.5" hidden="false" customHeight="false" outlineLevel="0" collapsed="false">
      <c r="A2690" s="13" t="str">
        <f aca="false">IF(AND('iGT Identifier'!$E$4&gt;=$E2690,'iGT Identifier'!$E$4&lt;=$G2690),"Match","")</f>
        <v/>
      </c>
      <c r="B2690" s="14" t="s">
        <v>15</v>
      </c>
      <c r="C2690" s="6"/>
      <c r="D2690" s="6" t="n">
        <v>3822878</v>
      </c>
      <c r="E2690" s="6" t="n">
        <v>76834527</v>
      </c>
      <c r="F2690" s="7" t="s">
        <v>9</v>
      </c>
      <c r="G2690" s="6" t="n">
        <v>76834541</v>
      </c>
      <c r="H2690" s="6" t="n">
        <f aca="false">(G2690-E2690)+1</f>
        <v>15</v>
      </c>
      <c r="I2690" s="8" t="s">
        <v>10</v>
      </c>
    </row>
    <row r="2691" customFormat="false" ht="14.5" hidden="false" customHeight="false" outlineLevel="0" collapsed="false">
      <c r="A2691" s="13" t="str">
        <f aca="false">IF(AND('iGT Identifier'!$E$4&gt;=$E2691,'iGT Identifier'!$E$4&lt;=$G2691),"Match","")</f>
        <v/>
      </c>
      <c r="B2691" s="14" t="s">
        <v>30</v>
      </c>
      <c r="C2691" s="6"/>
      <c r="D2691" s="6" t="n">
        <v>3405272</v>
      </c>
      <c r="E2691" s="6" t="n">
        <v>76834542</v>
      </c>
      <c r="F2691" s="7" t="s">
        <v>9</v>
      </c>
      <c r="G2691" s="6" t="n">
        <v>76834568</v>
      </c>
      <c r="H2691" s="6" t="n">
        <f aca="false">(G2691-E2691)+1</f>
        <v>27</v>
      </c>
      <c r="I2691" s="8" t="s">
        <v>10</v>
      </c>
    </row>
    <row r="2692" customFormat="false" ht="14.5" hidden="false" customHeight="false" outlineLevel="0" collapsed="false">
      <c r="A2692" s="13" t="str">
        <f aca="false">IF(AND('iGT Identifier'!$E$4&gt;=$E2692,'iGT Identifier'!$E$4&lt;=$G2692),"Match","")</f>
        <v/>
      </c>
      <c r="B2692" s="14" t="s">
        <v>15</v>
      </c>
      <c r="C2692" s="6"/>
      <c r="D2692" s="6" t="n">
        <v>3822878</v>
      </c>
      <c r="E2692" s="6" t="n">
        <v>76834569</v>
      </c>
      <c r="F2692" s="7" t="s">
        <v>9</v>
      </c>
      <c r="G2692" s="6" t="n">
        <v>76834605</v>
      </c>
      <c r="H2692" s="6" t="n">
        <f aca="false">(G2692-E2692)+1</f>
        <v>37</v>
      </c>
      <c r="I2692" s="8" t="s">
        <v>10</v>
      </c>
    </row>
    <row r="2693" customFormat="false" ht="14.5" hidden="false" customHeight="false" outlineLevel="0" collapsed="false">
      <c r="A2693" s="13" t="str">
        <f aca="false">IF(AND('iGT Identifier'!$E$4&gt;=$E2693,'iGT Identifier'!$E$4&lt;=$G2693),"Match","")</f>
        <v/>
      </c>
      <c r="B2693" s="14" t="s">
        <v>30</v>
      </c>
      <c r="C2693" s="6"/>
      <c r="D2693" s="6" t="n">
        <v>3405272</v>
      </c>
      <c r="E2693" s="6" t="n">
        <v>76834606</v>
      </c>
      <c r="F2693" s="7" t="s">
        <v>9</v>
      </c>
      <c r="G2693" s="6" t="n">
        <v>76834606</v>
      </c>
      <c r="H2693" s="6" t="n">
        <f aca="false">(G2693-E2693)+1</f>
        <v>1</v>
      </c>
      <c r="I2693" s="8" t="s">
        <v>10</v>
      </c>
    </row>
    <row r="2694" customFormat="false" ht="14.5" hidden="false" customHeight="false" outlineLevel="0" collapsed="false">
      <c r="A2694" s="13" t="str">
        <f aca="false">IF(AND('iGT Identifier'!$E$4&gt;=$E2694,'iGT Identifier'!$E$4&lt;=$G2694),"Match","")</f>
        <v/>
      </c>
      <c r="B2694" s="14" t="s">
        <v>15</v>
      </c>
      <c r="C2694" s="6"/>
      <c r="D2694" s="6" t="n">
        <v>3822878</v>
      </c>
      <c r="E2694" s="6" t="n">
        <v>76834607</v>
      </c>
      <c r="F2694" s="7" t="s">
        <v>9</v>
      </c>
      <c r="G2694" s="6" t="n">
        <v>76834664</v>
      </c>
      <c r="H2694" s="6" t="n">
        <f aca="false">(G2694-E2694)+1</f>
        <v>58</v>
      </c>
      <c r="I2694" s="8" t="s">
        <v>10</v>
      </c>
    </row>
    <row r="2695" customFormat="false" ht="14.5" hidden="false" customHeight="false" outlineLevel="0" collapsed="false">
      <c r="A2695" s="13" t="str">
        <f aca="false">IF(AND('iGT Identifier'!$E$4&gt;=$E2695,'iGT Identifier'!$E$4&lt;=$G2695),"Match","")</f>
        <v/>
      </c>
      <c r="B2695" s="14" t="s">
        <v>30</v>
      </c>
      <c r="C2695" s="6"/>
      <c r="D2695" s="6" t="n">
        <v>3405272</v>
      </c>
      <c r="E2695" s="6" t="n">
        <v>76834665</v>
      </c>
      <c r="F2695" s="7" t="s">
        <v>9</v>
      </c>
      <c r="G2695" s="6" t="n">
        <v>76834665</v>
      </c>
      <c r="H2695" s="6" t="n">
        <f aca="false">(G2695-E2695)+1</f>
        <v>1</v>
      </c>
      <c r="I2695" s="8" t="s">
        <v>10</v>
      </c>
    </row>
    <row r="2696" customFormat="false" ht="14.5" hidden="false" customHeight="false" outlineLevel="0" collapsed="false">
      <c r="A2696" s="13" t="str">
        <f aca="false">IF(AND('iGT Identifier'!$E$4&gt;=$E2696,'iGT Identifier'!$E$4&lt;=$G2696),"Match","")</f>
        <v/>
      </c>
      <c r="B2696" s="14" t="s">
        <v>15</v>
      </c>
      <c r="C2696" s="6"/>
      <c r="D2696" s="6" t="n">
        <v>3822878</v>
      </c>
      <c r="E2696" s="6" t="n">
        <v>76834666</v>
      </c>
      <c r="F2696" s="7" t="s">
        <v>9</v>
      </c>
      <c r="G2696" s="6" t="n">
        <v>76834706</v>
      </c>
      <c r="H2696" s="6" t="n">
        <f aca="false">(G2696-E2696)+1</f>
        <v>41</v>
      </c>
      <c r="I2696" s="8" t="s">
        <v>10</v>
      </c>
    </row>
    <row r="2697" customFormat="false" ht="14.5" hidden="false" customHeight="false" outlineLevel="0" collapsed="false">
      <c r="A2697" s="13" t="str">
        <f aca="false">IF(AND('iGT Identifier'!$E$4&gt;=$E2697,'iGT Identifier'!$E$4&lt;=$G2697),"Match","")</f>
        <v/>
      </c>
      <c r="B2697" s="14" t="s">
        <v>30</v>
      </c>
      <c r="C2697" s="6"/>
      <c r="D2697" s="6" t="n">
        <v>3405272</v>
      </c>
      <c r="E2697" s="6" t="n">
        <v>76834707</v>
      </c>
      <c r="F2697" s="7" t="s">
        <v>9</v>
      </c>
      <c r="G2697" s="6" t="n">
        <v>76834743</v>
      </c>
      <c r="H2697" s="6" t="n">
        <f aca="false">(G2697-E2697)+1</f>
        <v>37</v>
      </c>
      <c r="I2697" s="8" t="s">
        <v>10</v>
      </c>
    </row>
    <row r="2698" customFormat="false" ht="14.5" hidden="false" customHeight="false" outlineLevel="0" collapsed="false">
      <c r="A2698" s="13" t="str">
        <f aca="false">IF(AND('iGT Identifier'!$E$4&gt;=$E2698,'iGT Identifier'!$E$4&lt;=$G2698),"Match","")</f>
        <v/>
      </c>
      <c r="B2698" s="14" t="s">
        <v>15</v>
      </c>
      <c r="C2698" s="6"/>
      <c r="D2698" s="6" t="n">
        <v>3822878</v>
      </c>
      <c r="E2698" s="6" t="n">
        <v>76834744</v>
      </c>
      <c r="F2698" s="7" t="s">
        <v>9</v>
      </c>
      <c r="G2698" s="6" t="n">
        <v>76834920</v>
      </c>
      <c r="H2698" s="6" t="n">
        <f aca="false">(G2698-E2698)+1</f>
        <v>177</v>
      </c>
      <c r="I2698" s="8" t="s">
        <v>10</v>
      </c>
    </row>
    <row r="2699" customFormat="false" ht="14.5" hidden="false" customHeight="false" outlineLevel="0" collapsed="false">
      <c r="A2699" s="13" t="str">
        <f aca="false">IF(AND('iGT Identifier'!$E$4&gt;=$E2699,'iGT Identifier'!$E$4&lt;=$G2699),"Match","")</f>
        <v/>
      </c>
      <c r="B2699" s="14" t="s">
        <v>30</v>
      </c>
      <c r="C2699" s="6"/>
      <c r="D2699" s="6" t="n">
        <v>3405272</v>
      </c>
      <c r="E2699" s="6" t="n">
        <v>76834921</v>
      </c>
      <c r="F2699" s="7" t="s">
        <v>9</v>
      </c>
      <c r="G2699" s="6" t="n">
        <v>76834951</v>
      </c>
      <c r="H2699" s="6" t="n">
        <f aca="false">(G2699-E2699)+1</f>
        <v>31</v>
      </c>
      <c r="I2699" s="8" t="s">
        <v>10</v>
      </c>
    </row>
    <row r="2700" customFormat="false" ht="14.5" hidden="false" customHeight="false" outlineLevel="0" collapsed="false">
      <c r="A2700" s="13" t="str">
        <f aca="false">IF(AND('iGT Identifier'!$E$4&gt;=$E2700,'iGT Identifier'!$E$4&lt;=$G2700),"Match","")</f>
        <v/>
      </c>
      <c r="B2700" s="14" t="s">
        <v>15</v>
      </c>
      <c r="C2700" s="6"/>
      <c r="D2700" s="6" t="n">
        <v>3822878</v>
      </c>
      <c r="E2700" s="6" t="n">
        <v>76834952</v>
      </c>
      <c r="F2700" s="7" t="s">
        <v>9</v>
      </c>
      <c r="G2700" s="6" t="n">
        <v>76835040</v>
      </c>
      <c r="H2700" s="6" t="n">
        <f aca="false">(G2700-E2700)+1</f>
        <v>89</v>
      </c>
      <c r="I2700" s="8" t="s">
        <v>10</v>
      </c>
    </row>
    <row r="2701" customFormat="false" ht="14.5" hidden="false" customHeight="false" outlineLevel="0" collapsed="false">
      <c r="A2701" s="13" t="str">
        <f aca="false">IF(AND('iGT Identifier'!$E$4&gt;=$E2701,'iGT Identifier'!$E$4&lt;=$G2701),"Match","")</f>
        <v/>
      </c>
      <c r="B2701" s="14" t="s">
        <v>30</v>
      </c>
      <c r="C2701" s="6"/>
      <c r="D2701" s="6" t="n">
        <v>3405272</v>
      </c>
      <c r="E2701" s="6" t="n">
        <v>76835041</v>
      </c>
      <c r="F2701" s="7" t="s">
        <v>9</v>
      </c>
      <c r="G2701" s="6" t="n">
        <v>76835041</v>
      </c>
      <c r="H2701" s="6" t="n">
        <f aca="false">(G2701-E2701)+1</f>
        <v>1</v>
      </c>
      <c r="I2701" s="8" t="s">
        <v>10</v>
      </c>
    </row>
    <row r="2702" customFormat="false" ht="14.5" hidden="false" customHeight="false" outlineLevel="0" collapsed="false">
      <c r="A2702" s="13" t="str">
        <f aca="false">IF(AND('iGT Identifier'!$E$4&gt;=$E2702,'iGT Identifier'!$E$4&lt;=$G2702),"Match","")</f>
        <v/>
      </c>
      <c r="B2702" s="14" t="s">
        <v>15</v>
      </c>
      <c r="C2702" s="6"/>
      <c r="D2702" s="6" t="n">
        <v>3822878</v>
      </c>
      <c r="E2702" s="6" t="n">
        <v>76835042</v>
      </c>
      <c r="F2702" s="7" t="s">
        <v>9</v>
      </c>
      <c r="G2702" s="6" t="n">
        <v>76835058</v>
      </c>
      <c r="H2702" s="6" t="n">
        <f aca="false">(G2702-E2702)+1</f>
        <v>17</v>
      </c>
      <c r="I2702" s="8" t="s">
        <v>10</v>
      </c>
    </row>
    <row r="2703" customFormat="false" ht="14.5" hidden="false" customHeight="false" outlineLevel="0" collapsed="false">
      <c r="A2703" s="13" t="str">
        <f aca="false">IF(AND('iGT Identifier'!$E$4&gt;=$E2703,'iGT Identifier'!$E$4&lt;=$G2703),"Match","")</f>
        <v/>
      </c>
      <c r="B2703" s="14" t="s">
        <v>30</v>
      </c>
      <c r="C2703" s="6"/>
      <c r="D2703" s="6" t="n">
        <v>3405272</v>
      </c>
      <c r="E2703" s="6" t="n">
        <v>76835059</v>
      </c>
      <c r="F2703" s="7" t="s">
        <v>9</v>
      </c>
      <c r="G2703" s="6" t="n">
        <v>76835088</v>
      </c>
      <c r="H2703" s="6" t="n">
        <f aca="false">(G2703-E2703)+1</f>
        <v>30</v>
      </c>
      <c r="I2703" s="8" t="s">
        <v>10</v>
      </c>
    </row>
    <row r="2704" customFormat="false" ht="14.5" hidden="false" customHeight="false" outlineLevel="0" collapsed="false">
      <c r="A2704" s="13" t="str">
        <f aca="false">IF(AND('iGT Identifier'!$E$4&gt;=$E2704,'iGT Identifier'!$E$4&lt;=$G2704),"Match","")</f>
        <v/>
      </c>
      <c r="B2704" s="14" t="s">
        <v>15</v>
      </c>
      <c r="C2704" s="6"/>
      <c r="D2704" s="6" t="n">
        <v>3822878</v>
      </c>
      <c r="E2704" s="6" t="n">
        <v>76835089</v>
      </c>
      <c r="F2704" s="7" t="s">
        <v>9</v>
      </c>
      <c r="G2704" s="6" t="n">
        <v>76835301</v>
      </c>
      <c r="H2704" s="6" t="n">
        <f aca="false">(G2704-E2704)+1</f>
        <v>213</v>
      </c>
      <c r="I2704" s="8" t="s">
        <v>10</v>
      </c>
    </row>
    <row r="2705" customFormat="false" ht="14.5" hidden="false" customHeight="false" outlineLevel="0" collapsed="false">
      <c r="A2705" s="13" t="str">
        <f aca="false">IF(AND('iGT Identifier'!$E$4&gt;=$E2705,'iGT Identifier'!$E$4&lt;=$G2705),"Match","")</f>
        <v/>
      </c>
      <c r="B2705" s="14" t="s">
        <v>30</v>
      </c>
      <c r="C2705" s="6"/>
      <c r="D2705" s="6" t="n">
        <v>3405272</v>
      </c>
      <c r="E2705" s="6" t="n">
        <v>76835308</v>
      </c>
      <c r="F2705" s="7" t="s">
        <v>9</v>
      </c>
      <c r="G2705" s="6" t="n">
        <v>76835311</v>
      </c>
      <c r="H2705" s="6" t="n">
        <f aca="false">(G2705-E2705)+1</f>
        <v>4</v>
      </c>
      <c r="I2705" s="8" t="s">
        <v>10</v>
      </c>
    </row>
    <row r="2706" customFormat="false" ht="14.5" hidden="false" customHeight="false" outlineLevel="0" collapsed="false">
      <c r="A2706" s="13" t="str">
        <f aca="false">IF(AND('iGT Identifier'!$E$4&gt;=$E2706,'iGT Identifier'!$E$4&lt;=$G2706),"Match","")</f>
        <v/>
      </c>
      <c r="B2706" s="14" t="s">
        <v>15</v>
      </c>
      <c r="C2706" s="6"/>
      <c r="D2706" s="6" t="n">
        <v>3822878</v>
      </c>
      <c r="E2706" s="6" t="n">
        <v>76835312</v>
      </c>
      <c r="F2706" s="7" t="s">
        <v>9</v>
      </c>
      <c r="G2706" s="6" t="n">
        <v>76835320</v>
      </c>
      <c r="H2706" s="6" t="n">
        <f aca="false">(G2706-E2706)+1</f>
        <v>9</v>
      </c>
      <c r="I2706" s="8" t="s">
        <v>10</v>
      </c>
    </row>
    <row r="2707" customFormat="false" ht="14.5" hidden="false" customHeight="false" outlineLevel="0" collapsed="false">
      <c r="A2707" s="13" t="str">
        <f aca="false">IF(AND('iGT Identifier'!$E$4&gt;=$E2707,'iGT Identifier'!$E$4&lt;=$G2707),"Match","")</f>
        <v/>
      </c>
      <c r="B2707" s="18" t="s">
        <v>30</v>
      </c>
      <c r="C2707" s="6"/>
      <c r="D2707" s="19" t="n">
        <v>3405272</v>
      </c>
      <c r="E2707" s="6" t="n">
        <v>76835321</v>
      </c>
      <c r="F2707" s="7" t="s">
        <v>9</v>
      </c>
      <c r="G2707" s="6" t="n">
        <v>76835321</v>
      </c>
      <c r="H2707" s="6" t="n">
        <f aca="false">(G2707-E2707)+1</f>
        <v>1</v>
      </c>
      <c r="I2707" s="8" t="s">
        <v>10</v>
      </c>
    </row>
    <row r="2708" customFormat="false" ht="14.5" hidden="false" customHeight="false" outlineLevel="0" collapsed="false">
      <c r="A2708" s="13" t="str">
        <f aca="false">IF(AND('iGT Identifier'!$E$4&gt;=$E2708,'iGT Identifier'!$E$4&lt;=$G2708),"Match","")</f>
        <v/>
      </c>
      <c r="B2708" s="14" t="s">
        <v>15</v>
      </c>
      <c r="C2708" s="6"/>
      <c r="D2708" s="6" t="n">
        <v>3822878</v>
      </c>
      <c r="E2708" s="6" t="n">
        <v>76835322</v>
      </c>
      <c r="F2708" s="7" t="s">
        <v>9</v>
      </c>
      <c r="G2708" s="6" t="n">
        <v>76835322</v>
      </c>
      <c r="H2708" s="6" t="n">
        <f aca="false">(G2708-E2708)+1</f>
        <v>1</v>
      </c>
      <c r="I2708" s="8" t="s">
        <v>10</v>
      </c>
    </row>
    <row r="2709" customFormat="false" ht="14.5" hidden="false" customHeight="false" outlineLevel="0" collapsed="false">
      <c r="A2709" s="13" t="str">
        <f aca="false">IF(AND('iGT Identifier'!$E$4&gt;=$E2709,'iGT Identifier'!$E$4&lt;=$G2709),"Match","")</f>
        <v/>
      </c>
      <c r="B2709" s="14" t="s">
        <v>30</v>
      </c>
      <c r="C2709" s="6"/>
      <c r="D2709" s="6" t="n">
        <v>3405272</v>
      </c>
      <c r="E2709" s="6" t="n">
        <v>76835323</v>
      </c>
      <c r="F2709" s="7" t="s">
        <v>9</v>
      </c>
      <c r="G2709" s="6" t="n">
        <v>76835323</v>
      </c>
      <c r="H2709" s="6" t="n">
        <f aca="false">(G2709-E2709)+1</f>
        <v>1</v>
      </c>
      <c r="I2709" s="8" t="s">
        <v>10</v>
      </c>
    </row>
    <row r="2710" customFormat="false" ht="14.5" hidden="false" customHeight="false" outlineLevel="0" collapsed="false">
      <c r="A2710" s="13" t="str">
        <f aca="false">IF(AND('iGT Identifier'!$E$4&gt;=$E2710,'iGT Identifier'!$E$4&lt;=$G2710),"Match","")</f>
        <v/>
      </c>
      <c r="B2710" s="14" t="s">
        <v>15</v>
      </c>
      <c r="C2710" s="6"/>
      <c r="D2710" s="6" t="n">
        <v>3822878</v>
      </c>
      <c r="E2710" s="6" t="n">
        <v>76835324</v>
      </c>
      <c r="F2710" s="7" t="s">
        <v>9</v>
      </c>
      <c r="G2710" s="6" t="n">
        <v>76835372</v>
      </c>
      <c r="H2710" s="6" t="n">
        <f aca="false">(G2710-E2710)+1</f>
        <v>49</v>
      </c>
      <c r="I2710" s="8" t="s">
        <v>10</v>
      </c>
    </row>
    <row r="2711" customFormat="false" ht="14.5" hidden="false" customHeight="false" outlineLevel="0" collapsed="false">
      <c r="A2711" s="13" t="str">
        <f aca="false">IF(AND('iGT Identifier'!$E$4&gt;=$E2711,'iGT Identifier'!$E$4&lt;=$G2711),"Match","")</f>
        <v/>
      </c>
      <c r="B2711" s="14" t="s">
        <v>30</v>
      </c>
      <c r="C2711" s="6"/>
      <c r="D2711" s="6" t="n">
        <v>3405272</v>
      </c>
      <c r="E2711" s="6" t="n">
        <v>76835373</v>
      </c>
      <c r="F2711" s="7" t="s">
        <v>9</v>
      </c>
      <c r="G2711" s="6" t="n">
        <v>76835376</v>
      </c>
      <c r="H2711" s="6" t="n">
        <f aca="false">(G2711-E2711)+1</f>
        <v>4</v>
      </c>
      <c r="I2711" s="8" t="s">
        <v>10</v>
      </c>
    </row>
    <row r="2712" customFormat="false" ht="14.5" hidden="false" customHeight="false" outlineLevel="0" collapsed="false">
      <c r="A2712" s="13" t="str">
        <f aca="false">IF(AND('iGT Identifier'!$E$4&gt;=$E2712,'iGT Identifier'!$E$4&lt;=$G2712),"Match","")</f>
        <v/>
      </c>
      <c r="B2712" s="14" t="s">
        <v>15</v>
      </c>
      <c r="C2712" s="6"/>
      <c r="D2712" s="6" t="n">
        <v>3822878</v>
      </c>
      <c r="E2712" s="6" t="n">
        <v>76835377</v>
      </c>
      <c r="F2712" s="7" t="s">
        <v>9</v>
      </c>
      <c r="G2712" s="6" t="n">
        <v>76835416</v>
      </c>
      <c r="H2712" s="6" t="n">
        <f aca="false">(G2712-E2712)+1</f>
        <v>40</v>
      </c>
      <c r="I2712" s="8" t="s">
        <v>10</v>
      </c>
    </row>
    <row r="2713" customFormat="false" ht="14.5" hidden="false" customHeight="false" outlineLevel="0" collapsed="false">
      <c r="A2713" s="13" t="str">
        <f aca="false">IF(AND('iGT Identifier'!$E$4&gt;=$E2713,'iGT Identifier'!$E$4&lt;=$G2713),"Match","")</f>
        <v/>
      </c>
      <c r="B2713" s="14" t="s">
        <v>30</v>
      </c>
      <c r="C2713" s="6"/>
      <c r="D2713" s="6" t="n">
        <v>3405272</v>
      </c>
      <c r="E2713" s="6" t="n">
        <v>76835417</v>
      </c>
      <c r="F2713" s="7" t="s">
        <v>9</v>
      </c>
      <c r="G2713" s="6" t="n">
        <v>76835463</v>
      </c>
      <c r="H2713" s="6" t="n">
        <f aca="false">(G2713-E2713)+1</f>
        <v>47</v>
      </c>
      <c r="I2713" s="8" t="s">
        <v>10</v>
      </c>
    </row>
    <row r="2714" customFormat="false" ht="14.5" hidden="false" customHeight="false" outlineLevel="0" collapsed="false">
      <c r="A2714" s="13" t="str">
        <f aca="false">IF(AND('iGT Identifier'!$E$4&gt;=$E2714,'iGT Identifier'!$E$4&lt;=$G2714),"Match","")</f>
        <v/>
      </c>
      <c r="B2714" s="14" t="s">
        <v>15</v>
      </c>
      <c r="C2714" s="6"/>
      <c r="D2714" s="6" t="n">
        <v>3822878</v>
      </c>
      <c r="E2714" s="6" t="n">
        <v>76835464</v>
      </c>
      <c r="F2714" s="7" t="s">
        <v>9</v>
      </c>
      <c r="G2714" s="6" t="n">
        <v>76835488</v>
      </c>
      <c r="H2714" s="6" t="n">
        <f aca="false">(G2714-E2714)+1</f>
        <v>25</v>
      </c>
      <c r="I2714" s="8" t="s">
        <v>10</v>
      </c>
    </row>
    <row r="2715" customFormat="false" ht="14.5" hidden="false" customHeight="false" outlineLevel="0" collapsed="false">
      <c r="A2715" s="13" t="str">
        <f aca="false">IF(AND('iGT Identifier'!$E$4&gt;=$E2715,'iGT Identifier'!$E$4&lt;=$G2715),"Match","")</f>
        <v/>
      </c>
      <c r="B2715" s="14" t="s">
        <v>30</v>
      </c>
      <c r="C2715" s="6"/>
      <c r="D2715" s="6" t="n">
        <v>3405272</v>
      </c>
      <c r="E2715" s="6" t="n">
        <v>76835489</v>
      </c>
      <c r="F2715" s="7" t="s">
        <v>9</v>
      </c>
      <c r="G2715" s="6" t="n">
        <v>76835496</v>
      </c>
      <c r="H2715" s="6" t="n">
        <f aca="false">(G2715-E2715)+1</f>
        <v>8</v>
      </c>
      <c r="I2715" s="8" t="s">
        <v>10</v>
      </c>
    </row>
    <row r="2716" customFormat="false" ht="14.5" hidden="false" customHeight="false" outlineLevel="0" collapsed="false">
      <c r="A2716" s="13" t="str">
        <f aca="false">IF(AND('iGT Identifier'!$E$4&gt;=$E2716,'iGT Identifier'!$E$4&lt;=$G2716),"Match","")</f>
        <v/>
      </c>
      <c r="B2716" s="14" t="s">
        <v>15</v>
      </c>
      <c r="C2716" s="6"/>
      <c r="D2716" s="6" t="n">
        <v>3822878</v>
      </c>
      <c r="E2716" s="6" t="n">
        <v>76835497</v>
      </c>
      <c r="F2716" s="7" t="s">
        <v>9</v>
      </c>
      <c r="G2716" s="6" t="n">
        <v>76835503</v>
      </c>
      <c r="H2716" s="6" t="n">
        <f aca="false">(G2716-E2716)+1</f>
        <v>7</v>
      </c>
      <c r="I2716" s="8" t="s">
        <v>10</v>
      </c>
    </row>
    <row r="2717" customFormat="false" ht="14.5" hidden="false" customHeight="false" outlineLevel="0" collapsed="false">
      <c r="A2717" s="13" t="str">
        <f aca="false">IF(AND('iGT Identifier'!$E$4&gt;=$E2717,'iGT Identifier'!$E$4&lt;=$G2717),"Match","")</f>
        <v/>
      </c>
      <c r="B2717" s="14" t="s">
        <v>30</v>
      </c>
      <c r="C2717" s="6"/>
      <c r="D2717" s="6" t="n">
        <v>3405272</v>
      </c>
      <c r="E2717" s="6" t="n">
        <v>76835504</v>
      </c>
      <c r="F2717" s="7" t="s">
        <v>9</v>
      </c>
      <c r="G2717" s="6" t="n">
        <v>76835514</v>
      </c>
      <c r="H2717" s="6" t="n">
        <f aca="false">(G2717-E2717)+1</f>
        <v>11</v>
      </c>
      <c r="I2717" s="8" t="s">
        <v>10</v>
      </c>
    </row>
    <row r="2718" customFormat="false" ht="14.5" hidden="false" customHeight="false" outlineLevel="0" collapsed="false">
      <c r="A2718" s="13" t="str">
        <f aca="false">IF(AND('iGT Identifier'!$E$4&gt;=$E2718,'iGT Identifier'!$E$4&lt;=$G2718),"Match","")</f>
        <v/>
      </c>
      <c r="B2718" s="14" t="s">
        <v>15</v>
      </c>
      <c r="C2718" s="6"/>
      <c r="D2718" s="6" t="n">
        <v>3822878</v>
      </c>
      <c r="E2718" s="6" t="n">
        <v>76835515</v>
      </c>
      <c r="F2718" s="7" t="s">
        <v>9</v>
      </c>
      <c r="G2718" s="6" t="n">
        <v>76835647</v>
      </c>
      <c r="H2718" s="6" t="n">
        <f aca="false">(G2718-E2718)+1</f>
        <v>133</v>
      </c>
      <c r="I2718" s="8" t="s">
        <v>10</v>
      </c>
    </row>
    <row r="2719" customFormat="false" ht="14.5" hidden="false" customHeight="false" outlineLevel="0" collapsed="false">
      <c r="A2719" s="13" t="str">
        <f aca="false">IF(AND('iGT Identifier'!$E$4&gt;=$E2719,'iGT Identifier'!$E$4&lt;=$G2719),"Match","")</f>
        <v/>
      </c>
      <c r="B2719" s="14" t="s">
        <v>30</v>
      </c>
      <c r="C2719" s="6"/>
      <c r="D2719" s="6" t="n">
        <v>3405272</v>
      </c>
      <c r="E2719" s="6" t="n">
        <v>76835737</v>
      </c>
      <c r="F2719" s="7" t="s">
        <v>9</v>
      </c>
      <c r="G2719" s="6" t="n">
        <v>76835748</v>
      </c>
      <c r="H2719" s="6" t="n">
        <f aca="false">(G2719-E2719)+1</f>
        <v>12</v>
      </c>
      <c r="I2719" s="8" t="s">
        <v>10</v>
      </c>
    </row>
    <row r="2720" customFormat="false" ht="14.5" hidden="false" customHeight="false" outlineLevel="0" collapsed="false">
      <c r="A2720" s="13" t="str">
        <f aca="false">IF(AND('iGT Identifier'!$E$4&gt;=$E2720,'iGT Identifier'!$E$4&lt;=$G2720),"Match","")</f>
        <v/>
      </c>
      <c r="B2720" s="14" t="s">
        <v>15</v>
      </c>
      <c r="C2720" s="6"/>
      <c r="D2720" s="6" t="n">
        <v>3822878</v>
      </c>
      <c r="E2720" s="6" t="n">
        <v>76835749</v>
      </c>
      <c r="F2720" s="7" t="s">
        <v>9</v>
      </c>
      <c r="G2720" s="6" t="n">
        <v>76835882</v>
      </c>
      <c r="H2720" s="6" t="n">
        <f aca="false">(G2720-E2720)+1</f>
        <v>134</v>
      </c>
      <c r="I2720" s="8" t="s">
        <v>10</v>
      </c>
    </row>
    <row r="2721" customFormat="false" ht="14.5" hidden="false" customHeight="false" outlineLevel="0" collapsed="false">
      <c r="A2721" s="13" t="str">
        <f aca="false">IF(AND('iGT Identifier'!$E$4&gt;=$E2721,'iGT Identifier'!$E$4&lt;=$G2721),"Match","")</f>
        <v/>
      </c>
      <c r="B2721" s="14" t="s">
        <v>30</v>
      </c>
      <c r="C2721" s="6"/>
      <c r="D2721" s="6" t="n">
        <v>3405272</v>
      </c>
      <c r="E2721" s="6" t="n">
        <v>76835883</v>
      </c>
      <c r="F2721" s="7" t="s">
        <v>9</v>
      </c>
      <c r="G2721" s="6" t="n">
        <v>76835892</v>
      </c>
      <c r="H2721" s="6" t="n">
        <f aca="false">(G2721-E2721)+1</f>
        <v>10</v>
      </c>
      <c r="I2721" s="8" t="s">
        <v>10</v>
      </c>
    </row>
    <row r="2722" customFormat="false" ht="14.5" hidden="false" customHeight="false" outlineLevel="0" collapsed="false">
      <c r="A2722" s="13" t="str">
        <f aca="false">IF(AND('iGT Identifier'!$E$4&gt;=$E2722,'iGT Identifier'!$E$4&lt;=$G2722),"Match","")</f>
        <v/>
      </c>
      <c r="B2722" s="14" t="s">
        <v>15</v>
      </c>
      <c r="C2722" s="6"/>
      <c r="D2722" s="6" t="n">
        <v>3822878</v>
      </c>
      <c r="E2722" s="6" t="n">
        <v>76835893</v>
      </c>
      <c r="F2722" s="7" t="s">
        <v>9</v>
      </c>
      <c r="G2722" s="6" t="n">
        <v>76835923</v>
      </c>
      <c r="H2722" s="6" t="n">
        <f aca="false">(G2722-E2722)+1</f>
        <v>31</v>
      </c>
      <c r="I2722" s="8" t="s">
        <v>10</v>
      </c>
    </row>
    <row r="2723" customFormat="false" ht="14.5" hidden="false" customHeight="false" outlineLevel="0" collapsed="false">
      <c r="A2723" s="13" t="str">
        <f aca="false">IF(AND('iGT Identifier'!$E$4&gt;=$E2723,'iGT Identifier'!$E$4&lt;=$G2723),"Match","")</f>
        <v/>
      </c>
      <c r="B2723" s="14" t="s">
        <v>30</v>
      </c>
      <c r="C2723" s="6"/>
      <c r="D2723" s="6" t="n">
        <v>3405272</v>
      </c>
      <c r="E2723" s="6" t="n">
        <v>76835924</v>
      </c>
      <c r="F2723" s="7" t="s">
        <v>9</v>
      </c>
      <c r="G2723" s="6" t="n">
        <v>76835938</v>
      </c>
      <c r="H2723" s="6" t="n">
        <f aca="false">(G2723-E2723)+1</f>
        <v>15</v>
      </c>
      <c r="I2723" s="8" t="s">
        <v>10</v>
      </c>
    </row>
    <row r="2724" customFormat="false" ht="14.5" hidden="false" customHeight="false" outlineLevel="0" collapsed="false">
      <c r="A2724" s="13" t="str">
        <f aca="false">IF(AND('iGT Identifier'!$E$4&gt;=$E2724,'iGT Identifier'!$E$4&lt;=$G2724),"Match","")</f>
        <v/>
      </c>
      <c r="B2724" s="14" t="s">
        <v>15</v>
      </c>
      <c r="C2724" s="6"/>
      <c r="D2724" s="6" t="n">
        <v>3822878</v>
      </c>
      <c r="E2724" s="6" t="n">
        <v>76835939</v>
      </c>
      <c r="F2724" s="7" t="s">
        <v>9</v>
      </c>
      <c r="G2724" s="6" t="n">
        <v>76835969</v>
      </c>
      <c r="H2724" s="6" t="n">
        <f aca="false">(G2724-E2724)+1</f>
        <v>31</v>
      </c>
      <c r="I2724" s="8" t="s">
        <v>10</v>
      </c>
    </row>
    <row r="2725" customFormat="false" ht="14.5" hidden="false" customHeight="false" outlineLevel="0" collapsed="false">
      <c r="A2725" s="13" t="str">
        <f aca="false">IF(AND('iGT Identifier'!$E$4&gt;=$E2725,'iGT Identifier'!$E$4&lt;=$G2725),"Match","")</f>
        <v/>
      </c>
      <c r="B2725" s="14" t="s">
        <v>30</v>
      </c>
      <c r="C2725" s="6"/>
      <c r="D2725" s="6" t="n">
        <v>3405272</v>
      </c>
      <c r="E2725" s="6" t="n">
        <v>76835970</v>
      </c>
      <c r="F2725" s="7" t="s">
        <v>9</v>
      </c>
      <c r="G2725" s="6" t="n">
        <v>76835970</v>
      </c>
      <c r="H2725" s="6" t="n">
        <f aca="false">(G2725-E2725)+1</f>
        <v>1</v>
      </c>
      <c r="I2725" s="8" t="s">
        <v>10</v>
      </c>
    </row>
    <row r="2726" customFormat="false" ht="14.5" hidden="false" customHeight="false" outlineLevel="0" collapsed="false">
      <c r="A2726" s="13" t="str">
        <f aca="false">IF(AND('iGT Identifier'!$E$4&gt;=$E2726,'iGT Identifier'!$E$4&lt;=$G2726),"Match","")</f>
        <v/>
      </c>
      <c r="B2726" s="14" t="s">
        <v>15</v>
      </c>
      <c r="C2726" s="6"/>
      <c r="D2726" s="6" t="n">
        <v>3822878</v>
      </c>
      <c r="E2726" s="6" t="n">
        <v>76835971</v>
      </c>
      <c r="F2726" s="7" t="s">
        <v>9</v>
      </c>
      <c r="G2726" s="6" t="n">
        <v>76835980</v>
      </c>
      <c r="H2726" s="6" t="n">
        <f aca="false">(G2726-E2726)+1</f>
        <v>10</v>
      </c>
      <c r="I2726" s="8" t="s">
        <v>10</v>
      </c>
    </row>
    <row r="2727" customFormat="false" ht="14.5" hidden="false" customHeight="false" outlineLevel="0" collapsed="false">
      <c r="A2727" s="13" t="str">
        <f aca="false">IF(AND('iGT Identifier'!$E$4&gt;=$E2727,'iGT Identifier'!$E$4&lt;=$G2727),"Match","")</f>
        <v/>
      </c>
      <c r="B2727" s="14" t="s">
        <v>30</v>
      </c>
      <c r="C2727" s="6"/>
      <c r="D2727" s="6" t="n">
        <v>3405272</v>
      </c>
      <c r="E2727" s="6" t="n">
        <v>76835981</v>
      </c>
      <c r="F2727" s="7" t="s">
        <v>9</v>
      </c>
      <c r="G2727" s="6" t="n">
        <v>76836197</v>
      </c>
      <c r="H2727" s="6" t="n">
        <f aca="false">(G2727-E2727)+1</f>
        <v>217</v>
      </c>
      <c r="I2727" s="8" t="s">
        <v>10</v>
      </c>
    </row>
    <row r="2728" customFormat="false" ht="14.5" hidden="false" customHeight="false" outlineLevel="0" collapsed="false">
      <c r="A2728" s="13" t="str">
        <f aca="false">IF(AND('iGT Identifier'!$E$4&gt;=$E2728,'iGT Identifier'!$E$4&lt;=$G2728),"Match","")</f>
        <v/>
      </c>
      <c r="B2728" s="9" t="s">
        <v>15</v>
      </c>
      <c r="C2728" s="8"/>
      <c r="D2728" s="6" t="n">
        <v>3822878</v>
      </c>
      <c r="E2728" s="6" t="n">
        <v>76836198</v>
      </c>
      <c r="F2728" s="7" t="s">
        <v>9</v>
      </c>
      <c r="G2728" s="6" t="n">
        <v>76836212</v>
      </c>
      <c r="H2728" s="6" t="n">
        <f aca="false">(G2728-E2728)+1</f>
        <v>15</v>
      </c>
      <c r="I2728" s="8" t="s">
        <v>10</v>
      </c>
    </row>
    <row r="2729" customFormat="false" ht="14.5" hidden="false" customHeight="false" outlineLevel="0" collapsed="false">
      <c r="A2729" s="13" t="str">
        <f aca="false">IF(AND('iGT Identifier'!$E$4&gt;=$E2729,'iGT Identifier'!$E$4&lt;=$G2729),"Match","")</f>
        <v/>
      </c>
      <c r="B2729" s="9" t="s">
        <v>30</v>
      </c>
      <c r="C2729" s="8"/>
      <c r="D2729" s="6" t="n">
        <v>3405272</v>
      </c>
      <c r="E2729" s="6" t="n">
        <v>76836213</v>
      </c>
      <c r="F2729" s="7" t="s">
        <v>9</v>
      </c>
      <c r="G2729" s="6" t="n">
        <v>76836213</v>
      </c>
      <c r="H2729" s="6" t="n">
        <f aca="false">(G2729-E2729)+1</f>
        <v>1</v>
      </c>
      <c r="I2729" s="8" t="s">
        <v>10</v>
      </c>
      <c r="J2729" s="0" t="s">
        <v>37</v>
      </c>
    </row>
    <row r="2730" customFormat="false" ht="14.5" hidden="false" customHeight="false" outlineLevel="0" collapsed="false">
      <c r="A2730" s="13" t="str">
        <f aca="false">IF(AND('iGT Identifier'!$E$4&gt;=$E2730,'iGT Identifier'!$E$4&lt;=$G2730),"Match","")</f>
        <v/>
      </c>
      <c r="B2730" s="20" t="s">
        <v>13</v>
      </c>
      <c r="C2730" s="8"/>
      <c r="D2730" s="21" t="n">
        <v>3822878</v>
      </c>
      <c r="E2730" s="6" t="n">
        <v>76836214</v>
      </c>
      <c r="F2730" s="6"/>
      <c r="G2730" s="6" t="n">
        <v>76836556</v>
      </c>
      <c r="H2730" s="6" t="n">
        <f aca="false">(G2730-E2730)+1</f>
        <v>343</v>
      </c>
      <c r="I2730" s="8" t="s">
        <v>10</v>
      </c>
    </row>
    <row r="2731" customFormat="false" ht="14.5" hidden="false" customHeight="false" outlineLevel="0" collapsed="false">
      <c r="A2731" s="13" t="str">
        <f aca="false">IF(AND('iGT Identifier'!$E$4&gt;=$E2731,'iGT Identifier'!$E$4&lt;=$G2731),"Match","")</f>
        <v/>
      </c>
      <c r="B2731" s="14" t="s">
        <v>15</v>
      </c>
      <c r="C2731" s="6"/>
      <c r="D2731" s="6" t="n">
        <v>3822878</v>
      </c>
      <c r="E2731" s="6" t="n">
        <v>76836557</v>
      </c>
      <c r="F2731" s="7" t="s">
        <v>9</v>
      </c>
      <c r="G2731" s="6" t="n">
        <v>76836606</v>
      </c>
      <c r="H2731" s="6" t="n">
        <f aca="false">(G2731-E2731)+1</f>
        <v>50</v>
      </c>
      <c r="I2731" s="8" t="s">
        <v>10</v>
      </c>
    </row>
    <row r="2732" customFormat="false" ht="14.5" hidden="false" customHeight="false" outlineLevel="0" collapsed="false">
      <c r="A2732" s="13" t="str">
        <f aca="false">IF(AND('iGT Identifier'!$E$4&gt;=$E2732,'iGT Identifier'!$E$4&lt;=$G2732),"Match","")</f>
        <v/>
      </c>
      <c r="B2732" s="9" t="s">
        <v>30</v>
      </c>
      <c r="C2732" s="8"/>
      <c r="D2732" s="6" t="n">
        <v>3405272</v>
      </c>
      <c r="E2732" s="6" t="n">
        <v>76836607</v>
      </c>
      <c r="F2732" s="7" t="s">
        <v>9</v>
      </c>
      <c r="G2732" s="6" t="n">
        <v>76836608</v>
      </c>
      <c r="H2732" s="6" t="n">
        <f aca="false">(G2732-E2732)+1</f>
        <v>2</v>
      </c>
      <c r="I2732" s="8" t="s">
        <v>10</v>
      </c>
    </row>
    <row r="2733" customFormat="false" ht="14.5" hidden="false" customHeight="false" outlineLevel="0" collapsed="false">
      <c r="A2733" s="13" t="str">
        <f aca="false">IF(AND('iGT Identifier'!$E$4&gt;=$E2733,'iGT Identifier'!$E$4&lt;=$G2733),"Match","")</f>
        <v/>
      </c>
      <c r="B2733" s="14" t="s">
        <v>15</v>
      </c>
      <c r="C2733" s="6"/>
      <c r="D2733" s="6" t="n">
        <v>3822878</v>
      </c>
      <c r="E2733" s="6" t="n">
        <v>76836609</v>
      </c>
      <c r="F2733" s="7" t="s">
        <v>9</v>
      </c>
      <c r="G2733" s="6" t="n">
        <v>76836614</v>
      </c>
      <c r="H2733" s="6" t="n">
        <f aca="false">(G2733-E2733)+1</f>
        <v>6</v>
      </c>
      <c r="I2733" s="8" t="s">
        <v>10</v>
      </c>
    </row>
    <row r="2734" customFormat="false" ht="14.5" hidden="false" customHeight="false" outlineLevel="0" collapsed="false">
      <c r="A2734" s="13" t="str">
        <f aca="false">IF(AND('iGT Identifier'!$E$4&gt;=$E2734,'iGT Identifier'!$E$4&lt;=$G2734),"Match","")</f>
        <v/>
      </c>
      <c r="B2734" s="14" t="s">
        <v>30</v>
      </c>
      <c r="C2734" s="6"/>
      <c r="D2734" s="6" t="n">
        <v>3405272</v>
      </c>
      <c r="E2734" s="6" t="n">
        <v>76836615</v>
      </c>
      <c r="F2734" s="7" t="s">
        <v>9</v>
      </c>
      <c r="G2734" s="6" t="n">
        <v>76836615</v>
      </c>
      <c r="H2734" s="6" t="n">
        <f aca="false">(G2734-E2734)+1</f>
        <v>1</v>
      </c>
      <c r="I2734" s="8" t="s">
        <v>10</v>
      </c>
    </row>
    <row r="2735" customFormat="false" ht="14.5" hidden="false" customHeight="false" outlineLevel="0" collapsed="false">
      <c r="A2735" s="13" t="str">
        <f aca="false">IF(AND('iGT Identifier'!$E$4&gt;=$E2735,'iGT Identifier'!$E$4&lt;=$G2735),"Match","")</f>
        <v/>
      </c>
      <c r="B2735" s="14" t="s">
        <v>15</v>
      </c>
      <c r="C2735" s="6"/>
      <c r="D2735" s="6" t="n">
        <v>3822878</v>
      </c>
      <c r="E2735" s="6" t="n">
        <v>76836616</v>
      </c>
      <c r="F2735" s="7" t="s">
        <v>9</v>
      </c>
      <c r="G2735" s="6" t="n">
        <v>76836630</v>
      </c>
      <c r="H2735" s="6" t="n">
        <f aca="false">(G2735-E2735)+1</f>
        <v>15</v>
      </c>
      <c r="I2735" s="8" t="s">
        <v>10</v>
      </c>
    </row>
    <row r="2736" customFormat="false" ht="14.5" hidden="false" customHeight="false" outlineLevel="0" collapsed="false">
      <c r="A2736" s="13" t="str">
        <f aca="false">IF(AND('iGT Identifier'!$E$4&gt;=$E2736,'iGT Identifier'!$E$4&lt;=$G2736),"Match","")</f>
        <v/>
      </c>
      <c r="B2736" s="14" t="s">
        <v>30</v>
      </c>
      <c r="C2736" s="6"/>
      <c r="D2736" s="6" t="n">
        <v>3405272</v>
      </c>
      <c r="E2736" s="6" t="n">
        <v>76836631</v>
      </c>
      <c r="F2736" s="7" t="s">
        <v>9</v>
      </c>
      <c r="G2736" s="6" t="n">
        <v>76836631</v>
      </c>
      <c r="H2736" s="6" t="n">
        <f aca="false">(G2736-E2736)+1</f>
        <v>1</v>
      </c>
      <c r="I2736" s="8" t="s">
        <v>10</v>
      </c>
    </row>
    <row r="2737" customFormat="false" ht="14.5" hidden="false" customHeight="false" outlineLevel="0" collapsed="false">
      <c r="A2737" s="13" t="str">
        <f aca="false">IF(AND('iGT Identifier'!$E$4&gt;=$E2737,'iGT Identifier'!$E$4&lt;=$G2737),"Match","")</f>
        <v/>
      </c>
      <c r="B2737" s="14" t="s">
        <v>15</v>
      </c>
      <c r="C2737" s="6"/>
      <c r="D2737" s="6" t="n">
        <v>3822878</v>
      </c>
      <c r="E2737" s="6" t="n">
        <v>76836632</v>
      </c>
      <c r="F2737" s="7" t="s">
        <v>9</v>
      </c>
      <c r="G2737" s="6" t="n">
        <v>76836727</v>
      </c>
      <c r="H2737" s="6" t="n">
        <f aca="false">(G2737-E2737)+1</f>
        <v>96</v>
      </c>
      <c r="I2737" s="8" t="s">
        <v>10</v>
      </c>
    </row>
    <row r="2738" customFormat="false" ht="14.5" hidden="false" customHeight="false" outlineLevel="0" collapsed="false">
      <c r="A2738" s="13" t="str">
        <f aca="false">IF(AND('iGT Identifier'!$E$4&gt;=$E2738,'iGT Identifier'!$E$4&lt;=$G2738),"Match","")</f>
        <v/>
      </c>
      <c r="B2738" s="14" t="s">
        <v>30</v>
      </c>
      <c r="C2738" s="6"/>
      <c r="D2738" s="6" t="n">
        <v>3405272</v>
      </c>
      <c r="E2738" s="6" t="n">
        <v>76836728</v>
      </c>
      <c r="F2738" s="7" t="s">
        <v>9</v>
      </c>
      <c r="G2738" s="6" t="n">
        <v>76836740</v>
      </c>
      <c r="H2738" s="6" t="n">
        <f aca="false">(G2738-E2738)+1</f>
        <v>13</v>
      </c>
      <c r="I2738" s="8" t="s">
        <v>10</v>
      </c>
    </row>
    <row r="2739" customFormat="false" ht="14.5" hidden="false" customHeight="false" outlineLevel="0" collapsed="false">
      <c r="A2739" s="13" t="str">
        <f aca="false">IF(AND('iGT Identifier'!$E$4&gt;=$E2739,'iGT Identifier'!$E$4&lt;=$G2739),"Match","")</f>
        <v/>
      </c>
      <c r="B2739" s="14" t="s">
        <v>15</v>
      </c>
      <c r="C2739" s="6"/>
      <c r="D2739" s="6" t="n">
        <v>3822878</v>
      </c>
      <c r="E2739" s="6" t="n">
        <v>76836741</v>
      </c>
      <c r="F2739" s="7" t="s">
        <v>9</v>
      </c>
      <c r="G2739" s="6" t="n">
        <v>76836838</v>
      </c>
      <c r="H2739" s="6" t="n">
        <f aca="false">(G2739-E2739)+1</f>
        <v>98</v>
      </c>
      <c r="I2739" s="8" t="s">
        <v>10</v>
      </c>
    </row>
    <row r="2740" customFormat="false" ht="14.5" hidden="false" customHeight="false" outlineLevel="0" collapsed="false">
      <c r="A2740" s="13" t="str">
        <f aca="false">IF(AND('iGT Identifier'!$E$4&gt;=$E2740,'iGT Identifier'!$E$4&lt;=$G2740),"Match","")</f>
        <v/>
      </c>
      <c r="B2740" s="14" t="s">
        <v>30</v>
      </c>
      <c r="C2740" s="6"/>
      <c r="D2740" s="6" t="n">
        <v>3405272</v>
      </c>
      <c r="E2740" s="6" t="n">
        <v>76836839</v>
      </c>
      <c r="F2740" s="7" t="s">
        <v>9</v>
      </c>
      <c r="G2740" s="6" t="n">
        <v>76837171</v>
      </c>
      <c r="H2740" s="6" t="n">
        <f aca="false">(G2740-E2740)+1</f>
        <v>333</v>
      </c>
      <c r="I2740" s="8" t="s">
        <v>10</v>
      </c>
    </row>
    <row r="2741" customFormat="false" ht="14.5" hidden="false" customHeight="false" outlineLevel="0" collapsed="false">
      <c r="A2741" s="13" t="str">
        <f aca="false">IF(AND('iGT Identifier'!$E$4&gt;=$E2741,'iGT Identifier'!$E$4&lt;=$G2741),"Match","")</f>
        <v/>
      </c>
      <c r="B2741" s="14" t="s">
        <v>15</v>
      </c>
      <c r="C2741" s="6"/>
      <c r="D2741" s="6" t="n">
        <v>3822878</v>
      </c>
      <c r="E2741" s="6" t="n">
        <v>76837172</v>
      </c>
      <c r="F2741" s="7" t="s">
        <v>9</v>
      </c>
      <c r="G2741" s="6" t="n">
        <v>76837174</v>
      </c>
      <c r="H2741" s="6" t="n">
        <f aca="false">(G2741-E2741)+1</f>
        <v>3</v>
      </c>
      <c r="I2741" s="8" t="s">
        <v>10</v>
      </c>
    </row>
    <row r="2742" customFormat="false" ht="14.5" hidden="false" customHeight="false" outlineLevel="0" collapsed="false">
      <c r="A2742" s="13" t="str">
        <f aca="false">IF(AND('iGT Identifier'!$E$4&gt;=$E2742,'iGT Identifier'!$E$4&lt;=$G2742),"Match","")</f>
        <v/>
      </c>
      <c r="B2742" s="14" t="s">
        <v>30</v>
      </c>
      <c r="C2742" s="6"/>
      <c r="D2742" s="6" t="n">
        <v>3405272</v>
      </c>
      <c r="E2742" s="6" t="n">
        <v>76837175</v>
      </c>
      <c r="F2742" s="7" t="s">
        <v>9</v>
      </c>
      <c r="G2742" s="6" t="n">
        <v>76837182</v>
      </c>
      <c r="H2742" s="6" t="n">
        <f aca="false">(G2742-E2742)+1</f>
        <v>8</v>
      </c>
      <c r="I2742" s="8" t="s">
        <v>10</v>
      </c>
    </row>
    <row r="2743" customFormat="false" ht="14.5" hidden="false" customHeight="false" outlineLevel="0" collapsed="false">
      <c r="A2743" s="13" t="str">
        <f aca="false">IF(AND('iGT Identifier'!$E$4&gt;=$E2743,'iGT Identifier'!$E$4&lt;=$G2743),"Match","")</f>
        <v/>
      </c>
      <c r="B2743" s="14" t="s">
        <v>15</v>
      </c>
      <c r="C2743" s="6"/>
      <c r="D2743" s="6" t="n">
        <v>3822878</v>
      </c>
      <c r="E2743" s="6" t="n">
        <v>76837183</v>
      </c>
      <c r="F2743" s="7" t="s">
        <v>9</v>
      </c>
      <c r="G2743" s="6" t="n">
        <v>76837186</v>
      </c>
      <c r="H2743" s="6" t="n">
        <f aca="false">(G2743-E2743)+1</f>
        <v>4</v>
      </c>
      <c r="I2743" s="8" t="s">
        <v>10</v>
      </c>
    </row>
    <row r="2744" customFormat="false" ht="14.5" hidden="false" customHeight="false" outlineLevel="0" collapsed="false">
      <c r="A2744" s="13" t="str">
        <f aca="false">IF(AND('iGT Identifier'!$E$4&gt;=$E2744,'iGT Identifier'!$E$4&lt;=$G2744),"Match","")</f>
        <v/>
      </c>
      <c r="B2744" s="14" t="s">
        <v>30</v>
      </c>
      <c r="C2744" s="6"/>
      <c r="D2744" s="6" t="n">
        <v>3405272</v>
      </c>
      <c r="E2744" s="6" t="n">
        <v>76837187</v>
      </c>
      <c r="F2744" s="7" t="s">
        <v>9</v>
      </c>
      <c r="G2744" s="6" t="n">
        <v>76837200</v>
      </c>
      <c r="H2744" s="6" t="n">
        <f aca="false">(G2744-E2744)+1</f>
        <v>14</v>
      </c>
      <c r="I2744" s="8" t="s">
        <v>10</v>
      </c>
    </row>
    <row r="2745" customFormat="false" ht="14.5" hidden="false" customHeight="false" outlineLevel="0" collapsed="false">
      <c r="A2745" s="13" t="str">
        <f aca="false">IF(AND('iGT Identifier'!$E$4&gt;=$E2745,'iGT Identifier'!$E$4&lt;=$G2745),"Match","")</f>
        <v/>
      </c>
      <c r="B2745" s="14" t="s">
        <v>15</v>
      </c>
      <c r="C2745" s="6"/>
      <c r="D2745" s="6" t="n">
        <v>3822878</v>
      </c>
      <c r="E2745" s="6" t="n">
        <v>76837201</v>
      </c>
      <c r="F2745" s="7" t="s">
        <v>9</v>
      </c>
      <c r="G2745" s="6" t="n">
        <v>76837218</v>
      </c>
      <c r="H2745" s="6" t="n">
        <f aca="false">(G2745-E2745)+1</f>
        <v>18</v>
      </c>
      <c r="I2745" s="8" t="s">
        <v>10</v>
      </c>
    </row>
    <row r="2746" customFormat="false" ht="14.5" hidden="false" customHeight="false" outlineLevel="0" collapsed="false">
      <c r="A2746" s="13" t="str">
        <f aca="false">IF(AND('iGT Identifier'!$E$4&gt;=$E2746,'iGT Identifier'!$E$4&lt;=$G2746),"Match","")</f>
        <v/>
      </c>
      <c r="B2746" s="14" t="s">
        <v>30</v>
      </c>
      <c r="C2746" s="6"/>
      <c r="D2746" s="6" t="n">
        <v>3405272</v>
      </c>
      <c r="E2746" s="6" t="n">
        <v>76837219</v>
      </c>
      <c r="F2746" s="7" t="s">
        <v>9</v>
      </c>
      <c r="G2746" s="6" t="n">
        <v>76837222</v>
      </c>
      <c r="H2746" s="6" t="n">
        <f aca="false">(G2746-E2746)+1</f>
        <v>4</v>
      </c>
      <c r="I2746" s="8" t="s">
        <v>10</v>
      </c>
    </row>
    <row r="2747" customFormat="false" ht="14.5" hidden="false" customHeight="false" outlineLevel="0" collapsed="false">
      <c r="A2747" s="13" t="str">
        <f aca="false">IF(AND('iGT Identifier'!$E$4&gt;=$E2747,'iGT Identifier'!$E$4&lt;=$G2747),"Match","")</f>
        <v/>
      </c>
      <c r="B2747" s="14" t="s">
        <v>15</v>
      </c>
      <c r="C2747" s="6"/>
      <c r="D2747" s="6" t="n">
        <v>3822878</v>
      </c>
      <c r="E2747" s="6" t="n">
        <v>76837223</v>
      </c>
      <c r="F2747" s="7" t="s">
        <v>9</v>
      </c>
      <c r="G2747" s="6" t="n">
        <v>76837285</v>
      </c>
      <c r="H2747" s="6" t="n">
        <f aca="false">(G2747-E2747)+1</f>
        <v>63</v>
      </c>
      <c r="I2747" s="8" t="s">
        <v>10</v>
      </c>
    </row>
    <row r="2748" customFormat="false" ht="14.5" hidden="false" customHeight="false" outlineLevel="0" collapsed="false">
      <c r="A2748" s="13" t="str">
        <f aca="false">IF(AND('iGT Identifier'!$E$4&gt;=$E2748,'iGT Identifier'!$E$4&lt;=$G2748),"Match","")</f>
        <v/>
      </c>
      <c r="B2748" s="14" t="s">
        <v>30</v>
      </c>
      <c r="C2748" s="6"/>
      <c r="D2748" s="6" t="n">
        <v>3405272</v>
      </c>
      <c r="E2748" s="6" t="n">
        <v>76837286</v>
      </c>
      <c r="F2748" s="7" t="s">
        <v>9</v>
      </c>
      <c r="G2748" s="6" t="n">
        <v>76837286</v>
      </c>
      <c r="H2748" s="6" t="n">
        <f aca="false">(G2748-E2748)+1</f>
        <v>1</v>
      </c>
      <c r="I2748" s="8" t="s">
        <v>10</v>
      </c>
    </row>
    <row r="2749" customFormat="false" ht="14.5" hidden="false" customHeight="false" outlineLevel="0" collapsed="false">
      <c r="A2749" s="13" t="str">
        <f aca="false">IF(AND('iGT Identifier'!$E$4&gt;=$E2749,'iGT Identifier'!$E$4&lt;=$G2749),"Match","")</f>
        <v/>
      </c>
      <c r="B2749" s="14" t="s">
        <v>15</v>
      </c>
      <c r="C2749" s="6"/>
      <c r="D2749" s="6" t="n">
        <v>3822878</v>
      </c>
      <c r="E2749" s="6" t="n">
        <v>76837287</v>
      </c>
      <c r="F2749" s="7" t="s">
        <v>9</v>
      </c>
      <c r="G2749" s="6" t="n">
        <v>76837298</v>
      </c>
      <c r="H2749" s="6" t="n">
        <f aca="false">(G2749-E2749)+1</f>
        <v>12</v>
      </c>
      <c r="I2749" s="8" t="s">
        <v>10</v>
      </c>
    </row>
    <row r="2750" customFormat="false" ht="14.5" hidden="false" customHeight="false" outlineLevel="0" collapsed="false">
      <c r="A2750" s="13" t="str">
        <f aca="false">IF(AND('iGT Identifier'!$E$4&gt;=$E2750,'iGT Identifier'!$E$4&lt;=$G2750),"Match","")</f>
        <v/>
      </c>
      <c r="B2750" s="14" t="s">
        <v>30</v>
      </c>
      <c r="C2750" s="6"/>
      <c r="D2750" s="6" t="n">
        <v>3405272</v>
      </c>
      <c r="E2750" s="6" t="n">
        <v>76837299</v>
      </c>
      <c r="F2750" s="7" t="s">
        <v>9</v>
      </c>
      <c r="G2750" s="6" t="n">
        <v>76837303</v>
      </c>
      <c r="H2750" s="6" t="n">
        <f aca="false">(G2750-E2750)+1</f>
        <v>5</v>
      </c>
      <c r="I2750" s="8" t="s">
        <v>10</v>
      </c>
    </row>
    <row r="2751" customFormat="false" ht="14.5" hidden="false" customHeight="false" outlineLevel="0" collapsed="false">
      <c r="A2751" s="13" t="str">
        <f aca="false">IF(AND('iGT Identifier'!$E$4&gt;=$E2751,'iGT Identifier'!$E$4&lt;=$G2751),"Match","")</f>
        <v/>
      </c>
      <c r="B2751" s="14" t="s">
        <v>15</v>
      </c>
      <c r="C2751" s="6"/>
      <c r="D2751" s="6" t="n">
        <v>3822878</v>
      </c>
      <c r="E2751" s="6" t="n">
        <v>76837304</v>
      </c>
      <c r="F2751" s="7" t="s">
        <v>9</v>
      </c>
      <c r="G2751" s="6" t="n">
        <v>76837306</v>
      </c>
      <c r="H2751" s="6" t="n">
        <f aca="false">(G2751-E2751)+1</f>
        <v>3</v>
      </c>
      <c r="I2751" s="8" t="s">
        <v>10</v>
      </c>
    </row>
    <row r="2752" customFormat="false" ht="14.5" hidden="false" customHeight="false" outlineLevel="0" collapsed="false">
      <c r="A2752" s="13" t="str">
        <f aca="false">IF(AND('iGT Identifier'!$E$4&gt;=$E2752,'iGT Identifier'!$E$4&lt;=$G2752),"Match","")</f>
        <v/>
      </c>
      <c r="B2752" s="14" t="s">
        <v>30</v>
      </c>
      <c r="C2752" s="6"/>
      <c r="D2752" s="6" t="n">
        <v>3405272</v>
      </c>
      <c r="E2752" s="6" t="n">
        <v>76837307</v>
      </c>
      <c r="F2752" s="7" t="s">
        <v>9</v>
      </c>
      <c r="G2752" s="6" t="n">
        <v>76837343</v>
      </c>
      <c r="H2752" s="6" t="n">
        <f aca="false">(G2752-E2752)+1</f>
        <v>37</v>
      </c>
      <c r="I2752" s="8" t="s">
        <v>10</v>
      </c>
    </row>
    <row r="2753" customFormat="false" ht="14.5" hidden="false" customHeight="false" outlineLevel="0" collapsed="false">
      <c r="A2753" s="13" t="str">
        <f aca="false">IF(AND('iGT Identifier'!$E$4&gt;=$E2753,'iGT Identifier'!$E$4&lt;=$G2753),"Match","")</f>
        <v/>
      </c>
      <c r="B2753" s="14" t="s">
        <v>15</v>
      </c>
      <c r="C2753" s="6"/>
      <c r="D2753" s="6" t="n">
        <v>3822878</v>
      </c>
      <c r="E2753" s="6" t="n">
        <v>76837344</v>
      </c>
      <c r="F2753" s="7" t="s">
        <v>9</v>
      </c>
      <c r="G2753" s="6" t="n">
        <v>76837346</v>
      </c>
      <c r="H2753" s="6" t="n">
        <f aca="false">(G2753-E2753)+1</f>
        <v>3</v>
      </c>
      <c r="I2753" s="8" t="s">
        <v>10</v>
      </c>
    </row>
    <row r="2754" customFormat="false" ht="14.5" hidden="false" customHeight="false" outlineLevel="0" collapsed="false">
      <c r="A2754" s="13" t="str">
        <f aca="false">IF(AND('iGT Identifier'!$E$4&gt;=$E2754,'iGT Identifier'!$E$4&lt;=$G2754),"Match","")</f>
        <v/>
      </c>
      <c r="B2754" s="14" t="s">
        <v>30</v>
      </c>
      <c r="C2754" s="6"/>
      <c r="D2754" s="6" t="n">
        <v>3405272</v>
      </c>
      <c r="E2754" s="6" t="n">
        <v>76837347</v>
      </c>
      <c r="F2754" s="7" t="s">
        <v>9</v>
      </c>
      <c r="G2754" s="6" t="n">
        <v>76837354</v>
      </c>
      <c r="H2754" s="6" t="n">
        <f aca="false">(G2754-E2754)+1</f>
        <v>8</v>
      </c>
      <c r="I2754" s="8" t="s">
        <v>10</v>
      </c>
    </row>
    <row r="2755" customFormat="false" ht="14.5" hidden="false" customHeight="false" outlineLevel="0" collapsed="false">
      <c r="A2755" s="13" t="str">
        <f aca="false">IF(AND('iGT Identifier'!$E$4&gt;=$E2755,'iGT Identifier'!$E$4&lt;=$G2755),"Match","")</f>
        <v/>
      </c>
      <c r="B2755" s="14" t="s">
        <v>15</v>
      </c>
      <c r="C2755" s="6"/>
      <c r="D2755" s="6" t="n">
        <v>3822878</v>
      </c>
      <c r="E2755" s="6" t="n">
        <v>76837355</v>
      </c>
      <c r="F2755" s="7" t="s">
        <v>9</v>
      </c>
      <c r="G2755" s="6" t="n">
        <v>76837369</v>
      </c>
      <c r="H2755" s="6" t="n">
        <f aca="false">(G2755-E2755)+1</f>
        <v>15</v>
      </c>
      <c r="I2755" s="8" t="s">
        <v>10</v>
      </c>
    </row>
    <row r="2756" customFormat="false" ht="14.5" hidden="false" customHeight="false" outlineLevel="0" collapsed="false">
      <c r="A2756" s="13" t="str">
        <f aca="false">IF(AND('iGT Identifier'!$E$4&gt;=$E2756,'iGT Identifier'!$E$4&lt;=$G2756),"Match","")</f>
        <v/>
      </c>
      <c r="B2756" s="14" t="s">
        <v>30</v>
      </c>
      <c r="C2756" s="6"/>
      <c r="D2756" s="6" t="n">
        <v>3405272</v>
      </c>
      <c r="E2756" s="6" t="n">
        <v>76837370</v>
      </c>
      <c r="F2756" s="7" t="s">
        <v>9</v>
      </c>
      <c r="G2756" s="6" t="n">
        <v>76837371</v>
      </c>
      <c r="H2756" s="6" t="n">
        <f aca="false">(G2756-E2756)+1</f>
        <v>2</v>
      </c>
      <c r="I2756" s="8" t="s">
        <v>10</v>
      </c>
    </row>
    <row r="2757" customFormat="false" ht="14.5" hidden="false" customHeight="false" outlineLevel="0" collapsed="false">
      <c r="A2757" s="13" t="str">
        <f aca="false">IF(AND('iGT Identifier'!$E$4&gt;=$E2757,'iGT Identifier'!$E$4&lt;=$G2757),"Match","")</f>
        <v/>
      </c>
      <c r="B2757" s="14" t="s">
        <v>15</v>
      </c>
      <c r="C2757" s="6"/>
      <c r="D2757" s="6" t="n">
        <v>3822878</v>
      </c>
      <c r="E2757" s="6" t="n">
        <v>76837372</v>
      </c>
      <c r="F2757" s="7" t="s">
        <v>9</v>
      </c>
      <c r="G2757" s="6" t="n">
        <v>76837383</v>
      </c>
      <c r="H2757" s="6" t="n">
        <f aca="false">(G2757-E2757)+1</f>
        <v>12</v>
      </c>
      <c r="I2757" s="8" t="s">
        <v>10</v>
      </c>
    </row>
    <row r="2758" customFormat="false" ht="14.5" hidden="false" customHeight="false" outlineLevel="0" collapsed="false">
      <c r="A2758" s="13" t="str">
        <f aca="false">IF(AND('iGT Identifier'!$E$4&gt;=$E2758,'iGT Identifier'!$E$4&lt;=$G2758),"Match","")</f>
        <v/>
      </c>
      <c r="B2758" s="14" t="s">
        <v>30</v>
      </c>
      <c r="C2758" s="6"/>
      <c r="D2758" s="6" t="n">
        <v>3405272</v>
      </c>
      <c r="E2758" s="6" t="n">
        <v>76837384</v>
      </c>
      <c r="F2758" s="7" t="s">
        <v>9</v>
      </c>
      <c r="G2758" s="6" t="n">
        <v>76837385</v>
      </c>
      <c r="H2758" s="6" t="n">
        <f aca="false">(G2758-E2758)+1</f>
        <v>2</v>
      </c>
      <c r="I2758" s="8" t="s">
        <v>10</v>
      </c>
    </row>
    <row r="2759" customFormat="false" ht="14.5" hidden="false" customHeight="false" outlineLevel="0" collapsed="false">
      <c r="A2759" s="13" t="str">
        <f aca="false">IF(AND('iGT Identifier'!$E$4&gt;=$E2759,'iGT Identifier'!$E$4&lt;=$G2759),"Match","")</f>
        <v/>
      </c>
      <c r="B2759" s="9" t="s">
        <v>15</v>
      </c>
      <c r="C2759" s="8"/>
      <c r="D2759" s="6" t="n">
        <v>3822878</v>
      </c>
      <c r="E2759" s="6" t="n">
        <v>76837386</v>
      </c>
      <c r="F2759" s="7" t="s">
        <v>9</v>
      </c>
      <c r="G2759" s="6" t="n">
        <v>76837391</v>
      </c>
      <c r="H2759" s="6" t="n">
        <f aca="false">(G2759-E2759)+1</f>
        <v>6</v>
      </c>
      <c r="I2759" s="8" t="s">
        <v>10</v>
      </c>
    </row>
    <row r="2760" customFormat="false" ht="14.5" hidden="false" customHeight="false" outlineLevel="0" collapsed="false">
      <c r="A2760" s="13" t="str">
        <f aca="false">IF(AND('iGT Identifier'!$E$4&gt;=$E2760,'iGT Identifier'!$E$4&lt;=$G2760),"Match","")</f>
        <v/>
      </c>
      <c r="B2760" s="9" t="s">
        <v>30</v>
      </c>
      <c r="C2760" s="8"/>
      <c r="D2760" s="6" t="n">
        <v>3405272</v>
      </c>
      <c r="E2760" s="6" t="n">
        <v>76837392</v>
      </c>
      <c r="F2760" s="7" t="s">
        <v>9</v>
      </c>
      <c r="G2760" s="6" t="n">
        <v>76837404</v>
      </c>
      <c r="H2760" s="6" t="n">
        <f aca="false">(G2760-E2760)+1</f>
        <v>13</v>
      </c>
      <c r="I2760" s="8" t="s">
        <v>10</v>
      </c>
    </row>
    <row r="2761" customFormat="false" ht="14.5" hidden="false" customHeight="false" outlineLevel="0" collapsed="false">
      <c r="A2761" s="13" t="str">
        <f aca="false">IF(AND('iGT Identifier'!$E$4&gt;=$E2761,'iGT Identifier'!$E$4&lt;=$G2761),"Match","")</f>
        <v/>
      </c>
      <c r="B2761" s="14" t="s">
        <v>15</v>
      </c>
      <c r="C2761" s="6"/>
      <c r="D2761" s="6" t="n">
        <v>3822878</v>
      </c>
      <c r="E2761" s="6" t="n">
        <v>76837405</v>
      </c>
      <c r="F2761" s="7" t="s">
        <v>9</v>
      </c>
      <c r="G2761" s="6" t="n">
        <v>76837414</v>
      </c>
      <c r="H2761" s="6" t="n">
        <f aca="false">(G2761-E2761)+1</f>
        <v>10</v>
      </c>
      <c r="I2761" s="8" t="s">
        <v>10</v>
      </c>
    </row>
    <row r="2762" customFormat="false" ht="14.5" hidden="false" customHeight="false" outlineLevel="0" collapsed="false">
      <c r="A2762" s="13" t="str">
        <f aca="false">IF(AND('iGT Identifier'!$E$4&gt;=$E2762,'iGT Identifier'!$E$4&lt;=$G2762),"Match","")</f>
        <v/>
      </c>
      <c r="B2762" s="14" t="s">
        <v>30</v>
      </c>
      <c r="C2762" s="6"/>
      <c r="D2762" s="6" t="n">
        <v>3405272</v>
      </c>
      <c r="E2762" s="6" t="n">
        <v>76837415</v>
      </c>
      <c r="F2762" s="7" t="s">
        <v>9</v>
      </c>
      <c r="G2762" s="6" t="n">
        <v>76837419</v>
      </c>
      <c r="H2762" s="6" t="n">
        <f aca="false">(G2762-E2762)+1</f>
        <v>5</v>
      </c>
      <c r="I2762" s="8" t="s">
        <v>10</v>
      </c>
    </row>
    <row r="2763" customFormat="false" ht="14.5" hidden="false" customHeight="false" outlineLevel="0" collapsed="false">
      <c r="A2763" s="13" t="str">
        <f aca="false">IF(AND('iGT Identifier'!$E$4&gt;=$E2763,'iGT Identifier'!$E$4&lt;=$G2763),"Match","")</f>
        <v/>
      </c>
      <c r="B2763" s="14" t="s">
        <v>15</v>
      </c>
      <c r="C2763" s="6"/>
      <c r="D2763" s="6" t="n">
        <v>3822878</v>
      </c>
      <c r="E2763" s="6" t="n">
        <v>76837420</v>
      </c>
      <c r="F2763" s="7" t="s">
        <v>9</v>
      </c>
      <c r="G2763" s="6" t="n">
        <v>76837425</v>
      </c>
      <c r="H2763" s="6" t="n">
        <f aca="false">(G2763-E2763)+1</f>
        <v>6</v>
      </c>
      <c r="I2763" s="8" t="s">
        <v>10</v>
      </c>
    </row>
    <row r="2764" customFormat="false" ht="14.5" hidden="false" customHeight="false" outlineLevel="0" collapsed="false">
      <c r="A2764" s="13" t="str">
        <f aca="false">IF(AND('iGT Identifier'!$E$4&gt;=$E2764,'iGT Identifier'!$E$4&lt;=$G2764),"Match","")</f>
        <v/>
      </c>
      <c r="B2764" s="18" t="s">
        <v>30</v>
      </c>
      <c r="C2764" s="6"/>
      <c r="D2764" s="19" t="n">
        <v>3405272</v>
      </c>
      <c r="E2764" s="6" t="n">
        <v>76837426</v>
      </c>
      <c r="F2764" s="7" t="s">
        <v>9</v>
      </c>
      <c r="G2764" s="6" t="n">
        <v>76837705</v>
      </c>
      <c r="H2764" s="6" t="n">
        <f aca="false">(G2764-E2764)+1</f>
        <v>280</v>
      </c>
      <c r="I2764" s="8" t="s">
        <v>10</v>
      </c>
    </row>
    <row r="2765" customFormat="false" ht="14.5" hidden="false" customHeight="false" outlineLevel="0" collapsed="false">
      <c r="A2765" s="13" t="str">
        <f aca="false">IF(AND('iGT Identifier'!$E$4&gt;=$E2765,'iGT Identifier'!$E$4&lt;=$G2765),"Match","")</f>
        <v/>
      </c>
      <c r="B2765" s="14" t="s">
        <v>15</v>
      </c>
      <c r="C2765" s="6"/>
      <c r="D2765" s="6" t="n">
        <v>3822878</v>
      </c>
      <c r="E2765" s="6" t="n">
        <v>76837706</v>
      </c>
      <c r="F2765" s="7" t="s">
        <v>9</v>
      </c>
      <c r="G2765" s="6" t="n">
        <v>76837727</v>
      </c>
      <c r="H2765" s="6" t="n">
        <f aca="false">(G2765-E2765)+1</f>
        <v>22</v>
      </c>
      <c r="I2765" s="8" t="s">
        <v>10</v>
      </c>
    </row>
    <row r="2766" customFormat="false" ht="14.5" hidden="false" customHeight="false" outlineLevel="0" collapsed="false">
      <c r="A2766" s="13" t="str">
        <f aca="false">IF(AND('iGT Identifier'!$E$4&gt;=$E2766,'iGT Identifier'!$E$4&lt;=$G2766),"Match","")</f>
        <v/>
      </c>
      <c r="B2766" s="14" t="s">
        <v>30</v>
      </c>
      <c r="C2766" s="6"/>
      <c r="D2766" s="6" t="n">
        <v>3405272</v>
      </c>
      <c r="E2766" s="6" t="n">
        <v>76837728</v>
      </c>
      <c r="F2766" s="7" t="s">
        <v>9</v>
      </c>
      <c r="G2766" s="6" t="n">
        <v>76838104</v>
      </c>
      <c r="H2766" s="6" t="n">
        <f aca="false">(G2766-E2766)+1</f>
        <v>377</v>
      </c>
      <c r="I2766" s="8" t="s">
        <v>10</v>
      </c>
    </row>
    <row r="2767" customFormat="false" ht="14.5" hidden="false" customHeight="false" outlineLevel="0" collapsed="false">
      <c r="A2767" s="13" t="str">
        <f aca="false">IF(AND('iGT Identifier'!$E$4&gt;=$E2767,'iGT Identifier'!$E$4&lt;=$G2767),"Match","")</f>
        <v/>
      </c>
      <c r="B2767" s="9" t="s">
        <v>15</v>
      </c>
      <c r="C2767" s="8"/>
      <c r="D2767" s="6" t="n">
        <v>3822878</v>
      </c>
      <c r="E2767" s="6" t="n">
        <v>76838105</v>
      </c>
      <c r="F2767" s="7" t="s">
        <v>9</v>
      </c>
      <c r="G2767" s="6" t="n">
        <v>76838242</v>
      </c>
      <c r="H2767" s="6" t="n">
        <f aca="false">(G2767-E2767)+1</f>
        <v>138</v>
      </c>
      <c r="I2767" s="8" t="s">
        <v>10</v>
      </c>
    </row>
    <row r="2768" customFormat="false" ht="14.5" hidden="false" customHeight="false" outlineLevel="0" collapsed="false">
      <c r="A2768" s="13" t="str">
        <f aca="false">IF(AND('iGT Identifier'!$E$4&gt;=$E2768,'iGT Identifier'!$E$4&lt;=$G2768),"Match","")</f>
        <v/>
      </c>
      <c r="B2768" s="9" t="s">
        <v>30</v>
      </c>
      <c r="C2768" s="8"/>
      <c r="D2768" s="6" t="n">
        <v>3405272</v>
      </c>
      <c r="E2768" s="6" t="n">
        <v>76838243</v>
      </c>
      <c r="F2768" s="7" t="s">
        <v>9</v>
      </c>
      <c r="G2768" s="6" t="n">
        <v>76838373</v>
      </c>
      <c r="H2768" s="6" t="n">
        <f aca="false">(G2768-E2768)+1</f>
        <v>131</v>
      </c>
      <c r="I2768" s="8" t="s">
        <v>10</v>
      </c>
    </row>
    <row r="2769" customFormat="false" ht="14.5" hidden="false" customHeight="false" outlineLevel="0" collapsed="false">
      <c r="A2769" s="13" t="str">
        <f aca="false">IF(AND('iGT Identifier'!$E$4&gt;=$E2769,'iGT Identifier'!$E$4&lt;=$G2769),"Match","")</f>
        <v/>
      </c>
      <c r="B2769" s="14" t="s">
        <v>15</v>
      </c>
      <c r="C2769" s="6"/>
      <c r="D2769" s="6" t="n">
        <v>3822878</v>
      </c>
      <c r="E2769" s="6" t="n">
        <v>76838374</v>
      </c>
      <c r="F2769" s="7" t="s">
        <v>9</v>
      </c>
      <c r="G2769" s="6" t="n">
        <v>76838419</v>
      </c>
      <c r="H2769" s="6" t="n">
        <f aca="false">(G2769-E2769)+1</f>
        <v>46</v>
      </c>
      <c r="I2769" s="8" t="s">
        <v>10</v>
      </c>
    </row>
    <row r="2770" customFormat="false" ht="14.5" hidden="false" customHeight="false" outlineLevel="0" collapsed="false">
      <c r="A2770" s="13" t="str">
        <f aca="false">IF(AND('iGT Identifier'!$E$4&gt;=$E2770,'iGT Identifier'!$E$4&lt;=$G2770),"Match","")</f>
        <v/>
      </c>
      <c r="B2770" s="14" t="s">
        <v>30</v>
      </c>
      <c r="C2770" s="6"/>
      <c r="D2770" s="6" t="n">
        <v>3405272</v>
      </c>
      <c r="E2770" s="6" t="n">
        <v>76838420</v>
      </c>
      <c r="F2770" s="7" t="s">
        <v>9</v>
      </c>
      <c r="G2770" s="6" t="n">
        <v>76838421</v>
      </c>
      <c r="H2770" s="6" t="n">
        <f aca="false">(G2770-E2770)+1</f>
        <v>2</v>
      </c>
      <c r="I2770" s="8" t="s">
        <v>10</v>
      </c>
    </row>
    <row r="2771" customFormat="false" ht="14.5" hidden="false" customHeight="false" outlineLevel="0" collapsed="false">
      <c r="A2771" s="13" t="str">
        <f aca="false">IF(AND('iGT Identifier'!$E$4&gt;=$E2771,'iGT Identifier'!$E$4&lt;=$G2771),"Match","")</f>
        <v/>
      </c>
      <c r="B2771" s="9" t="s">
        <v>15</v>
      </c>
      <c r="C2771" s="8"/>
      <c r="D2771" s="6" t="n">
        <v>3822878</v>
      </c>
      <c r="E2771" s="6" t="n">
        <v>76838422</v>
      </c>
      <c r="F2771" s="7" t="s">
        <v>9</v>
      </c>
      <c r="G2771" s="6" t="n">
        <v>76838424</v>
      </c>
      <c r="H2771" s="6" t="n">
        <f aca="false">(G2771-E2771)+1</f>
        <v>3</v>
      </c>
      <c r="I2771" s="8" t="s">
        <v>10</v>
      </c>
    </row>
    <row r="2772" customFormat="false" ht="14.5" hidden="false" customHeight="false" outlineLevel="0" collapsed="false">
      <c r="A2772" s="13" t="str">
        <f aca="false">IF(AND('iGT Identifier'!$E$4&gt;=$E2772,'iGT Identifier'!$E$4&lt;=$G2772),"Match","")</f>
        <v/>
      </c>
      <c r="B2772" s="9" t="s">
        <v>30</v>
      </c>
      <c r="C2772" s="8"/>
      <c r="D2772" s="6" t="n">
        <v>3405272</v>
      </c>
      <c r="E2772" s="6" t="n">
        <v>76838425</v>
      </c>
      <c r="F2772" s="7" t="s">
        <v>9</v>
      </c>
      <c r="G2772" s="6" t="n">
        <v>76838426</v>
      </c>
      <c r="H2772" s="6" t="n">
        <f aca="false">(G2772-E2772)+1</f>
        <v>2</v>
      </c>
      <c r="I2772" s="8" t="s">
        <v>10</v>
      </c>
    </row>
    <row r="2773" customFormat="false" ht="14.5" hidden="false" customHeight="false" outlineLevel="0" collapsed="false">
      <c r="A2773" s="13" t="str">
        <f aca="false">IF(AND('iGT Identifier'!$E$4&gt;=$E2773,'iGT Identifier'!$E$4&lt;=$G2773),"Match","")</f>
        <v/>
      </c>
      <c r="B2773" s="9" t="s">
        <v>15</v>
      </c>
      <c r="C2773" s="8"/>
      <c r="D2773" s="6" t="n">
        <v>3822878</v>
      </c>
      <c r="E2773" s="6" t="n">
        <v>76838427</v>
      </c>
      <c r="F2773" s="7" t="s">
        <v>9</v>
      </c>
      <c r="G2773" s="6" t="n">
        <v>76838434</v>
      </c>
      <c r="H2773" s="6" t="n">
        <f aca="false">(G2773-E2773)+1</f>
        <v>8</v>
      </c>
      <c r="I2773" s="8" t="s">
        <v>10</v>
      </c>
    </row>
    <row r="2774" customFormat="false" ht="14.5" hidden="false" customHeight="false" outlineLevel="0" collapsed="false">
      <c r="A2774" s="13" t="str">
        <f aca="false">IF(AND('iGT Identifier'!$E$4&gt;=$E2774,'iGT Identifier'!$E$4&lt;=$G2774),"Match","")</f>
        <v/>
      </c>
      <c r="B2774" s="9" t="s">
        <v>30</v>
      </c>
      <c r="C2774" s="8"/>
      <c r="D2774" s="6" t="n">
        <v>3405272</v>
      </c>
      <c r="E2774" s="6" t="n">
        <v>76838435</v>
      </c>
      <c r="F2774" s="7" t="s">
        <v>9</v>
      </c>
      <c r="G2774" s="6" t="n">
        <v>76838435</v>
      </c>
      <c r="H2774" s="6" t="n">
        <f aca="false">(G2774-E2774)+1</f>
        <v>1</v>
      </c>
      <c r="I2774" s="8" t="s">
        <v>10</v>
      </c>
    </row>
    <row r="2775" customFormat="false" ht="14.5" hidden="false" customHeight="false" outlineLevel="0" collapsed="false">
      <c r="A2775" s="13" t="str">
        <f aca="false">IF(AND('iGT Identifier'!$E$4&gt;=$E2775,'iGT Identifier'!$E$4&lt;=$G2775),"Match","")</f>
        <v/>
      </c>
      <c r="B2775" s="9" t="s">
        <v>15</v>
      </c>
      <c r="C2775" s="8"/>
      <c r="D2775" s="6" t="n">
        <v>3822878</v>
      </c>
      <c r="E2775" s="6" t="n">
        <v>76838436</v>
      </c>
      <c r="F2775" s="7" t="s">
        <v>9</v>
      </c>
      <c r="G2775" s="6" t="n">
        <v>76838459</v>
      </c>
      <c r="H2775" s="6" t="n">
        <f aca="false">(G2775-E2775)+1</f>
        <v>24</v>
      </c>
      <c r="I2775" s="8" t="s">
        <v>10</v>
      </c>
    </row>
    <row r="2776" customFormat="false" ht="14.5" hidden="false" customHeight="false" outlineLevel="0" collapsed="false">
      <c r="A2776" s="13" t="str">
        <f aca="false">IF(AND('iGT Identifier'!$E$4&gt;=$E2776,'iGT Identifier'!$E$4&lt;=$G2776),"Match","")</f>
        <v/>
      </c>
      <c r="B2776" s="14" t="s">
        <v>30</v>
      </c>
      <c r="C2776" s="6"/>
      <c r="D2776" s="6" t="n">
        <v>3405272</v>
      </c>
      <c r="E2776" s="6" t="n">
        <v>76838460</v>
      </c>
      <c r="F2776" s="7" t="s">
        <v>9</v>
      </c>
      <c r="G2776" s="6" t="n">
        <v>76838472</v>
      </c>
      <c r="H2776" s="6" t="n">
        <f aca="false">(G2776-E2776)+1</f>
        <v>13</v>
      </c>
      <c r="I2776" s="8" t="s">
        <v>10</v>
      </c>
    </row>
    <row r="2777" customFormat="false" ht="14.5" hidden="false" customHeight="false" outlineLevel="0" collapsed="false">
      <c r="A2777" s="13" t="str">
        <f aca="false">IF(AND('iGT Identifier'!$E$4&gt;=$E2777,'iGT Identifier'!$E$4&lt;=$G2777),"Match","")</f>
        <v/>
      </c>
      <c r="B2777" s="14" t="s">
        <v>15</v>
      </c>
      <c r="C2777" s="6"/>
      <c r="D2777" s="6" t="n">
        <v>3822878</v>
      </c>
      <c r="E2777" s="6" t="n">
        <v>76838473</v>
      </c>
      <c r="F2777" s="7" t="s">
        <v>9</v>
      </c>
      <c r="G2777" s="6" t="n">
        <v>76838505</v>
      </c>
      <c r="H2777" s="6" t="n">
        <f aca="false">(G2777-E2777)+1</f>
        <v>33</v>
      </c>
      <c r="I2777" s="8" t="s">
        <v>10</v>
      </c>
    </row>
    <row r="2778" customFormat="false" ht="14.5" hidden="false" customHeight="false" outlineLevel="0" collapsed="false">
      <c r="A2778" s="13" t="str">
        <f aca="false">IF(AND('iGT Identifier'!$E$4&gt;=$E2778,'iGT Identifier'!$E$4&lt;=$G2778),"Match","")</f>
        <v/>
      </c>
      <c r="B2778" s="14" t="s">
        <v>30</v>
      </c>
      <c r="C2778" s="6"/>
      <c r="D2778" s="6" t="n">
        <v>3405272</v>
      </c>
      <c r="E2778" s="6" t="n">
        <v>76838506</v>
      </c>
      <c r="F2778" s="7" t="s">
        <v>9</v>
      </c>
      <c r="G2778" s="6" t="n">
        <v>76838553</v>
      </c>
      <c r="H2778" s="6" t="n">
        <f aca="false">(G2778-E2778)+1</f>
        <v>48</v>
      </c>
      <c r="I2778" s="8" t="s">
        <v>10</v>
      </c>
    </row>
    <row r="2779" customFormat="false" ht="14.5" hidden="false" customHeight="false" outlineLevel="0" collapsed="false">
      <c r="A2779" s="13" t="str">
        <f aca="false">IF(AND('iGT Identifier'!$E$4&gt;=$E2779,'iGT Identifier'!$E$4&lt;=$G2779),"Match","")</f>
        <v/>
      </c>
      <c r="B2779" s="14" t="s">
        <v>15</v>
      </c>
      <c r="C2779" s="6"/>
      <c r="D2779" s="6" t="n">
        <v>3822878</v>
      </c>
      <c r="E2779" s="6" t="n">
        <v>76838554</v>
      </c>
      <c r="F2779" s="7" t="s">
        <v>9</v>
      </c>
      <c r="G2779" s="6" t="n">
        <v>76838583</v>
      </c>
      <c r="H2779" s="6" t="n">
        <f aca="false">(G2779-E2779)+1</f>
        <v>30</v>
      </c>
      <c r="I2779" s="8" t="s">
        <v>10</v>
      </c>
    </row>
    <row r="2780" customFormat="false" ht="14.5" hidden="false" customHeight="false" outlineLevel="0" collapsed="false">
      <c r="A2780" s="13" t="str">
        <f aca="false">IF(AND('iGT Identifier'!$E$4&gt;=$E2780,'iGT Identifier'!$E$4&lt;=$G2780),"Match","")</f>
        <v/>
      </c>
      <c r="B2780" s="14" t="s">
        <v>30</v>
      </c>
      <c r="C2780" s="6"/>
      <c r="D2780" s="6" t="n">
        <v>3405272</v>
      </c>
      <c r="E2780" s="6" t="n">
        <v>76838584</v>
      </c>
      <c r="F2780" s="7" t="s">
        <v>9</v>
      </c>
      <c r="G2780" s="6" t="n">
        <v>76838605</v>
      </c>
      <c r="H2780" s="6" t="n">
        <f aca="false">(G2780-E2780)+1</f>
        <v>22</v>
      </c>
      <c r="I2780" s="8" t="s">
        <v>10</v>
      </c>
    </row>
    <row r="2781" customFormat="false" ht="14.5" hidden="false" customHeight="false" outlineLevel="0" collapsed="false">
      <c r="A2781" s="13" t="str">
        <f aca="false">IF(AND('iGT Identifier'!$E$4&gt;=$E2781,'iGT Identifier'!$E$4&lt;=$G2781),"Match","")</f>
        <v/>
      </c>
      <c r="B2781" s="14" t="s">
        <v>15</v>
      </c>
      <c r="C2781" s="6"/>
      <c r="D2781" s="6" t="n">
        <v>3822878</v>
      </c>
      <c r="E2781" s="6" t="n">
        <v>76838606</v>
      </c>
      <c r="F2781" s="7" t="s">
        <v>9</v>
      </c>
      <c r="G2781" s="6" t="n">
        <v>76838615</v>
      </c>
      <c r="H2781" s="6" t="n">
        <f aca="false">(G2781-E2781)+1</f>
        <v>10</v>
      </c>
      <c r="I2781" s="8" t="s">
        <v>10</v>
      </c>
    </row>
    <row r="2782" customFormat="false" ht="14.5" hidden="false" customHeight="false" outlineLevel="0" collapsed="false">
      <c r="A2782" s="13" t="str">
        <f aca="false">IF(AND('iGT Identifier'!$E$4&gt;=$E2782,'iGT Identifier'!$E$4&lt;=$G2782),"Match","")</f>
        <v/>
      </c>
      <c r="B2782" s="14" t="s">
        <v>30</v>
      </c>
      <c r="C2782" s="6"/>
      <c r="D2782" s="6" t="n">
        <v>3405272</v>
      </c>
      <c r="E2782" s="6" t="n">
        <v>76838616</v>
      </c>
      <c r="F2782" s="7" t="s">
        <v>9</v>
      </c>
      <c r="G2782" s="6" t="n">
        <v>76838620</v>
      </c>
      <c r="H2782" s="6" t="n">
        <f aca="false">(G2782-E2782)+1</f>
        <v>5</v>
      </c>
      <c r="I2782" s="8" t="s">
        <v>10</v>
      </c>
    </row>
    <row r="2783" customFormat="false" ht="14.5" hidden="false" customHeight="false" outlineLevel="0" collapsed="false">
      <c r="A2783" s="13" t="str">
        <f aca="false">IF(AND('iGT Identifier'!$E$4&gt;=$E2783,'iGT Identifier'!$E$4&lt;=$G2783),"Match","")</f>
        <v/>
      </c>
      <c r="B2783" s="14" t="s">
        <v>15</v>
      </c>
      <c r="C2783" s="6"/>
      <c r="D2783" s="6" t="n">
        <v>3822878</v>
      </c>
      <c r="E2783" s="6" t="n">
        <v>76838621</v>
      </c>
      <c r="F2783" s="7" t="s">
        <v>9</v>
      </c>
      <c r="G2783" s="6" t="n">
        <v>76838638</v>
      </c>
      <c r="H2783" s="6" t="n">
        <f aca="false">(G2783-E2783)+1</f>
        <v>18</v>
      </c>
      <c r="I2783" s="8" t="s">
        <v>10</v>
      </c>
    </row>
    <row r="2784" customFormat="false" ht="14.5" hidden="false" customHeight="false" outlineLevel="0" collapsed="false">
      <c r="A2784" s="13" t="str">
        <f aca="false">IF(AND('iGT Identifier'!$E$4&gt;=$E2784,'iGT Identifier'!$E$4&lt;=$G2784),"Match","")</f>
        <v/>
      </c>
      <c r="B2784" s="14" t="s">
        <v>30</v>
      </c>
      <c r="C2784" s="6"/>
      <c r="D2784" s="6" t="n">
        <v>3405272</v>
      </c>
      <c r="E2784" s="6" t="n">
        <v>76838639</v>
      </c>
      <c r="F2784" s="7" t="s">
        <v>9</v>
      </c>
      <c r="G2784" s="6" t="n">
        <v>76838847</v>
      </c>
      <c r="H2784" s="6" t="n">
        <f aca="false">(G2784-E2784)+1</f>
        <v>209</v>
      </c>
      <c r="I2784" s="8" t="s">
        <v>10</v>
      </c>
    </row>
    <row r="2785" customFormat="false" ht="14.5" hidden="false" customHeight="false" outlineLevel="0" collapsed="false">
      <c r="A2785" s="13" t="str">
        <f aca="false">IF(AND('iGT Identifier'!$E$4&gt;=$E2785,'iGT Identifier'!$E$4&lt;=$G2785),"Match","")</f>
        <v/>
      </c>
      <c r="B2785" s="14" t="s">
        <v>15</v>
      </c>
      <c r="C2785" s="6"/>
      <c r="D2785" s="6" t="n">
        <v>3822878</v>
      </c>
      <c r="E2785" s="6" t="n">
        <v>76838848</v>
      </c>
      <c r="F2785" s="7" t="s">
        <v>9</v>
      </c>
      <c r="G2785" s="6" t="n">
        <v>76839013</v>
      </c>
      <c r="H2785" s="6" t="n">
        <f aca="false">(G2785-E2785)+1</f>
        <v>166</v>
      </c>
      <c r="I2785" s="8" t="s">
        <v>10</v>
      </c>
    </row>
    <row r="2786" customFormat="false" ht="14.5" hidden="false" customHeight="false" outlineLevel="0" collapsed="false">
      <c r="A2786" s="13" t="str">
        <f aca="false">IF(AND('iGT Identifier'!$E$4&gt;=$E2786,'iGT Identifier'!$E$4&lt;=$G2786),"Match","")</f>
        <v/>
      </c>
      <c r="B2786" s="20" t="s">
        <v>13</v>
      </c>
      <c r="C2786" s="8"/>
      <c r="D2786" s="21" t="n">
        <v>3822878</v>
      </c>
      <c r="E2786" s="6" t="n">
        <v>76839050</v>
      </c>
      <c r="F2786" s="6"/>
      <c r="G2786" s="6" t="n">
        <v>76839364</v>
      </c>
      <c r="H2786" s="6" t="n">
        <f aca="false">(G2786-E2786)+1</f>
        <v>315</v>
      </c>
      <c r="I2786" s="8" t="s">
        <v>10</v>
      </c>
    </row>
    <row r="2787" customFormat="false" ht="14.5" hidden="false" customHeight="false" outlineLevel="0" collapsed="false">
      <c r="B2787" s="9" t="s">
        <v>30</v>
      </c>
      <c r="C2787" s="8"/>
      <c r="D2787" s="6" t="n">
        <v>3405272</v>
      </c>
      <c r="E2787" s="6" t="n">
        <v>76839365</v>
      </c>
      <c r="F2787" s="7"/>
      <c r="G2787" s="6" t="n">
        <v>76839397</v>
      </c>
      <c r="H2787" s="6"/>
      <c r="I2787" s="8" t="s">
        <v>10</v>
      </c>
    </row>
    <row r="2788" customFormat="false" ht="14.5" hidden="false" customHeight="false" outlineLevel="0" collapsed="false">
      <c r="A2788" s="13" t="str">
        <f aca="false">IF(AND('iGT Identifier'!$E$4&gt;=$E2788,'iGT Identifier'!$E$4&lt;=$G2788),"Match","")</f>
        <v/>
      </c>
      <c r="B2788" s="14" t="s">
        <v>15</v>
      </c>
      <c r="C2788" s="6"/>
      <c r="D2788" s="6" t="n">
        <v>3822878</v>
      </c>
      <c r="E2788" s="6" t="n">
        <v>76839398</v>
      </c>
      <c r="F2788" s="7" t="s">
        <v>9</v>
      </c>
      <c r="G2788" s="6" t="n">
        <v>76839398</v>
      </c>
      <c r="H2788" s="6" t="n">
        <f aca="false">(G2788-E2788)+1</f>
        <v>1</v>
      </c>
      <c r="I2788" s="8" t="s">
        <v>10</v>
      </c>
    </row>
    <row r="2789" customFormat="false" ht="14.5" hidden="false" customHeight="false" outlineLevel="0" collapsed="false">
      <c r="A2789" s="13" t="str">
        <f aca="false">IF(AND('iGT Identifier'!$E$4&gt;=$E2789,'iGT Identifier'!$E$4&lt;=$G2789),"Match","")</f>
        <v/>
      </c>
      <c r="B2789" s="14" t="s">
        <v>30</v>
      </c>
      <c r="C2789" s="6"/>
      <c r="D2789" s="6" t="n">
        <v>3405272</v>
      </c>
      <c r="E2789" s="6" t="n">
        <v>76839399</v>
      </c>
      <c r="F2789" s="7" t="s">
        <v>9</v>
      </c>
      <c r="G2789" s="6" t="n">
        <v>76839402</v>
      </c>
      <c r="H2789" s="6" t="n">
        <f aca="false">(G2789-E2789)+1</f>
        <v>4</v>
      </c>
      <c r="I2789" s="8" t="s">
        <v>10</v>
      </c>
    </row>
    <row r="2790" customFormat="false" ht="14.5" hidden="false" customHeight="false" outlineLevel="0" collapsed="false">
      <c r="A2790" s="13" t="str">
        <f aca="false">IF(AND('iGT Identifier'!$E$4&gt;=$E2790,'iGT Identifier'!$E$4&lt;=$G2790),"Match","")</f>
        <v/>
      </c>
      <c r="B2790" s="14" t="s">
        <v>15</v>
      </c>
      <c r="C2790" s="6"/>
      <c r="D2790" s="6" t="n">
        <v>3822878</v>
      </c>
      <c r="E2790" s="6" t="n">
        <v>76839403</v>
      </c>
      <c r="F2790" s="7" t="s">
        <v>9</v>
      </c>
      <c r="G2790" s="6" t="n">
        <v>76839644</v>
      </c>
      <c r="H2790" s="6" t="n">
        <f aca="false">(G2790-E2790)+1</f>
        <v>242</v>
      </c>
      <c r="I2790" s="8" t="s">
        <v>10</v>
      </c>
    </row>
    <row r="2791" customFormat="false" ht="14.5" hidden="false" customHeight="false" outlineLevel="0" collapsed="false">
      <c r="B2791" s="9" t="s">
        <v>30</v>
      </c>
      <c r="C2791" s="8"/>
      <c r="D2791" s="6" t="n">
        <v>3405272</v>
      </c>
      <c r="E2791" s="6" t="n">
        <v>76839645</v>
      </c>
      <c r="F2791" s="7"/>
      <c r="G2791" s="6" t="n">
        <v>76839645</v>
      </c>
      <c r="H2791" s="6" t="n">
        <f aca="false">(G2791-E2791)+1</f>
        <v>1</v>
      </c>
      <c r="I2791" s="8" t="s">
        <v>10</v>
      </c>
    </row>
    <row r="2792" customFormat="false" ht="14.5" hidden="false" customHeight="false" outlineLevel="0" collapsed="false">
      <c r="A2792" s="13" t="str">
        <f aca="false">IF(AND('iGT Identifier'!$E$4&gt;=$E2792,'iGT Identifier'!$E$4&lt;=$G2792),"Match","")</f>
        <v/>
      </c>
      <c r="B2792" s="14" t="s">
        <v>15</v>
      </c>
      <c r="C2792" s="6"/>
      <c r="D2792" s="6" t="n">
        <v>3822878</v>
      </c>
      <c r="E2792" s="6" t="n">
        <v>76839646</v>
      </c>
      <c r="F2792" s="7" t="s">
        <v>9</v>
      </c>
      <c r="G2792" s="6" t="n">
        <v>76839663</v>
      </c>
      <c r="H2792" s="6" t="n">
        <f aca="false">(G2792-E2792)+1</f>
        <v>18</v>
      </c>
      <c r="I2792" s="8" t="s">
        <v>10</v>
      </c>
    </row>
    <row r="2793" customFormat="false" ht="14.5" hidden="false" customHeight="false" outlineLevel="0" collapsed="false">
      <c r="A2793" s="13" t="str">
        <f aca="false">IF(AND('iGT Identifier'!$E$4&gt;=$E2793,'iGT Identifier'!$E$4&lt;=$G2793),"Match","")</f>
        <v/>
      </c>
      <c r="B2793" s="14" t="s">
        <v>30</v>
      </c>
      <c r="C2793" s="6"/>
      <c r="D2793" s="6" t="n">
        <v>3405272</v>
      </c>
      <c r="E2793" s="6" t="n">
        <v>76839664</v>
      </c>
      <c r="F2793" s="7" t="s">
        <v>9</v>
      </c>
      <c r="G2793" s="6" t="n">
        <v>76839827</v>
      </c>
      <c r="H2793" s="6" t="n">
        <f aca="false">(G2793-E2793)+1</f>
        <v>164</v>
      </c>
      <c r="I2793" s="8" t="s">
        <v>10</v>
      </c>
    </row>
    <row r="2794" customFormat="false" ht="14.5" hidden="false" customHeight="false" outlineLevel="0" collapsed="false">
      <c r="A2794" s="13" t="str">
        <f aca="false">IF(AND('iGT Identifier'!$E$4&gt;=$E2794,'iGT Identifier'!$E$4&lt;=$G2794),"Match","")</f>
        <v/>
      </c>
      <c r="B2794" s="14" t="s">
        <v>15</v>
      </c>
      <c r="C2794" s="6"/>
      <c r="D2794" s="6" t="n">
        <v>3822878</v>
      </c>
      <c r="E2794" s="6" t="n">
        <v>76839828</v>
      </c>
      <c r="F2794" s="7" t="s">
        <v>9</v>
      </c>
      <c r="G2794" s="6" t="n">
        <v>76839871</v>
      </c>
      <c r="H2794" s="6" t="n">
        <f aca="false">(G2794-E2794)+1</f>
        <v>44</v>
      </c>
      <c r="I2794" s="8" t="s">
        <v>10</v>
      </c>
    </row>
    <row r="2795" customFormat="false" ht="14.5" hidden="false" customHeight="false" outlineLevel="0" collapsed="false">
      <c r="A2795" s="13" t="str">
        <f aca="false">IF(AND('iGT Identifier'!$E$4&gt;=$E2795,'iGT Identifier'!$E$4&lt;=$G2795),"Match","")</f>
        <v/>
      </c>
      <c r="B2795" s="14" t="s">
        <v>30</v>
      </c>
      <c r="C2795" s="6"/>
      <c r="D2795" s="6" t="n">
        <v>3405272</v>
      </c>
      <c r="E2795" s="6" t="n">
        <v>76839872</v>
      </c>
      <c r="F2795" s="7" t="s">
        <v>9</v>
      </c>
      <c r="G2795" s="6" t="n">
        <v>76839906</v>
      </c>
      <c r="H2795" s="6" t="n">
        <f aca="false">(G2795-E2795)+1</f>
        <v>35</v>
      </c>
      <c r="I2795" s="8" t="s">
        <v>10</v>
      </c>
    </row>
    <row r="2796" customFormat="false" ht="14.5" hidden="false" customHeight="false" outlineLevel="0" collapsed="false">
      <c r="A2796" s="13" t="str">
        <f aca="false">IF(AND('iGT Identifier'!$E$4&gt;=$E2796,'iGT Identifier'!$E$4&lt;=$G2796),"Match","")</f>
        <v/>
      </c>
      <c r="B2796" s="14" t="s">
        <v>15</v>
      </c>
      <c r="C2796" s="6"/>
      <c r="D2796" s="6" t="n">
        <v>3822878</v>
      </c>
      <c r="E2796" s="6" t="n">
        <v>76839907</v>
      </c>
      <c r="F2796" s="7" t="s">
        <v>9</v>
      </c>
      <c r="G2796" s="6" t="n">
        <v>76839946</v>
      </c>
      <c r="H2796" s="6" t="n">
        <f aca="false">(G2796-E2796)+1</f>
        <v>40</v>
      </c>
      <c r="I2796" s="8" t="s">
        <v>10</v>
      </c>
    </row>
    <row r="2797" customFormat="false" ht="14.5" hidden="false" customHeight="false" outlineLevel="0" collapsed="false">
      <c r="A2797" s="13" t="str">
        <f aca="false">IF(AND('iGT Identifier'!$E$4&gt;=$E2797,'iGT Identifier'!$E$4&lt;=$G2797),"Match","")</f>
        <v/>
      </c>
      <c r="B2797" s="14" t="s">
        <v>30</v>
      </c>
      <c r="C2797" s="6"/>
      <c r="D2797" s="6" t="n">
        <v>3405272</v>
      </c>
      <c r="E2797" s="6" t="n">
        <v>76839947</v>
      </c>
      <c r="F2797" s="7" t="s">
        <v>9</v>
      </c>
      <c r="G2797" s="6" t="n">
        <v>76839947</v>
      </c>
      <c r="H2797" s="6" t="n">
        <f aca="false">(G2797-E2797)+1</f>
        <v>1</v>
      </c>
      <c r="I2797" s="8" t="s">
        <v>10</v>
      </c>
    </row>
    <row r="2798" customFormat="false" ht="14.5" hidden="false" customHeight="false" outlineLevel="0" collapsed="false">
      <c r="A2798" s="13" t="str">
        <f aca="false">IF(AND('iGT Identifier'!$E$4&gt;=$E2798,'iGT Identifier'!$E$4&lt;=$G2798),"Match","")</f>
        <v/>
      </c>
      <c r="B2798" s="14" t="s">
        <v>15</v>
      </c>
      <c r="C2798" s="6"/>
      <c r="D2798" s="6" t="n">
        <v>3822878</v>
      </c>
      <c r="E2798" s="6" t="n">
        <v>76839948</v>
      </c>
      <c r="F2798" s="7" t="s">
        <v>9</v>
      </c>
      <c r="G2798" s="6" t="n">
        <v>76840019</v>
      </c>
      <c r="H2798" s="6" t="n">
        <f aca="false">(G2798-E2798)+1</f>
        <v>72</v>
      </c>
      <c r="I2798" s="8" t="s">
        <v>10</v>
      </c>
    </row>
    <row r="2799" customFormat="false" ht="14.5" hidden="false" customHeight="false" outlineLevel="0" collapsed="false">
      <c r="A2799" s="13" t="str">
        <f aca="false">IF(AND('iGT Identifier'!$E$4&gt;=$E2799,'iGT Identifier'!$E$4&lt;=$G2799),"Match","")</f>
        <v/>
      </c>
      <c r="B2799" s="14" t="s">
        <v>30</v>
      </c>
      <c r="C2799" s="6"/>
      <c r="D2799" s="6" t="n">
        <v>3405272</v>
      </c>
      <c r="E2799" s="6" t="n">
        <v>76840020</v>
      </c>
      <c r="F2799" s="7" t="s">
        <v>9</v>
      </c>
      <c r="G2799" s="6" t="n">
        <v>76840020</v>
      </c>
      <c r="H2799" s="6" t="n">
        <f aca="false">(G2799-E2799)+1</f>
        <v>1</v>
      </c>
      <c r="I2799" s="8" t="s">
        <v>10</v>
      </c>
    </row>
    <row r="2800" customFormat="false" ht="14.5" hidden="false" customHeight="false" outlineLevel="0" collapsed="false">
      <c r="A2800" s="13" t="str">
        <f aca="false">IF(AND('iGT Identifier'!$E$4&gt;=$E2800,'iGT Identifier'!$E$4&lt;=$G2800),"Match","")</f>
        <v/>
      </c>
      <c r="B2800" s="14" t="s">
        <v>15</v>
      </c>
      <c r="C2800" s="6"/>
      <c r="D2800" s="6" t="n">
        <v>3822878</v>
      </c>
      <c r="E2800" s="6" t="n">
        <v>76840021</v>
      </c>
      <c r="F2800" s="7" t="s">
        <v>9</v>
      </c>
      <c r="G2800" s="6" t="n">
        <v>76840026</v>
      </c>
      <c r="H2800" s="6" t="n">
        <f aca="false">(G2800-E2800)+1</f>
        <v>6</v>
      </c>
      <c r="I2800" s="8" t="s">
        <v>10</v>
      </c>
    </row>
    <row r="2801" customFormat="false" ht="14.5" hidden="false" customHeight="false" outlineLevel="0" collapsed="false">
      <c r="A2801" s="13" t="str">
        <f aca="false">IF(AND('iGT Identifier'!$E$4&gt;=$E2801,'iGT Identifier'!$E$4&lt;=$G2801),"Match","")</f>
        <v/>
      </c>
      <c r="B2801" s="14" t="s">
        <v>30</v>
      </c>
      <c r="C2801" s="6"/>
      <c r="D2801" s="6" t="n">
        <v>3405272</v>
      </c>
      <c r="E2801" s="6" t="n">
        <v>76840027</v>
      </c>
      <c r="F2801" s="7" t="s">
        <v>9</v>
      </c>
      <c r="G2801" s="6" t="n">
        <v>76840067</v>
      </c>
      <c r="H2801" s="6" t="n">
        <f aca="false">(G2801-E2801)+1</f>
        <v>41</v>
      </c>
      <c r="I2801" s="8" t="s">
        <v>10</v>
      </c>
    </row>
    <row r="2802" customFormat="false" ht="14.5" hidden="false" customHeight="false" outlineLevel="0" collapsed="false">
      <c r="A2802" s="13" t="str">
        <f aca="false">IF(AND('iGT Identifier'!$E$4&gt;=$E2802,'iGT Identifier'!$E$4&lt;=$G2802),"Match","")</f>
        <v/>
      </c>
      <c r="B2802" s="14" t="s">
        <v>15</v>
      </c>
      <c r="C2802" s="6"/>
      <c r="D2802" s="6" t="n">
        <v>3822878</v>
      </c>
      <c r="E2802" s="6" t="n">
        <v>76840068</v>
      </c>
      <c r="F2802" s="7" t="s">
        <v>9</v>
      </c>
      <c r="G2802" s="6" t="n">
        <v>76840178</v>
      </c>
      <c r="H2802" s="6" t="n">
        <f aca="false">(G2802-E2802)+1</f>
        <v>111</v>
      </c>
      <c r="I2802" s="8" t="s">
        <v>10</v>
      </c>
    </row>
    <row r="2803" customFormat="false" ht="14.5" hidden="false" customHeight="false" outlineLevel="0" collapsed="false">
      <c r="A2803" s="13" t="str">
        <f aca="false">IF(AND('iGT Identifier'!$E$4&gt;=$E2803,'iGT Identifier'!$E$4&lt;=$G2803),"Match","")</f>
        <v/>
      </c>
      <c r="B2803" s="14" t="s">
        <v>30</v>
      </c>
      <c r="C2803" s="6"/>
      <c r="D2803" s="6" t="n">
        <v>3405272</v>
      </c>
      <c r="E2803" s="6" t="n">
        <v>76840179</v>
      </c>
      <c r="F2803" s="7" t="s">
        <v>9</v>
      </c>
      <c r="G2803" s="6" t="n">
        <v>76840186</v>
      </c>
      <c r="H2803" s="6" t="n">
        <f aca="false">(G2803-E2803)+1</f>
        <v>8</v>
      </c>
      <c r="I2803" s="8" t="s">
        <v>10</v>
      </c>
    </row>
    <row r="2804" customFormat="false" ht="14.5" hidden="false" customHeight="false" outlineLevel="0" collapsed="false">
      <c r="A2804" s="13" t="str">
        <f aca="false">IF(AND('iGT Identifier'!$E$4&gt;=$E2804,'iGT Identifier'!$E$4&lt;=$G2804),"Match","")</f>
        <v/>
      </c>
      <c r="B2804" s="14" t="s">
        <v>15</v>
      </c>
      <c r="C2804" s="6"/>
      <c r="D2804" s="6" t="n">
        <v>3822878</v>
      </c>
      <c r="E2804" s="6" t="n">
        <v>76840187</v>
      </c>
      <c r="F2804" s="7" t="s">
        <v>9</v>
      </c>
      <c r="G2804" s="6" t="n">
        <v>76840269</v>
      </c>
      <c r="H2804" s="6" t="n">
        <f aca="false">(G2804-E2804)+1</f>
        <v>83</v>
      </c>
      <c r="I2804" s="8" t="s">
        <v>10</v>
      </c>
    </row>
    <row r="2805" customFormat="false" ht="14.5" hidden="false" customHeight="false" outlineLevel="0" collapsed="false">
      <c r="A2805" s="13" t="str">
        <f aca="false">IF(AND('iGT Identifier'!$E$4&gt;=$E2805,'iGT Identifier'!$E$4&lt;=$G2805),"Match","")</f>
        <v/>
      </c>
      <c r="B2805" s="14" t="s">
        <v>30</v>
      </c>
      <c r="C2805" s="6"/>
      <c r="D2805" s="6" t="n">
        <v>3405272</v>
      </c>
      <c r="E2805" s="6" t="n">
        <v>76840270</v>
      </c>
      <c r="F2805" s="7" t="s">
        <v>9</v>
      </c>
      <c r="G2805" s="6" t="n">
        <v>76840425</v>
      </c>
      <c r="H2805" s="6" t="n">
        <f aca="false">(G2805-E2805)+1</f>
        <v>156</v>
      </c>
      <c r="I2805" s="8" t="s">
        <v>10</v>
      </c>
    </row>
    <row r="2806" customFormat="false" ht="14.5" hidden="false" customHeight="false" outlineLevel="0" collapsed="false">
      <c r="A2806" s="13" t="str">
        <f aca="false">IF(AND('iGT Identifier'!$E$4&gt;=$E2806,'iGT Identifier'!$E$4&lt;=$G2806),"Match","")</f>
        <v/>
      </c>
      <c r="B2806" s="14" t="s">
        <v>15</v>
      </c>
      <c r="C2806" s="6"/>
      <c r="D2806" s="6" t="n">
        <v>3822878</v>
      </c>
      <c r="E2806" s="6" t="n">
        <v>76840426</v>
      </c>
      <c r="F2806" s="7" t="s">
        <v>9</v>
      </c>
      <c r="G2806" s="6" t="n">
        <v>76840427</v>
      </c>
      <c r="H2806" s="6" t="n">
        <f aca="false">(G2806-E2806)+1</f>
        <v>2</v>
      </c>
      <c r="I2806" s="8" t="s">
        <v>10</v>
      </c>
    </row>
    <row r="2807" customFormat="false" ht="14.5" hidden="false" customHeight="false" outlineLevel="0" collapsed="false">
      <c r="A2807" s="13" t="str">
        <f aca="false">IF(AND('iGT Identifier'!$E$4&gt;=$E2807,'iGT Identifier'!$E$4&lt;=$G2807),"Match","")</f>
        <v/>
      </c>
      <c r="B2807" s="14" t="s">
        <v>30</v>
      </c>
      <c r="C2807" s="6"/>
      <c r="D2807" s="6" t="n">
        <v>3405272</v>
      </c>
      <c r="E2807" s="6" t="n">
        <v>76840428</v>
      </c>
      <c r="F2807" s="7" t="s">
        <v>9</v>
      </c>
      <c r="G2807" s="6" t="n">
        <v>76840428</v>
      </c>
      <c r="H2807" s="6" t="n">
        <f aca="false">(G2807-E2807)+1</f>
        <v>1</v>
      </c>
      <c r="I2807" s="8" t="s">
        <v>10</v>
      </c>
    </row>
    <row r="2808" customFormat="false" ht="14.5" hidden="false" customHeight="false" outlineLevel="0" collapsed="false">
      <c r="A2808" s="13" t="str">
        <f aca="false">IF(AND('iGT Identifier'!$E$4&gt;=$E2808,'iGT Identifier'!$E$4&lt;=$G2808),"Match","")</f>
        <v/>
      </c>
      <c r="B2808" s="14" t="s">
        <v>15</v>
      </c>
      <c r="C2808" s="6"/>
      <c r="D2808" s="6" t="n">
        <v>3822878</v>
      </c>
      <c r="E2808" s="6" t="n">
        <v>76840429</v>
      </c>
      <c r="F2808" s="7" t="s">
        <v>9</v>
      </c>
      <c r="G2808" s="6" t="n">
        <v>76840445</v>
      </c>
      <c r="H2808" s="6" t="n">
        <f aca="false">(G2808-E2808)+1</f>
        <v>17</v>
      </c>
      <c r="I2808" s="8" t="s">
        <v>10</v>
      </c>
    </row>
    <row r="2809" customFormat="false" ht="14.5" hidden="false" customHeight="false" outlineLevel="0" collapsed="false">
      <c r="A2809" s="13" t="str">
        <f aca="false">IF(AND('iGT Identifier'!$E$4&gt;=$E2809,'iGT Identifier'!$E$4&lt;=$G2809),"Match","")</f>
        <v/>
      </c>
      <c r="B2809" s="14" t="s">
        <v>30</v>
      </c>
      <c r="C2809" s="6"/>
      <c r="D2809" s="6" t="n">
        <v>3405272</v>
      </c>
      <c r="E2809" s="6" t="n">
        <v>76840446</v>
      </c>
      <c r="F2809" s="7" t="s">
        <v>9</v>
      </c>
      <c r="G2809" s="6" t="n">
        <v>76840510</v>
      </c>
      <c r="H2809" s="6" t="n">
        <f aca="false">(G2809-E2809)+1</f>
        <v>65</v>
      </c>
      <c r="I2809" s="8" t="s">
        <v>10</v>
      </c>
    </row>
    <row r="2810" customFormat="false" ht="14.5" hidden="false" customHeight="false" outlineLevel="0" collapsed="false">
      <c r="A2810" s="13" t="str">
        <f aca="false">IF(AND('iGT Identifier'!$E$4&gt;=$E2810,'iGT Identifier'!$E$4&lt;=$G2810),"Match","")</f>
        <v/>
      </c>
      <c r="B2810" s="14" t="s">
        <v>15</v>
      </c>
      <c r="C2810" s="6"/>
      <c r="D2810" s="6" t="n">
        <v>3822878</v>
      </c>
      <c r="E2810" s="6" t="n">
        <v>76840511</v>
      </c>
      <c r="F2810" s="7" t="s">
        <v>9</v>
      </c>
      <c r="G2810" s="6" t="n">
        <v>76840534</v>
      </c>
      <c r="H2810" s="6" t="n">
        <f aca="false">(G2810-E2810)+1</f>
        <v>24</v>
      </c>
      <c r="I2810" s="8" t="s">
        <v>10</v>
      </c>
    </row>
    <row r="2811" customFormat="false" ht="14.5" hidden="false" customHeight="false" outlineLevel="0" collapsed="false">
      <c r="A2811" s="13" t="str">
        <f aca="false">IF(AND('iGT Identifier'!$E$4&gt;=$E2811,'iGT Identifier'!$E$4&lt;=$G2811),"Match","")</f>
        <v/>
      </c>
      <c r="B2811" s="14" t="s">
        <v>30</v>
      </c>
      <c r="C2811" s="6"/>
      <c r="D2811" s="6" t="n">
        <v>3405272</v>
      </c>
      <c r="E2811" s="6" t="n">
        <v>76840535</v>
      </c>
      <c r="F2811" s="7" t="s">
        <v>9</v>
      </c>
      <c r="G2811" s="6" t="n">
        <v>76840736</v>
      </c>
      <c r="H2811" s="6" t="n">
        <f aca="false">(G2811-E2811)+1</f>
        <v>202</v>
      </c>
      <c r="I2811" s="8" t="s">
        <v>10</v>
      </c>
    </row>
    <row r="2812" customFormat="false" ht="14.5" hidden="false" customHeight="false" outlineLevel="0" collapsed="false">
      <c r="A2812" s="13" t="str">
        <f aca="false">IF(AND('iGT Identifier'!$E$4&gt;=$E2812,'iGT Identifier'!$E$4&lt;=$G2812),"Match","")</f>
        <v/>
      </c>
      <c r="B2812" s="14" t="s">
        <v>15</v>
      </c>
      <c r="C2812" s="6"/>
      <c r="D2812" s="6" t="n">
        <v>3822878</v>
      </c>
      <c r="E2812" s="6" t="n">
        <v>76840737</v>
      </c>
      <c r="F2812" s="7" t="s">
        <v>9</v>
      </c>
      <c r="G2812" s="6" t="n">
        <v>76840739</v>
      </c>
      <c r="H2812" s="6" t="n">
        <f aca="false">(G2812-E2812)+1</f>
        <v>3</v>
      </c>
      <c r="I2812" s="8" t="s">
        <v>10</v>
      </c>
    </row>
    <row r="2813" customFormat="false" ht="14.5" hidden="false" customHeight="false" outlineLevel="0" collapsed="false">
      <c r="A2813" s="13" t="str">
        <f aca="false">IF(AND('iGT Identifier'!$E$4&gt;=$E2813,'iGT Identifier'!$E$4&lt;=$G2813),"Match","")</f>
        <v/>
      </c>
      <c r="B2813" s="14" t="s">
        <v>30</v>
      </c>
      <c r="C2813" s="6"/>
      <c r="D2813" s="6" t="n">
        <v>3405272</v>
      </c>
      <c r="E2813" s="6" t="n">
        <v>76840740</v>
      </c>
      <c r="F2813" s="7" t="s">
        <v>9</v>
      </c>
      <c r="G2813" s="6" t="n">
        <v>76840742</v>
      </c>
      <c r="H2813" s="6" t="n">
        <f aca="false">(G2813-E2813)+1</f>
        <v>3</v>
      </c>
      <c r="I2813" s="8" t="s">
        <v>10</v>
      </c>
    </row>
    <row r="2814" customFormat="false" ht="14.5" hidden="false" customHeight="false" outlineLevel="0" collapsed="false">
      <c r="A2814" s="13" t="str">
        <f aca="false">IF(AND('iGT Identifier'!$E$4&gt;=$E2814,'iGT Identifier'!$E$4&lt;=$G2814),"Match","")</f>
        <v/>
      </c>
      <c r="B2814" s="14" t="s">
        <v>15</v>
      </c>
      <c r="C2814" s="6"/>
      <c r="D2814" s="6" t="n">
        <v>3822878</v>
      </c>
      <c r="E2814" s="6" t="n">
        <v>76840743</v>
      </c>
      <c r="F2814" s="7" t="s">
        <v>9</v>
      </c>
      <c r="G2814" s="6" t="n">
        <v>76840769</v>
      </c>
      <c r="H2814" s="6" t="n">
        <f aca="false">(G2814-E2814)+1</f>
        <v>27</v>
      </c>
      <c r="I2814" s="8" t="s">
        <v>10</v>
      </c>
    </row>
    <row r="2815" customFormat="false" ht="14.5" hidden="false" customHeight="false" outlineLevel="0" collapsed="false">
      <c r="A2815" s="13" t="str">
        <f aca="false">IF(AND('iGT Identifier'!$E$4&gt;=$E2815,'iGT Identifier'!$E$4&lt;=$G2815),"Match","")</f>
        <v/>
      </c>
      <c r="B2815" s="9" t="s">
        <v>30</v>
      </c>
      <c r="C2815" s="8"/>
      <c r="D2815" s="6" t="n">
        <v>3405272</v>
      </c>
      <c r="E2815" s="6" t="n">
        <v>76840770</v>
      </c>
      <c r="F2815" s="7" t="s">
        <v>9</v>
      </c>
      <c r="G2815" s="6" t="n">
        <v>76840780</v>
      </c>
      <c r="H2815" s="6" t="n">
        <f aca="false">(G2815-E2815)+1</f>
        <v>11</v>
      </c>
      <c r="I2815" s="8" t="s">
        <v>10</v>
      </c>
    </row>
    <row r="2816" customFormat="false" ht="14.5" hidden="false" customHeight="false" outlineLevel="0" collapsed="false">
      <c r="A2816" s="13" t="str">
        <f aca="false">IF(AND('iGT Identifier'!$E$4&gt;=$E2816,'iGT Identifier'!$E$4&lt;=$G2816),"Match","")</f>
        <v/>
      </c>
      <c r="B2816" s="14" t="s">
        <v>15</v>
      </c>
      <c r="C2816" s="6"/>
      <c r="D2816" s="6" t="n">
        <v>3822878</v>
      </c>
      <c r="E2816" s="6" t="n">
        <v>76840781</v>
      </c>
      <c r="F2816" s="7" t="s">
        <v>9</v>
      </c>
      <c r="G2816" s="6" t="n">
        <v>76840814</v>
      </c>
      <c r="H2816" s="6" t="n">
        <f aca="false">(G2816-E2816)+1</f>
        <v>34</v>
      </c>
      <c r="I2816" s="8" t="s">
        <v>10</v>
      </c>
    </row>
    <row r="2817" customFormat="false" ht="14.5" hidden="false" customHeight="false" outlineLevel="0" collapsed="false">
      <c r="A2817" s="13" t="str">
        <f aca="false">IF(AND('iGT Identifier'!$E$4&gt;=$E2817,'iGT Identifier'!$E$4&lt;=$G2817),"Match","")</f>
        <v/>
      </c>
      <c r="B2817" s="14" t="s">
        <v>30</v>
      </c>
      <c r="C2817" s="6"/>
      <c r="D2817" s="6" t="n">
        <v>3405272</v>
      </c>
      <c r="E2817" s="6" t="n">
        <v>76840815</v>
      </c>
      <c r="F2817" s="7" t="s">
        <v>9</v>
      </c>
      <c r="G2817" s="6" t="n">
        <v>76840828</v>
      </c>
      <c r="H2817" s="6" t="n">
        <f aca="false">(G2817-E2817)+1</f>
        <v>14</v>
      </c>
      <c r="I2817" s="8" t="s">
        <v>10</v>
      </c>
    </row>
    <row r="2818" customFormat="false" ht="14.5" hidden="false" customHeight="false" outlineLevel="0" collapsed="false">
      <c r="A2818" s="13" t="str">
        <f aca="false">IF(AND('iGT Identifier'!$E$4&gt;=$E2818,'iGT Identifier'!$E$4&lt;=$G2818),"Match","")</f>
        <v/>
      </c>
      <c r="B2818" s="14" t="s">
        <v>15</v>
      </c>
      <c r="C2818" s="6"/>
      <c r="D2818" s="6" t="n">
        <v>3822878</v>
      </c>
      <c r="E2818" s="6" t="n">
        <v>76840829</v>
      </c>
      <c r="F2818" s="7" t="s">
        <v>9</v>
      </c>
      <c r="G2818" s="6" t="n">
        <v>76840847</v>
      </c>
      <c r="H2818" s="6" t="n">
        <f aca="false">(G2818-E2818)+1</f>
        <v>19</v>
      </c>
      <c r="I2818" s="8" t="s">
        <v>10</v>
      </c>
    </row>
    <row r="2819" customFormat="false" ht="14.5" hidden="false" customHeight="false" outlineLevel="0" collapsed="false">
      <c r="A2819" s="13" t="str">
        <f aca="false">IF(AND('iGT Identifier'!$E$4&gt;=$E2819,'iGT Identifier'!$E$4&lt;=$G2819),"Match","")</f>
        <v/>
      </c>
      <c r="B2819" s="14" t="s">
        <v>30</v>
      </c>
      <c r="C2819" s="6"/>
      <c r="D2819" s="6" t="n">
        <v>3405272</v>
      </c>
      <c r="E2819" s="6" t="n">
        <v>76840848</v>
      </c>
      <c r="F2819" s="7" t="s">
        <v>9</v>
      </c>
      <c r="G2819" s="6" t="n">
        <v>76840875</v>
      </c>
      <c r="H2819" s="6" t="n">
        <f aca="false">(G2819-E2819)+1</f>
        <v>28</v>
      </c>
      <c r="I2819" s="8" t="s">
        <v>10</v>
      </c>
    </row>
    <row r="2820" customFormat="false" ht="14.5" hidden="false" customHeight="false" outlineLevel="0" collapsed="false">
      <c r="A2820" s="13" t="str">
        <f aca="false">IF(AND('iGT Identifier'!$E$4&gt;=$E2820,'iGT Identifier'!$E$4&lt;=$G2820),"Match","")</f>
        <v/>
      </c>
      <c r="B2820" s="14" t="s">
        <v>15</v>
      </c>
      <c r="C2820" s="6"/>
      <c r="D2820" s="6" t="n">
        <v>3822878</v>
      </c>
      <c r="E2820" s="6" t="n">
        <v>76840876</v>
      </c>
      <c r="F2820" s="7" t="s">
        <v>9</v>
      </c>
      <c r="G2820" s="6" t="n">
        <v>76840977</v>
      </c>
      <c r="H2820" s="6" t="n">
        <f aca="false">(G2820-E2820)+1</f>
        <v>102</v>
      </c>
      <c r="I2820" s="8" t="s">
        <v>10</v>
      </c>
    </row>
    <row r="2821" customFormat="false" ht="14.5" hidden="false" customHeight="false" outlineLevel="0" collapsed="false">
      <c r="A2821" s="13" t="str">
        <f aca="false">IF(AND('iGT Identifier'!$E$4&gt;=$E2821,'iGT Identifier'!$E$4&lt;=$G2821),"Match","")</f>
        <v/>
      </c>
      <c r="B2821" s="14" t="s">
        <v>30</v>
      </c>
      <c r="C2821" s="6"/>
      <c r="D2821" s="6" t="n">
        <v>3405272</v>
      </c>
      <c r="E2821" s="6" t="n">
        <v>76840978</v>
      </c>
      <c r="F2821" s="7" t="s">
        <v>9</v>
      </c>
      <c r="G2821" s="6" t="n">
        <v>76840985</v>
      </c>
      <c r="H2821" s="6" t="n">
        <f aca="false">(G2821-E2821)+1</f>
        <v>8</v>
      </c>
      <c r="I2821" s="8" t="s">
        <v>10</v>
      </c>
    </row>
    <row r="2822" customFormat="false" ht="14.5" hidden="false" customHeight="false" outlineLevel="0" collapsed="false">
      <c r="A2822" s="13" t="str">
        <f aca="false">IF(AND('iGT Identifier'!$E$4&gt;=$E2822,'iGT Identifier'!$E$4&lt;=$G2822),"Match","")</f>
        <v/>
      </c>
      <c r="B2822" s="14" t="s">
        <v>15</v>
      </c>
      <c r="C2822" s="6"/>
      <c r="D2822" s="6" t="n">
        <v>3822878</v>
      </c>
      <c r="E2822" s="6" t="n">
        <v>76840986</v>
      </c>
      <c r="F2822" s="7" t="s">
        <v>9</v>
      </c>
      <c r="G2822" s="6" t="n">
        <v>76840999</v>
      </c>
      <c r="H2822" s="6" t="n">
        <f aca="false">(G2822-E2822)+1</f>
        <v>14</v>
      </c>
      <c r="I2822" s="8" t="s">
        <v>10</v>
      </c>
    </row>
    <row r="2823" customFormat="false" ht="14.5" hidden="false" customHeight="false" outlineLevel="0" collapsed="false">
      <c r="A2823" s="13" t="str">
        <f aca="false">IF(AND('iGT Identifier'!$E$4&gt;=$E2823,'iGT Identifier'!$E$4&lt;=$G2823),"Match","")</f>
        <v/>
      </c>
      <c r="B2823" s="14" t="s">
        <v>30</v>
      </c>
      <c r="C2823" s="6"/>
      <c r="D2823" s="6" t="n">
        <v>3405272</v>
      </c>
      <c r="E2823" s="6" t="n">
        <v>76841000</v>
      </c>
      <c r="F2823" s="7" t="s">
        <v>9</v>
      </c>
      <c r="G2823" s="6" t="n">
        <v>76841133</v>
      </c>
      <c r="H2823" s="6" t="n">
        <f aca="false">(G2823-E2823)+1</f>
        <v>134</v>
      </c>
      <c r="I2823" s="8" t="s">
        <v>10</v>
      </c>
    </row>
    <row r="2824" customFormat="false" ht="14.5" hidden="false" customHeight="false" outlineLevel="0" collapsed="false">
      <c r="A2824" s="13" t="str">
        <f aca="false">IF(AND('iGT Identifier'!$E$4&gt;=$E2824,'iGT Identifier'!$E$4&lt;=$G2824),"Match","")</f>
        <v/>
      </c>
      <c r="B2824" s="14" t="s">
        <v>15</v>
      </c>
      <c r="C2824" s="6"/>
      <c r="D2824" s="6" t="n">
        <v>3822878</v>
      </c>
      <c r="E2824" s="6" t="n">
        <v>76841134</v>
      </c>
      <c r="F2824" s="7" t="s">
        <v>9</v>
      </c>
      <c r="G2824" s="6" t="n">
        <v>76841284</v>
      </c>
      <c r="H2824" s="6" t="n">
        <f aca="false">(G2824-E2824)+1</f>
        <v>151</v>
      </c>
      <c r="I2824" s="8" t="s">
        <v>10</v>
      </c>
    </row>
    <row r="2825" customFormat="false" ht="14.5" hidden="false" customHeight="false" outlineLevel="0" collapsed="false">
      <c r="A2825" s="13" t="str">
        <f aca="false">IF(AND('iGT Identifier'!$E$4&gt;=$E2825,'iGT Identifier'!$E$4&lt;=$G2825),"Match","")</f>
        <v/>
      </c>
      <c r="B2825" s="9" t="s">
        <v>30</v>
      </c>
      <c r="C2825" s="8"/>
      <c r="D2825" s="6" t="n">
        <v>3405272</v>
      </c>
      <c r="E2825" s="6" t="n">
        <v>76841285</v>
      </c>
      <c r="F2825" s="7" t="s">
        <v>9</v>
      </c>
      <c r="G2825" s="6" t="n">
        <v>76841320</v>
      </c>
      <c r="H2825" s="6" t="n">
        <f aca="false">(G2825-E2825)+1</f>
        <v>36</v>
      </c>
      <c r="I2825" s="8" t="s">
        <v>10</v>
      </c>
      <c r="J2825" s="0" t="s">
        <v>38</v>
      </c>
    </row>
    <row r="2826" customFormat="false" ht="14.5" hidden="false" customHeight="false" outlineLevel="0" collapsed="false">
      <c r="B2826" s="9" t="s">
        <v>15</v>
      </c>
      <c r="C2826" s="8"/>
      <c r="D2826" s="6" t="n">
        <v>3822878</v>
      </c>
      <c r="E2826" s="6" t="n">
        <v>76841321</v>
      </c>
      <c r="F2826" s="8"/>
      <c r="G2826" s="6" t="n">
        <v>76841609</v>
      </c>
      <c r="H2826" s="6" t="n">
        <f aca="false">(G2826-E2826)+1</f>
        <v>289</v>
      </c>
      <c r="I2826" s="8" t="s">
        <v>10</v>
      </c>
    </row>
    <row r="2827" customFormat="false" ht="14.5" hidden="false" customHeight="false" outlineLevel="0" collapsed="false">
      <c r="A2827" s="13" t="str">
        <f aca="false">IF(AND('iGT Identifier'!$E$4&gt;=$E2827,'iGT Identifier'!$E$4&lt;=$G2827),"Match","")</f>
        <v/>
      </c>
      <c r="B2827" s="14" t="s">
        <v>30</v>
      </c>
      <c r="C2827" s="6"/>
      <c r="D2827" s="6" t="n">
        <v>3405272</v>
      </c>
      <c r="E2827" s="6" t="n">
        <v>76841610</v>
      </c>
      <c r="F2827" s="7" t="s">
        <v>9</v>
      </c>
      <c r="G2827" s="6" t="n">
        <v>76841618</v>
      </c>
      <c r="H2827" s="6" t="n">
        <f aca="false">(G2827-E2827)+1</f>
        <v>9</v>
      </c>
      <c r="I2827" s="8" t="s">
        <v>10</v>
      </c>
    </row>
    <row r="2828" customFormat="false" ht="14.5" hidden="false" customHeight="false" outlineLevel="0" collapsed="false">
      <c r="A2828" s="13" t="str">
        <f aca="false">IF(AND('iGT Identifier'!$E$4&gt;=$E2828,'iGT Identifier'!$E$4&lt;=$G2828),"Match","")</f>
        <v/>
      </c>
      <c r="B2828" s="14" t="s">
        <v>15</v>
      </c>
      <c r="C2828" s="6"/>
      <c r="D2828" s="6" t="n">
        <v>3822878</v>
      </c>
      <c r="E2828" s="6" t="n">
        <v>76841619</v>
      </c>
      <c r="F2828" s="7" t="s">
        <v>9</v>
      </c>
      <c r="G2828" s="6" t="n">
        <v>76841626</v>
      </c>
      <c r="H2828" s="6" t="n">
        <f aca="false">(G2828-E2828)+1</f>
        <v>8</v>
      </c>
      <c r="I2828" s="8" t="s">
        <v>10</v>
      </c>
    </row>
    <row r="2829" customFormat="false" ht="14.5" hidden="false" customHeight="false" outlineLevel="0" collapsed="false">
      <c r="A2829" s="13" t="str">
        <f aca="false">IF(AND('iGT Identifier'!$E$4&gt;=$E2829,'iGT Identifier'!$E$4&lt;=$G2829),"Match","")</f>
        <v/>
      </c>
      <c r="B2829" s="14" t="s">
        <v>30</v>
      </c>
      <c r="C2829" s="6"/>
      <c r="D2829" s="6" t="n">
        <v>3405272</v>
      </c>
      <c r="E2829" s="6" t="n">
        <v>76841627</v>
      </c>
      <c r="F2829" s="7" t="s">
        <v>9</v>
      </c>
      <c r="G2829" s="6" t="n">
        <v>76841671</v>
      </c>
      <c r="H2829" s="6" t="n">
        <f aca="false">(G2829-E2829)+1</f>
        <v>45</v>
      </c>
      <c r="I2829" s="8" t="s">
        <v>10</v>
      </c>
    </row>
    <row r="2830" customFormat="false" ht="14.5" hidden="false" customHeight="false" outlineLevel="0" collapsed="false">
      <c r="A2830" s="13" t="str">
        <f aca="false">IF(AND('iGT Identifier'!$E$4&gt;=$E2830,'iGT Identifier'!$E$4&lt;=$G2830),"Match","")</f>
        <v/>
      </c>
      <c r="B2830" s="14" t="s">
        <v>15</v>
      </c>
      <c r="C2830" s="6"/>
      <c r="D2830" s="6" t="n">
        <v>3822878</v>
      </c>
      <c r="E2830" s="6" t="n">
        <v>76841672</v>
      </c>
      <c r="F2830" s="7" t="s">
        <v>9</v>
      </c>
      <c r="G2830" s="6" t="n">
        <v>76841674</v>
      </c>
      <c r="H2830" s="6" t="n">
        <f aca="false">(G2830-E2830)+1</f>
        <v>3</v>
      </c>
      <c r="I2830" s="8" t="s">
        <v>10</v>
      </c>
    </row>
    <row r="2831" customFormat="false" ht="14.5" hidden="false" customHeight="false" outlineLevel="0" collapsed="false">
      <c r="A2831" s="13" t="str">
        <f aca="false">IF(AND('iGT Identifier'!$E$4&gt;=$E2831,'iGT Identifier'!$E$4&lt;=$G2831),"Match","")</f>
        <v/>
      </c>
      <c r="B2831" s="14" t="s">
        <v>30</v>
      </c>
      <c r="C2831" s="6"/>
      <c r="D2831" s="6" t="n">
        <v>3405272</v>
      </c>
      <c r="E2831" s="6" t="n">
        <v>76841675</v>
      </c>
      <c r="F2831" s="7" t="s">
        <v>9</v>
      </c>
      <c r="G2831" s="6" t="n">
        <v>76841708</v>
      </c>
      <c r="H2831" s="6" t="n">
        <f aca="false">(G2831-E2831)+1</f>
        <v>34</v>
      </c>
      <c r="I2831" s="8" t="s">
        <v>10</v>
      </c>
    </row>
    <row r="2832" customFormat="false" ht="14.5" hidden="false" customHeight="false" outlineLevel="0" collapsed="false">
      <c r="A2832" s="13" t="str">
        <f aca="false">IF(AND('iGT Identifier'!$E$4&gt;=$E2832,'iGT Identifier'!$E$4&lt;=$G2832),"Match","")</f>
        <v/>
      </c>
      <c r="B2832" s="14" t="s">
        <v>15</v>
      </c>
      <c r="C2832" s="6"/>
      <c r="D2832" s="6" t="n">
        <v>3822878</v>
      </c>
      <c r="E2832" s="6" t="n">
        <v>76841709</v>
      </c>
      <c r="F2832" s="7" t="s">
        <v>9</v>
      </c>
      <c r="G2832" s="6" t="n">
        <v>76841747</v>
      </c>
      <c r="H2832" s="6" t="n">
        <f aca="false">(G2832-E2832)+1</f>
        <v>39</v>
      </c>
      <c r="I2832" s="8" t="s">
        <v>10</v>
      </c>
    </row>
    <row r="2833" customFormat="false" ht="14.5" hidden="false" customHeight="false" outlineLevel="0" collapsed="false">
      <c r="A2833" s="13" t="str">
        <f aca="false">IF(AND('iGT Identifier'!$E$4&gt;=$E2833,'iGT Identifier'!$E$4&lt;=$G2833),"Match","")</f>
        <v/>
      </c>
      <c r="B2833" s="14" t="s">
        <v>30</v>
      </c>
      <c r="C2833" s="6"/>
      <c r="D2833" s="6" t="n">
        <v>3405272</v>
      </c>
      <c r="E2833" s="6" t="n">
        <v>76841748</v>
      </c>
      <c r="F2833" s="7" t="s">
        <v>9</v>
      </c>
      <c r="G2833" s="6" t="n">
        <v>76841812</v>
      </c>
      <c r="H2833" s="6" t="n">
        <f aca="false">(G2833-E2833)+1</f>
        <v>65</v>
      </c>
      <c r="I2833" s="8" t="s">
        <v>10</v>
      </c>
    </row>
    <row r="2834" customFormat="false" ht="14.5" hidden="false" customHeight="false" outlineLevel="0" collapsed="false">
      <c r="A2834" s="13" t="str">
        <f aca="false">IF(AND('iGT Identifier'!$E$4&gt;=$E2834,'iGT Identifier'!$E$4&lt;=$G2834),"Match","")</f>
        <v/>
      </c>
      <c r="B2834" s="14" t="s">
        <v>15</v>
      </c>
      <c r="C2834" s="6"/>
      <c r="D2834" s="6" t="n">
        <v>3822878</v>
      </c>
      <c r="E2834" s="6" t="n">
        <v>76841813</v>
      </c>
      <c r="F2834" s="7" t="s">
        <v>9</v>
      </c>
      <c r="G2834" s="6" t="n">
        <v>76841855</v>
      </c>
      <c r="H2834" s="6" t="n">
        <f aca="false">(G2834-E2834)+1</f>
        <v>43</v>
      </c>
      <c r="I2834" s="8" t="s">
        <v>10</v>
      </c>
    </row>
    <row r="2835" customFormat="false" ht="14.5" hidden="false" customHeight="false" outlineLevel="0" collapsed="false">
      <c r="A2835" s="13" t="str">
        <f aca="false">IF(AND('iGT Identifier'!$E$4&gt;=$E2835,'iGT Identifier'!$E$4&lt;=$G2835),"Match","")</f>
        <v/>
      </c>
      <c r="B2835" s="14" t="s">
        <v>30</v>
      </c>
      <c r="C2835" s="6"/>
      <c r="D2835" s="6" t="n">
        <v>3405272</v>
      </c>
      <c r="E2835" s="6" t="n">
        <v>76841856</v>
      </c>
      <c r="F2835" s="7" t="s">
        <v>9</v>
      </c>
      <c r="G2835" s="6" t="n">
        <v>76841888</v>
      </c>
      <c r="H2835" s="6" t="n">
        <f aca="false">(G2835-E2835)+1</f>
        <v>33</v>
      </c>
      <c r="I2835" s="8" t="s">
        <v>10</v>
      </c>
    </row>
    <row r="2836" customFormat="false" ht="14.5" hidden="false" customHeight="false" outlineLevel="0" collapsed="false">
      <c r="A2836" s="13" t="str">
        <f aca="false">IF(AND('iGT Identifier'!$E$4&gt;=$E2836,'iGT Identifier'!$E$4&lt;=$G2836),"Match","")</f>
        <v/>
      </c>
      <c r="B2836" s="14" t="s">
        <v>15</v>
      </c>
      <c r="C2836" s="6"/>
      <c r="D2836" s="6" t="n">
        <v>3822878</v>
      </c>
      <c r="E2836" s="6" t="n">
        <v>76841889</v>
      </c>
      <c r="F2836" s="7" t="s">
        <v>9</v>
      </c>
      <c r="G2836" s="6" t="n">
        <v>76842014</v>
      </c>
      <c r="H2836" s="6" t="n">
        <f aca="false">(G2836-E2836)+1</f>
        <v>126</v>
      </c>
      <c r="I2836" s="8" t="s">
        <v>10</v>
      </c>
    </row>
    <row r="2837" customFormat="false" ht="14.5" hidden="false" customHeight="false" outlineLevel="0" collapsed="false">
      <c r="A2837" s="13" t="str">
        <f aca="false">IF(AND('iGT Identifier'!$E$4&gt;=$E2837,'iGT Identifier'!$E$4&lt;=$G2837),"Match","")</f>
        <v/>
      </c>
      <c r="B2837" s="14" t="s">
        <v>30</v>
      </c>
      <c r="C2837" s="6"/>
      <c r="D2837" s="6" t="n">
        <v>3405272</v>
      </c>
      <c r="E2837" s="6" t="n">
        <v>76842055</v>
      </c>
      <c r="F2837" s="7" t="s">
        <v>9</v>
      </c>
      <c r="G2837" s="6" t="n">
        <v>76842118</v>
      </c>
      <c r="H2837" s="6" t="n">
        <f aca="false">(G2837-E2837)+1</f>
        <v>64</v>
      </c>
      <c r="I2837" s="8" t="s">
        <v>10</v>
      </c>
    </row>
    <row r="2838" customFormat="false" ht="14.5" hidden="false" customHeight="false" outlineLevel="0" collapsed="false">
      <c r="A2838" s="13" t="str">
        <f aca="false">IF(AND('iGT Identifier'!$E$4&gt;=$E2838,'iGT Identifier'!$E$4&lt;=$G2838),"Match","")</f>
        <v/>
      </c>
      <c r="B2838" s="14" t="s">
        <v>15</v>
      </c>
      <c r="C2838" s="6"/>
      <c r="D2838" s="6" t="n">
        <v>3822878</v>
      </c>
      <c r="E2838" s="6" t="n">
        <v>76842119</v>
      </c>
      <c r="F2838" s="7" t="s">
        <v>9</v>
      </c>
      <c r="G2838" s="6" t="n">
        <v>76842142</v>
      </c>
      <c r="H2838" s="6" t="n">
        <f aca="false">(G2838-E2838)+1</f>
        <v>24</v>
      </c>
      <c r="I2838" s="8" t="s">
        <v>10</v>
      </c>
    </row>
    <row r="2839" customFormat="false" ht="14.5" hidden="false" customHeight="false" outlineLevel="0" collapsed="false">
      <c r="A2839" s="13" t="str">
        <f aca="false">IF(AND('iGT Identifier'!$E$4&gt;=$E2839,'iGT Identifier'!$E$4&lt;=$G2839),"Match","")</f>
        <v/>
      </c>
      <c r="B2839" s="14" t="s">
        <v>30</v>
      </c>
      <c r="C2839" s="6"/>
      <c r="D2839" s="6" t="n">
        <v>3405272</v>
      </c>
      <c r="E2839" s="6" t="n">
        <v>76842143</v>
      </c>
      <c r="F2839" s="7" t="s">
        <v>9</v>
      </c>
      <c r="G2839" s="6" t="n">
        <v>76842187</v>
      </c>
      <c r="H2839" s="6" t="n">
        <f aca="false">(G2839-E2839)+1</f>
        <v>45</v>
      </c>
      <c r="I2839" s="8" t="s">
        <v>10</v>
      </c>
    </row>
    <row r="2840" customFormat="false" ht="14.5" hidden="false" customHeight="false" outlineLevel="0" collapsed="false">
      <c r="A2840" s="13" t="str">
        <f aca="false">IF(AND('iGT Identifier'!$E$4&gt;=$E2840,'iGT Identifier'!$E$4&lt;=$G2840),"Match","")</f>
        <v/>
      </c>
      <c r="B2840" s="14" t="s">
        <v>15</v>
      </c>
      <c r="C2840" s="6"/>
      <c r="D2840" s="6" t="n">
        <v>3822878</v>
      </c>
      <c r="E2840" s="6" t="n">
        <v>76842188</v>
      </c>
      <c r="F2840" s="7" t="s">
        <v>9</v>
      </c>
      <c r="G2840" s="6" t="n">
        <v>76842238</v>
      </c>
      <c r="H2840" s="6" t="n">
        <f aca="false">(G2840-E2840)+1</f>
        <v>51</v>
      </c>
      <c r="I2840" s="8" t="s">
        <v>10</v>
      </c>
    </row>
    <row r="2841" customFormat="false" ht="14.5" hidden="false" customHeight="false" outlineLevel="0" collapsed="false">
      <c r="B2841" s="17" t="s">
        <v>13</v>
      </c>
      <c r="C2841" s="8"/>
      <c r="D2841" s="6" t="n">
        <v>3822878</v>
      </c>
      <c r="E2841" s="6" t="n">
        <v>76842239</v>
      </c>
      <c r="F2841" s="8"/>
      <c r="G2841" s="6" t="n">
        <v>76842468</v>
      </c>
      <c r="H2841" s="6"/>
      <c r="I2841" s="8" t="s">
        <v>10</v>
      </c>
    </row>
    <row r="2842" customFormat="false" ht="14.5" hidden="false" customHeight="false" outlineLevel="0" collapsed="false">
      <c r="A2842" s="13" t="str">
        <f aca="false">IF(AND('iGT Identifier'!$E$4&gt;=$E2842,'iGT Identifier'!$E$4&lt;=$G2842),"Match","")</f>
        <v/>
      </c>
      <c r="B2842" s="14" t="s">
        <v>15</v>
      </c>
      <c r="C2842" s="6"/>
      <c r="D2842" s="6" t="n">
        <v>3822878</v>
      </c>
      <c r="E2842" s="6" t="n">
        <v>76842469</v>
      </c>
      <c r="F2842" s="7" t="s">
        <v>9</v>
      </c>
      <c r="G2842" s="6" t="n">
        <v>76842500</v>
      </c>
      <c r="H2842" s="6" t="n">
        <f aca="false">(G2842-E2842)+1</f>
        <v>32</v>
      </c>
      <c r="I2842" s="8" t="s">
        <v>10</v>
      </c>
    </row>
    <row r="2843" customFormat="false" ht="14.5" hidden="false" customHeight="false" outlineLevel="0" collapsed="false">
      <c r="A2843" s="13" t="str">
        <f aca="false">IF(AND('iGT Identifier'!$E$4&gt;=$E2843,'iGT Identifier'!$E$4&lt;=$G2843),"Match","")</f>
        <v/>
      </c>
      <c r="B2843" s="14" t="s">
        <v>30</v>
      </c>
      <c r="C2843" s="6"/>
      <c r="D2843" s="6" t="n">
        <v>3405272</v>
      </c>
      <c r="E2843" s="6" t="n">
        <v>76842501</v>
      </c>
      <c r="F2843" s="7" t="s">
        <v>9</v>
      </c>
      <c r="G2843" s="6" t="n">
        <v>76842509</v>
      </c>
      <c r="H2843" s="6" t="n">
        <f aca="false">(G2843-E2843)+1</f>
        <v>9</v>
      </c>
      <c r="I2843" s="8" t="s">
        <v>10</v>
      </c>
    </row>
    <row r="2844" customFormat="false" ht="14.5" hidden="false" customHeight="false" outlineLevel="0" collapsed="false">
      <c r="A2844" s="13" t="str">
        <f aca="false">IF(AND('iGT Identifier'!$E$4&gt;=$E2844,'iGT Identifier'!$E$4&lt;=$G2844),"Match","")</f>
        <v/>
      </c>
      <c r="B2844" s="14" t="s">
        <v>15</v>
      </c>
      <c r="C2844" s="6"/>
      <c r="D2844" s="6" t="n">
        <v>3822878</v>
      </c>
      <c r="E2844" s="6" t="n">
        <v>76842510</v>
      </c>
      <c r="F2844" s="7" t="s">
        <v>9</v>
      </c>
      <c r="G2844" s="6" t="n">
        <v>76842537</v>
      </c>
      <c r="H2844" s="6" t="n">
        <f aca="false">(G2844-E2844)+1</f>
        <v>28</v>
      </c>
      <c r="I2844" s="8" t="s">
        <v>10</v>
      </c>
    </row>
    <row r="2845" customFormat="false" ht="14.5" hidden="false" customHeight="false" outlineLevel="0" collapsed="false">
      <c r="A2845" s="13" t="str">
        <f aca="false">IF(AND('iGT Identifier'!$E$4&gt;=$E2845,'iGT Identifier'!$E$4&lt;=$G2845),"Match","")</f>
        <v/>
      </c>
      <c r="B2845" s="14" t="s">
        <v>30</v>
      </c>
      <c r="C2845" s="6"/>
      <c r="D2845" s="6" t="n">
        <v>3405272</v>
      </c>
      <c r="E2845" s="6" t="n">
        <v>76842538</v>
      </c>
      <c r="F2845" s="7" t="s">
        <v>9</v>
      </c>
      <c r="G2845" s="6" t="n">
        <v>76842538</v>
      </c>
      <c r="H2845" s="6" t="n">
        <f aca="false">(G2845-E2845)+1</f>
        <v>1</v>
      </c>
      <c r="I2845" s="8" t="s">
        <v>10</v>
      </c>
    </row>
    <row r="2846" customFormat="false" ht="14.5" hidden="false" customHeight="false" outlineLevel="0" collapsed="false">
      <c r="A2846" s="13" t="str">
        <f aca="false">IF(AND('iGT Identifier'!$E$4&gt;=$E2846,'iGT Identifier'!$E$4&lt;=$G2846),"Match","")</f>
        <v/>
      </c>
      <c r="B2846" s="14" t="s">
        <v>15</v>
      </c>
      <c r="C2846" s="6"/>
      <c r="D2846" s="6" t="n">
        <v>3822878</v>
      </c>
      <c r="E2846" s="6" t="n">
        <v>76842539</v>
      </c>
      <c r="F2846" s="7" t="s">
        <v>9</v>
      </c>
      <c r="G2846" s="6" t="n">
        <v>76842552</v>
      </c>
      <c r="H2846" s="6" t="n">
        <f aca="false">(G2846-E2846)+1</f>
        <v>14</v>
      </c>
      <c r="I2846" s="8" t="s">
        <v>10</v>
      </c>
    </row>
    <row r="2847" customFormat="false" ht="14.5" hidden="false" customHeight="false" outlineLevel="0" collapsed="false">
      <c r="A2847" s="13" t="str">
        <f aca="false">IF(AND('iGT Identifier'!$E$4&gt;=$E2847,'iGT Identifier'!$E$4&lt;=$G2847),"Match","")</f>
        <v/>
      </c>
      <c r="B2847" s="14" t="s">
        <v>30</v>
      </c>
      <c r="C2847" s="6"/>
      <c r="D2847" s="6" t="n">
        <v>3405272</v>
      </c>
      <c r="E2847" s="6" t="n">
        <v>76842553</v>
      </c>
      <c r="F2847" s="7" t="s">
        <v>9</v>
      </c>
      <c r="G2847" s="6" t="n">
        <v>76842566</v>
      </c>
      <c r="H2847" s="6" t="n">
        <f aca="false">(G2847-E2847)+1</f>
        <v>14</v>
      </c>
      <c r="I2847" s="8" t="s">
        <v>10</v>
      </c>
    </row>
    <row r="2848" customFormat="false" ht="14.5" hidden="false" customHeight="false" outlineLevel="0" collapsed="false">
      <c r="A2848" s="13" t="str">
        <f aca="false">IF(AND('iGT Identifier'!$E$4&gt;=$E2848,'iGT Identifier'!$E$4&lt;=$G2848),"Match","")</f>
        <v/>
      </c>
      <c r="B2848" s="9" t="s">
        <v>15</v>
      </c>
      <c r="C2848" s="8"/>
      <c r="D2848" s="6" t="n">
        <v>3822878</v>
      </c>
      <c r="E2848" s="6" t="n">
        <v>76842567</v>
      </c>
      <c r="F2848" s="7" t="s">
        <v>9</v>
      </c>
      <c r="G2848" s="6" t="n">
        <v>76842630</v>
      </c>
      <c r="H2848" s="6" t="n">
        <f aca="false">(G2848-E2848)+1</f>
        <v>64</v>
      </c>
      <c r="I2848" s="8" t="s">
        <v>10</v>
      </c>
    </row>
    <row r="2849" customFormat="false" ht="14.5" hidden="false" customHeight="false" outlineLevel="0" collapsed="false">
      <c r="A2849" s="13" t="str">
        <f aca="false">IF(AND('iGT Identifier'!$E$4&gt;=$E2849,'iGT Identifier'!$E$4&lt;=$G2849),"Match","")</f>
        <v/>
      </c>
      <c r="B2849" s="14" t="s">
        <v>30</v>
      </c>
      <c r="C2849" s="6"/>
      <c r="D2849" s="6" t="n">
        <v>3405272</v>
      </c>
      <c r="E2849" s="6" t="n">
        <v>76842631</v>
      </c>
      <c r="F2849" s="7" t="s">
        <v>9</v>
      </c>
      <c r="G2849" s="6" t="n">
        <v>76842631</v>
      </c>
      <c r="H2849" s="6" t="n">
        <f aca="false">(G2849-E2849)+1</f>
        <v>1</v>
      </c>
      <c r="I2849" s="8" t="s">
        <v>10</v>
      </c>
    </row>
    <row r="2850" customFormat="false" ht="14.5" hidden="false" customHeight="false" outlineLevel="0" collapsed="false">
      <c r="A2850" s="13" t="str">
        <f aca="false">IF(AND('iGT Identifier'!$E$4&gt;=$E2850,'iGT Identifier'!$E$4&lt;=$G2850),"Match","")</f>
        <v/>
      </c>
      <c r="B2850" s="14" t="s">
        <v>15</v>
      </c>
      <c r="C2850" s="6"/>
      <c r="D2850" s="6" t="n">
        <v>3822878</v>
      </c>
      <c r="E2850" s="6" t="n">
        <v>76842632</v>
      </c>
      <c r="F2850" s="7" t="s">
        <v>9</v>
      </c>
      <c r="G2850" s="6" t="n">
        <v>76842674</v>
      </c>
      <c r="H2850" s="6" t="n">
        <f aca="false">(G2850-E2850)+1</f>
        <v>43</v>
      </c>
      <c r="I2850" s="8" t="s">
        <v>10</v>
      </c>
    </row>
    <row r="2851" customFormat="false" ht="14.5" hidden="false" customHeight="false" outlineLevel="0" collapsed="false">
      <c r="A2851" s="13" t="str">
        <f aca="false">IF(AND('iGT Identifier'!$E$4&gt;=$E2851,'iGT Identifier'!$E$4&lt;=$G2851),"Match","")</f>
        <v/>
      </c>
      <c r="B2851" s="14" t="s">
        <v>30</v>
      </c>
      <c r="C2851" s="6"/>
      <c r="D2851" s="6" t="n">
        <v>3405272</v>
      </c>
      <c r="E2851" s="6" t="n">
        <v>76842675</v>
      </c>
      <c r="F2851" s="7" t="s">
        <v>9</v>
      </c>
      <c r="G2851" s="6" t="n">
        <v>76842675</v>
      </c>
      <c r="H2851" s="6" t="n">
        <f aca="false">(G2851-E2851)+1</f>
        <v>1</v>
      </c>
      <c r="I2851" s="8" t="s">
        <v>10</v>
      </c>
    </row>
    <row r="2852" customFormat="false" ht="14.5" hidden="false" customHeight="false" outlineLevel="0" collapsed="false">
      <c r="A2852" s="13" t="str">
        <f aca="false">IF(AND('iGT Identifier'!$E$4&gt;=$E2852,'iGT Identifier'!$E$4&lt;=$G2852),"Match","")</f>
        <v/>
      </c>
      <c r="B2852" s="14" t="s">
        <v>15</v>
      </c>
      <c r="C2852" s="6"/>
      <c r="D2852" s="6" t="n">
        <v>3822878</v>
      </c>
      <c r="E2852" s="6" t="n">
        <v>76842676</v>
      </c>
      <c r="F2852" s="7" t="s">
        <v>9</v>
      </c>
      <c r="G2852" s="6" t="n">
        <v>76842706</v>
      </c>
      <c r="H2852" s="6" t="n">
        <f aca="false">(G2852-E2852)+1</f>
        <v>31</v>
      </c>
      <c r="I2852" s="8" t="s">
        <v>10</v>
      </c>
    </row>
    <row r="2853" customFormat="false" ht="14.5" hidden="false" customHeight="false" outlineLevel="0" collapsed="false">
      <c r="A2853" s="13" t="str">
        <f aca="false">IF(AND('iGT Identifier'!$E$4&gt;=$E2853,'iGT Identifier'!$E$4&lt;=$G2853),"Match","")</f>
        <v/>
      </c>
      <c r="B2853" s="14" t="s">
        <v>30</v>
      </c>
      <c r="C2853" s="6"/>
      <c r="D2853" s="6" t="n">
        <v>3405272</v>
      </c>
      <c r="E2853" s="6" t="n">
        <v>76842707</v>
      </c>
      <c r="F2853" s="7" t="s">
        <v>9</v>
      </c>
      <c r="G2853" s="6" t="n">
        <v>76842707</v>
      </c>
      <c r="H2853" s="6" t="n">
        <f aca="false">(G2853-E2853)+1</f>
        <v>1</v>
      </c>
      <c r="I2853" s="8" t="s">
        <v>10</v>
      </c>
    </row>
    <row r="2854" customFormat="false" ht="14.5" hidden="false" customHeight="false" outlineLevel="0" collapsed="false">
      <c r="A2854" s="13" t="str">
        <f aca="false">IF(AND('iGT Identifier'!$E$4&gt;=$E2854,'iGT Identifier'!$E$4&lt;=$G2854),"Match","")</f>
        <v/>
      </c>
      <c r="B2854" s="14" t="s">
        <v>15</v>
      </c>
      <c r="C2854" s="6"/>
      <c r="D2854" s="6" t="n">
        <v>3822878</v>
      </c>
      <c r="E2854" s="6" t="n">
        <v>76842708</v>
      </c>
      <c r="F2854" s="7" t="s">
        <v>9</v>
      </c>
      <c r="G2854" s="6" t="n">
        <v>76842740</v>
      </c>
      <c r="H2854" s="6" t="n">
        <f aca="false">(G2854-E2854)+1</f>
        <v>33</v>
      </c>
      <c r="I2854" s="8" t="s">
        <v>10</v>
      </c>
    </row>
    <row r="2855" customFormat="false" ht="14.5" hidden="false" customHeight="false" outlineLevel="0" collapsed="false">
      <c r="A2855" s="13" t="str">
        <f aca="false">IF(AND('iGT Identifier'!$E$4&gt;=$E2855,'iGT Identifier'!$E$4&lt;=$G2855),"Match","")</f>
        <v/>
      </c>
      <c r="B2855" s="14" t="s">
        <v>30</v>
      </c>
      <c r="C2855" s="6"/>
      <c r="D2855" s="6" t="n">
        <v>3405272</v>
      </c>
      <c r="E2855" s="6" t="n">
        <v>76842741</v>
      </c>
      <c r="F2855" s="7" t="s">
        <v>9</v>
      </c>
      <c r="G2855" s="6" t="n">
        <v>76842744</v>
      </c>
      <c r="H2855" s="6" t="n">
        <f aca="false">(G2855-E2855)+1</f>
        <v>4</v>
      </c>
      <c r="I2855" s="8" t="s">
        <v>10</v>
      </c>
    </row>
    <row r="2856" customFormat="false" ht="14.5" hidden="false" customHeight="false" outlineLevel="0" collapsed="false">
      <c r="A2856" s="13" t="str">
        <f aca="false">IF(AND('iGT Identifier'!$E$4&gt;=$E2856,'iGT Identifier'!$E$4&lt;=$G2856),"Match","")</f>
        <v/>
      </c>
      <c r="B2856" s="14" t="s">
        <v>15</v>
      </c>
      <c r="C2856" s="6"/>
      <c r="D2856" s="6" t="n">
        <v>3822878</v>
      </c>
      <c r="E2856" s="6" t="n">
        <v>76842745</v>
      </c>
      <c r="F2856" s="7" t="s">
        <v>9</v>
      </c>
      <c r="G2856" s="6" t="n">
        <v>76842760</v>
      </c>
      <c r="H2856" s="6" t="n">
        <f aca="false">(G2856-E2856)+1</f>
        <v>16</v>
      </c>
      <c r="I2856" s="8" t="s">
        <v>10</v>
      </c>
    </row>
    <row r="2857" customFormat="false" ht="14.5" hidden="false" customHeight="false" outlineLevel="0" collapsed="false">
      <c r="A2857" s="13" t="str">
        <f aca="false">IF(AND('iGT Identifier'!$E$4&gt;=$E2857,'iGT Identifier'!$E$4&lt;=$G2857),"Match","")</f>
        <v/>
      </c>
      <c r="B2857" s="14" t="s">
        <v>30</v>
      </c>
      <c r="C2857" s="6"/>
      <c r="D2857" s="6" t="n">
        <v>3405272</v>
      </c>
      <c r="E2857" s="6" t="n">
        <v>76842761</v>
      </c>
      <c r="F2857" s="7" t="s">
        <v>9</v>
      </c>
      <c r="G2857" s="6" t="n">
        <v>76842766</v>
      </c>
      <c r="H2857" s="6" t="n">
        <f aca="false">(G2857-E2857)+1</f>
        <v>6</v>
      </c>
      <c r="I2857" s="8" t="s">
        <v>10</v>
      </c>
    </row>
    <row r="2858" customFormat="false" ht="14.5" hidden="false" customHeight="false" outlineLevel="0" collapsed="false">
      <c r="A2858" s="13" t="str">
        <f aca="false">IF(AND('iGT Identifier'!$E$4&gt;=$E2858,'iGT Identifier'!$E$4&lt;=$G2858),"Match","")</f>
        <v/>
      </c>
      <c r="B2858" s="14" t="s">
        <v>15</v>
      </c>
      <c r="C2858" s="6"/>
      <c r="D2858" s="6" t="n">
        <v>3822878</v>
      </c>
      <c r="E2858" s="6" t="n">
        <v>76842767</v>
      </c>
      <c r="F2858" s="7" t="s">
        <v>9</v>
      </c>
      <c r="G2858" s="6" t="n">
        <v>76842845</v>
      </c>
      <c r="H2858" s="6" t="n">
        <f aca="false">(G2858-E2858)+1</f>
        <v>79</v>
      </c>
      <c r="I2858" s="8" t="s">
        <v>10</v>
      </c>
    </row>
    <row r="2859" customFormat="false" ht="14.5" hidden="false" customHeight="false" outlineLevel="0" collapsed="false">
      <c r="A2859" s="13" t="str">
        <f aca="false">IF(AND('iGT Identifier'!$E$4&gt;=$E2859,'iGT Identifier'!$E$4&lt;=$G2859),"Match","")</f>
        <v/>
      </c>
      <c r="B2859" s="14" t="s">
        <v>30</v>
      </c>
      <c r="C2859" s="6"/>
      <c r="D2859" s="6" t="n">
        <v>3405272</v>
      </c>
      <c r="E2859" s="6" t="n">
        <v>76842846</v>
      </c>
      <c r="F2859" s="7" t="s">
        <v>9</v>
      </c>
      <c r="G2859" s="6" t="n">
        <v>76842846</v>
      </c>
      <c r="H2859" s="6" t="n">
        <f aca="false">(G2859-E2859)+1</f>
        <v>1</v>
      </c>
      <c r="I2859" s="8" t="s">
        <v>10</v>
      </c>
    </row>
    <row r="2860" customFormat="false" ht="14.5" hidden="false" customHeight="false" outlineLevel="0" collapsed="false">
      <c r="A2860" s="13" t="str">
        <f aca="false">IF(AND('iGT Identifier'!$E$4&gt;=$E2860,'iGT Identifier'!$E$4&lt;=$G2860),"Match","")</f>
        <v/>
      </c>
      <c r="B2860" s="14" t="s">
        <v>15</v>
      </c>
      <c r="C2860" s="6"/>
      <c r="D2860" s="6" t="n">
        <v>3822878</v>
      </c>
      <c r="E2860" s="6" t="n">
        <v>76842847</v>
      </c>
      <c r="F2860" s="7" t="s">
        <v>9</v>
      </c>
      <c r="G2860" s="6" t="n">
        <v>76843090</v>
      </c>
      <c r="H2860" s="6" t="n">
        <f aca="false">(G2860-E2860)+1</f>
        <v>244</v>
      </c>
      <c r="I2860" s="8" t="s">
        <v>10</v>
      </c>
    </row>
    <row r="2861" customFormat="false" ht="14.5" hidden="false" customHeight="false" outlineLevel="0" collapsed="false">
      <c r="A2861" s="13" t="str">
        <f aca="false">IF(AND('iGT Identifier'!$E$4&gt;=$E2861,'iGT Identifier'!$E$4&lt;=$G2861),"Match","")</f>
        <v/>
      </c>
      <c r="B2861" s="14" t="s">
        <v>30</v>
      </c>
      <c r="C2861" s="6"/>
      <c r="D2861" s="6" t="n">
        <v>3405272</v>
      </c>
      <c r="E2861" s="6" t="n">
        <v>76843091</v>
      </c>
      <c r="F2861" s="7" t="s">
        <v>9</v>
      </c>
      <c r="G2861" s="6" t="n">
        <v>76843556</v>
      </c>
      <c r="H2861" s="6" t="n">
        <f aca="false">(G2861-E2861)+1</f>
        <v>466</v>
      </c>
      <c r="I2861" s="8" t="s">
        <v>10</v>
      </c>
    </row>
    <row r="2862" customFormat="false" ht="14.5" hidden="false" customHeight="false" outlineLevel="0" collapsed="false">
      <c r="A2862" s="13" t="str">
        <f aca="false">IF(AND('iGT Identifier'!$E$4&gt;=$E2862,'iGT Identifier'!$E$4&lt;=$G2862),"Match","")</f>
        <v/>
      </c>
      <c r="B2862" s="9" t="s">
        <v>15</v>
      </c>
      <c r="C2862" s="8"/>
      <c r="D2862" s="6" t="n">
        <v>3822878</v>
      </c>
      <c r="E2862" s="6" t="n">
        <v>76843557</v>
      </c>
      <c r="F2862" s="7" t="s">
        <v>9</v>
      </c>
      <c r="G2862" s="6" t="n">
        <v>76843856</v>
      </c>
      <c r="H2862" s="6" t="n">
        <f aca="false">(G2862-E2862)+1</f>
        <v>300</v>
      </c>
      <c r="I2862" s="8" t="s">
        <v>10</v>
      </c>
    </row>
    <row r="2863" customFormat="false" ht="14.5" hidden="false" customHeight="false" outlineLevel="0" collapsed="false">
      <c r="A2863" s="13" t="str">
        <f aca="false">IF(AND('iGT Identifier'!$E$4&gt;=$E2863,'iGT Identifier'!$E$4&lt;=$G2863),"Match","")</f>
        <v/>
      </c>
      <c r="B2863" s="14" t="s">
        <v>30</v>
      </c>
      <c r="C2863" s="6"/>
      <c r="D2863" s="6" t="n">
        <v>3405272</v>
      </c>
      <c r="E2863" s="6" t="n">
        <v>76843857</v>
      </c>
      <c r="F2863" s="7" t="s">
        <v>9</v>
      </c>
      <c r="G2863" s="6" t="n">
        <v>76843859</v>
      </c>
      <c r="H2863" s="6" t="n">
        <f aca="false">(G2863-E2863)+1</f>
        <v>3</v>
      </c>
      <c r="I2863" s="8" t="s">
        <v>10</v>
      </c>
    </row>
    <row r="2864" customFormat="false" ht="14.5" hidden="false" customHeight="false" outlineLevel="0" collapsed="false">
      <c r="A2864" s="13" t="str">
        <f aca="false">IF(AND('iGT Identifier'!$E$4&gt;=$E2864,'iGT Identifier'!$E$4&lt;=$G2864),"Match","")</f>
        <v/>
      </c>
      <c r="B2864" s="9" t="s">
        <v>15</v>
      </c>
      <c r="C2864" s="8"/>
      <c r="D2864" s="6" t="n">
        <v>3822878</v>
      </c>
      <c r="E2864" s="6" t="n">
        <v>76843860</v>
      </c>
      <c r="F2864" s="7" t="s">
        <v>9</v>
      </c>
      <c r="G2864" s="6" t="n">
        <v>76843969</v>
      </c>
      <c r="H2864" s="6" t="n">
        <f aca="false">(G2864-E2864)+1</f>
        <v>110</v>
      </c>
      <c r="I2864" s="8" t="s">
        <v>10</v>
      </c>
    </row>
    <row r="2865" customFormat="false" ht="14.5" hidden="false" customHeight="false" outlineLevel="0" collapsed="false">
      <c r="A2865" s="13" t="str">
        <f aca="false">IF(AND('iGT Identifier'!$E$4&gt;=$E2865,'iGT Identifier'!$E$4&lt;=$G2865),"Match","")</f>
        <v/>
      </c>
      <c r="B2865" s="14" t="s">
        <v>30</v>
      </c>
      <c r="C2865" s="6"/>
      <c r="D2865" s="6" t="n">
        <v>3405272</v>
      </c>
      <c r="E2865" s="6" t="n">
        <v>76843970</v>
      </c>
      <c r="F2865" s="7" t="s">
        <v>9</v>
      </c>
      <c r="G2865" s="6" t="n">
        <v>76844013</v>
      </c>
      <c r="H2865" s="6" t="n">
        <f aca="false">(G2865-E2865)+1</f>
        <v>44</v>
      </c>
      <c r="I2865" s="8" t="s">
        <v>10</v>
      </c>
    </row>
    <row r="2866" customFormat="false" ht="14.5" hidden="false" customHeight="false" outlineLevel="0" collapsed="false">
      <c r="A2866" s="13" t="str">
        <f aca="false">IF(AND('iGT Identifier'!$E$4&gt;=$E2866,'iGT Identifier'!$E$4&lt;=$G2866),"Match","")</f>
        <v/>
      </c>
      <c r="B2866" s="14" t="s">
        <v>15</v>
      </c>
      <c r="C2866" s="6"/>
      <c r="D2866" s="6" t="n">
        <v>3822878</v>
      </c>
      <c r="E2866" s="6" t="n">
        <v>76844014</v>
      </c>
      <c r="F2866" s="7" t="s">
        <v>9</v>
      </c>
      <c r="G2866" s="6" t="n">
        <v>76844037</v>
      </c>
      <c r="H2866" s="6" t="n">
        <f aca="false">(G2866-E2866)+1</f>
        <v>24</v>
      </c>
      <c r="I2866" s="8" t="s">
        <v>10</v>
      </c>
    </row>
    <row r="2867" customFormat="false" ht="14.5" hidden="false" customHeight="false" outlineLevel="0" collapsed="false">
      <c r="A2867" s="13" t="str">
        <f aca="false">IF(AND('iGT Identifier'!$E$4&gt;=$E2867,'iGT Identifier'!$E$4&lt;=$G2867),"Match","")</f>
        <v/>
      </c>
      <c r="B2867" s="14" t="s">
        <v>30</v>
      </c>
      <c r="C2867" s="6"/>
      <c r="D2867" s="6" t="n">
        <v>3405272</v>
      </c>
      <c r="E2867" s="6" t="n">
        <v>76844038</v>
      </c>
      <c r="F2867" s="7" t="s">
        <v>9</v>
      </c>
      <c r="G2867" s="6" t="n">
        <v>76844047</v>
      </c>
      <c r="H2867" s="6" t="n">
        <f aca="false">(G2867-E2867)+1</f>
        <v>10</v>
      </c>
      <c r="I2867" s="8" t="s">
        <v>10</v>
      </c>
    </row>
    <row r="2868" customFormat="false" ht="14.5" hidden="false" customHeight="false" outlineLevel="0" collapsed="false">
      <c r="A2868" s="13" t="str">
        <f aca="false">IF(AND('iGT Identifier'!$E$4&gt;=$E2868,'iGT Identifier'!$E$4&lt;=$G2868),"Match","")</f>
        <v/>
      </c>
      <c r="B2868" s="14" t="s">
        <v>15</v>
      </c>
      <c r="C2868" s="6"/>
      <c r="D2868" s="6" t="n">
        <v>3822878</v>
      </c>
      <c r="E2868" s="6" t="n">
        <v>76844048</v>
      </c>
      <c r="F2868" s="7" t="s">
        <v>9</v>
      </c>
      <c r="G2868" s="6" t="n">
        <v>76844090</v>
      </c>
      <c r="H2868" s="6" t="n">
        <f aca="false">(G2868-E2868)+1</f>
        <v>43</v>
      </c>
      <c r="I2868" s="8" t="s">
        <v>10</v>
      </c>
    </row>
    <row r="2869" customFormat="false" ht="14.5" hidden="false" customHeight="false" outlineLevel="0" collapsed="false">
      <c r="A2869" s="13" t="str">
        <f aca="false">IF(AND('iGT Identifier'!$E$4&gt;=$E2869,'iGT Identifier'!$E$4&lt;=$G2869),"Match","")</f>
        <v/>
      </c>
      <c r="B2869" s="14" t="s">
        <v>30</v>
      </c>
      <c r="C2869" s="6"/>
      <c r="D2869" s="6" t="n">
        <v>3405272</v>
      </c>
      <c r="E2869" s="6" t="n">
        <v>76844091</v>
      </c>
      <c r="F2869" s="7" t="s">
        <v>9</v>
      </c>
      <c r="G2869" s="6" t="n">
        <v>76844095</v>
      </c>
      <c r="H2869" s="6" t="n">
        <f aca="false">(G2869-E2869)+1</f>
        <v>5</v>
      </c>
      <c r="I2869" s="8" t="s">
        <v>10</v>
      </c>
    </row>
    <row r="2870" customFormat="false" ht="14.5" hidden="false" customHeight="false" outlineLevel="0" collapsed="false">
      <c r="A2870" s="13" t="str">
        <f aca="false">IF(AND('iGT Identifier'!$E$4&gt;=$E2870,'iGT Identifier'!$E$4&lt;=$G2870),"Match","")</f>
        <v/>
      </c>
      <c r="B2870" s="14" t="s">
        <v>15</v>
      </c>
      <c r="C2870" s="6"/>
      <c r="D2870" s="6" t="n">
        <v>3822878</v>
      </c>
      <c r="E2870" s="6" t="n">
        <v>76844096</v>
      </c>
      <c r="F2870" s="7" t="s">
        <v>9</v>
      </c>
      <c r="G2870" s="6" t="n">
        <v>76844116</v>
      </c>
      <c r="H2870" s="6" t="n">
        <f aca="false">(G2870-E2870)+1</f>
        <v>21</v>
      </c>
      <c r="I2870" s="8" t="s">
        <v>10</v>
      </c>
    </row>
    <row r="2871" customFormat="false" ht="14.5" hidden="false" customHeight="false" outlineLevel="0" collapsed="false">
      <c r="A2871" s="13" t="str">
        <f aca="false">IF(AND('iGT Identifier'!$E$4&gt;=$E2871,'iGT Identifier'!$E$4&lt;=$G2871),"Match","")</f>
        <v/>
      </c>
      <c r="B2871" s="14" t="s">
        <v>30</v>
      </c>
      <c r="C2871" s="6"/>
      <c r="D2871" s="6" t="n">
        <v>3405272</v>
      </c>
      <c r="E2871" s="6" t="n">
        <v>76844117</v>
      </c>
      <c r="F2871" s="7" t="s">
        <v>9</v>
      </c>
      <c r="G2871" s="6" t="n">
        <v>76844119</v>
      </c>
      <c r="H2871" s="6" t="n">
        <f aca="false">(G2871-E2871)+1</f>
        <v>3</v>
      </c>
      <c r="I2871" s="8" t="s">
        <v>10</v>
      </c>
    </row>
    <row r="2872" customFormat="false" ht="14.5" hidden="false" customHeight="false" outlineLevel="0" collapsed="false">
      <c r="A2872" s="13" t="str">
        <f aca="false">IF(AND('iGT Identifier'!$E$4&gt;=$E2872,'iGT Identifier'!$E$4&lt;=$G2872),"Match","")</f>
        <v/>
      </c>
      <c r="B2872" s="14" t="s">
        <v>15</v>
      </c>
      <c r="C2872" s="6"/>
      <c r="D2872" s="6" t="n">
        <v>3822878</v>
      </c>
      <c r="E2872" s="6" t="n">
        <v>76844120</v>
      </c>
      <c r="F2872" s="7" t="s">
        <v>9</v>
      </c>
      <c r="G2872" s="6" t="n">
        <v>76844124</v>
      </c>
      <c r="H2872" s="6" t="n">
        <f aca="false">(G2872-E2872)+1</f>
        <v>5</v>
      </c>
      <c r="I2872" s="8" t="s">
        <v>10</v>
      </c>
    </row>
    <row r="2873" customFormat="false" ht="14.5" hidden="false" customHeight="false" outlineLevel="0" collapsed="false">
      <c r="A2873" s="13" t="str">
        <f aca="false">IF(AND('iGT Identifier'!$E$4&gt;=$E2873,'iGT Identifier'!$E$4&lt;=$G2873),"Match","")</f>
        <v/>
      </c>
      <c r="B2873" s="14" t="s">
        <v>30</v>
      </c>
      <c r="C2873" s="6"/>
      <c r="D2873" s="6" t="n">
        <v>3405272</v>
      </c>
      <c r="E2873" s="6" t="n">
        <v>76844125</v>
      </c>
      <c r="F2873" s="7" t="s">
        <v>9</v>
      </c>
      <c r="G2873" s="6" t="n">
        <v>76844130</v>
      </c>
      <c r="H2873" s="6" t="n">
        <f aca="false">(G2873-E2873)+1</f>
        <v>6</v>
      </c>
      <c r="I2873" s="8" t="s">
        <v>10</v>
      </c>
    </row>
    <row r="2874" customFormat="false" ht="14.5" hidden="false" customHeight="false" outlineLevel="0" collapsed="false">
      <c r="A2874" s="13" t="str">
        <f aca="false">IF(AND('iGT Identifier'!$E$4&gt;=$E2874,'iGT Identifier'!$E$4&lt;=$G2874),"Match","")</f>
        <v/>
      </c>
      <c r="B2874" s="14" t="s">
        <v>15</v>
      </c>
      <c r="C2874" s="6"/>
      <c r="D2874" s="6" t="n">
        <v>3822878</v>
      </c>
      <c r="E2874" s="6" t="n">
        <v>76844131</v>
      </c>
      <c r="F2874" s="7" t="s">
        <v>9</v>
      </c>
      <c r="G2874" s="6" t="n">
        <v>76844131</v>
      </c>
      <c r="H2874" s="6" t="n">
        <f aca="false">(G2874-E2874)+1</f>
        <v>1</v>
      </c>
      <c r="I2874" s="8" t="s">
        <v>10</v>
      </c>
    </row>
    <row r="2875" customFormat="false" ht="14.5" hidden="false" customHeight="false" outlineLevel="0" collapsed="false">
      <c r="A2875" s="13" t="str">
        <f aca="false">IF(AND('iGT Identifier'!$E$4&gt;=$E2875,'iGT Identifier'!$E$4&lt;=$G2875),"Match","")</f>
        <v/>
      </c>
      <c r="B2875" s="14" t="s">
        <v>30</v>
      </c>
      <c r="C2875" s="6"/>
      <c r="D2875" s="6" t="n">
        <v>3405272</v>
      </c>
      <c r="E2875" s="6" t="n">
        <v>76844132</v>
      </c>
      <c r="F2875" s="7" t="s">
        <v>9</v>
      </c>
      <c r="G2875" s="6" t="n">
        <v>76844136</v>
      </c>
      <c r="H2875" s="6" t="n">
        <f aca="false">(G2875-E2875)+1</f>
        <v>5</v>
      </c>
      <c r="I2875" s="8" t="s">
        <v>10</v>
      </c>
    </row>
    <row r="2876" customFormat="false" ht="14.5" hidden="false" customHeight="false" outlineLevel="0" collapsed="false">
      <c r="A2876" s="13" t="str">
        <f aca="false">IF(AND('iGT Identifier'!$E$4&gt;=$E2876,'iGT Identifier'!$E$4&lt;=$G2876),"Match","")</f>
        <v/>
      </c>
      <c r="B2876" s="14" t="s">
        <v>15</v>
      </c>
      <c r="C2876" s="6"/>
      <c r="D2876" s="6" t="n">
        <v>3822878</v>
      </c>
      <c r="E2876" s="6" t="n">
        <v>76844137</v>
      </c>
      <c r="F2876" s="7" t="s">
        <v>9</v>
      </c>
      <c r="G2876" s="6" t="n">
        <v>76844144</v>
      </c>
      <c r="H2876" s="6" t="n">
        <f aca="false">(G2876-E2876)+1</f>
        <v>8</v>
      </c>
      <c r="I2876" s="8" t="s">
        <v>10</v>
      </c>
    </row>
    <row r="2877" customFormat="false" ht="14.5" hidden="false" customHeight="false" outlineLevel="0" collapsed="false">
      <c r="A2877" s="13" t="str">
        <f aca="false">IF(AND('iGT Identifier'!$E$4&gt;=$E2877,'iGT Identifier'!$E$4&lt;=$G2877),"Match","")</f>
        <v/>
      </c>
      <c r="B2877" s="14" t="s">
        <v>30</v>
      </c>
      <c r="C2877" s="6"/>
      <c r="D2877" s="6" t="n">
        <v>3405272</v>
      </c>
      <c r="E2877" s="6" t="n">
        <v>76844145</v>
      </c>
      <c r="F2877" s="7" t="s">
        <v>9</v>
      </c>
      <c r="G2877" s="6" t="n">
        <v>76844159</v>
      </c>
      <c r="H2877" s="6" t="n">
        <f aca="false">(G2877-E2877)+1</f>
        <v>15</v>
      </c>
      <c r="I2877" s="8" t="s">
        <v>10</v>
      </c>
      <c r="J2877" s="0" t="s">
        <v>39</v>
      </c>
    </row>
    <row r="2878" customFormat="false" ht="14.5" hidden="false" customHeight="false" outlineLevel="0" collapsed="false">
      <c r="B2878" s="17" t="s">
        <v>13</v>
      </c>
      <c r="C2878" s="8"/>
      <c r="D2878" s="6" t="n">
        <v>3822878</v>
      </c>
      <c r="E2878" s="6" t="n">
        <v>76844160</v>
      </c>
      <c r="F2878" s="8"/>
      <c r="G2878" s="6" t="n">
        <v>76844183</v>
      </c>
      <c r="H2878" s="6"/>
      <c r="I2878" s="8" t="s">
        <v>10</v>
      </c>
    </row>
    <row r="2879" customFormat="false" ht="14.5" hidden="false" customHeight="false" outlineLevel="0" collapsed="false">
      <c r="A2879" s="13" t="str">
        <f aca="false">IF(AND('iGT Identifier'!$E$4&gt;=$E2879,'iGT Identifier'!$E$4&lt;=$G2879),"Match","")</f>
        <v/>
      </c>
      <c r="B2879" s="14" t="s">
        <v>15</v>
      </c>
      <c r="C2879" s="6"/>
      <c r="D2879" s="6" t="n">
        <v>3822878</v>
      </c>
      <c r="E2879" s="6" t="n">
        <v>76844184</v>
      </c>
      <c r="F2879" s="7" t="s">
        <v>9</v>
      </c>
      <c r="G2879" s="6" t="n">
        <v>76844205</v>
      </c>
      <c r="H2879" s="6" t="n">
        <f aca="false">(G2879-E2879)+1</f>
        <v>22</v>
      </c>
      <c r="I2879" s="8" t="s">
        <v>10</v>
      </c>
    </row>
    <row r="2880" customFormat="false" ht="14.5" hidden="false" customHeight="false" outlineLevel="0" collapsed="false">
      <c r="A2880" s="13" t="str">
        <f aca="false">IF(AND('iGT Identifier'!$E$4&gt;=$E2880,'iGT Identifier'!$E$4&lt;=$G2880),"Match","")</f>
        <v/>
      </c>
      <c r="B2880" s="14" t="s">
        <v>30</v>
      </c>
      <c r="C2880" s="6"/>
      <c r="D2880" s="6" t="n">
        <v>3405272</v>
      </c>
      <c r="E2880" s="6" t="n">
        <v>76844206</v>
      </c>
      <c r="F2880" s="7" t="s">
        <v>9</v>
      </c>
      <c r="G2880" s="6" t="n">
        <v>76844215</v>
      </c>
      <c r="H2880" s="6" t="n">
        <f aca="false">(G2880-E2880)+1</f>
        <v>10</v>
      </c>
      <c r="I2880" s="8" t="s">
        <v>10</v>
      </c>
    </row>
    <row r="2881" customFormat="false" ht="14.5" hidden="false" customHeight="false" outlineLevel="0" collapsed="false">
      <c r="A2881" s="13" t="str">
        <f aca="false">IF(AND('iGT Identifier'!$E$4&gt;=$E2881,'iGT Identifier'!$E$4&lt;=$G2881),"Match","")</f>
        <v/>
      </c>
      <c r="B2881" s="14" t="s">
        <v>15</v>
      </c>
      <c r="C2881" s="6"/>
      <c r="D2881" s="6" t="n">
        <v>3822878</v>
      </c>
      <c r="E2881" s="6" t="n">
        <v>76844216</v>
      </c>
      <c r="F2881" s="7" t="s">
        <v>9</v>
      </c>
      <c r="G2881" s="6" t="n">
        <v>76844221</v>
      </c>
      <c r="H2881" s="6" t="n">
        <f aca="false">(G2881-E2881)+1</f>
        <v>6</v>
      </c>
      <c r="I2881" s="8" t="s">
        <v>10</v>
      </c>
    </row>
    <row r="2882" customFormat="false" ht="14.5" hidden="false" customHeight="false" outlineLevel="0" collapsed="false">
      <c r="A2882" s="13" t="str">
        <f aca="false">IF(AND('iGT Identifier'!$E$4&gt;=$E2882,'iGT Identifier'!$E$4&lt;=$G2882),"Match","")</f>
        <v/>
      </c>
      <c r="B2882" s="14" t="s">
        <v>30</v>
      </c>
      <c r="C2882" s="6"/>
      <c r="D2882" s="6" t="n">
        <v>3405272</v>
      </c>
      <c r="E2882" s="6" t="n">
        <v>76844222</v>
      </c>
      <c r="F2882" s="7" t="s">
        <v>9</v>
      </c>
      <c r="G2882" s="6" t="n">
        <v>76844233</v>
      </c>
      <c r="H2882" s="6" t="n">
        <f aca="false">(G2882-E2882)+1</f>
        <v>12</v>
      </c>
      <c r="I2882" s="8" t="s">
        <v>10</v>
      </c>
    </row>
    <row r="2883" customFormat="false" ht="14.5" hidden="false" customHeight="false" outlineLevel="0" collapsed="false">
      <c r="A2883" s="13" t="str">
        <f aca="false">IF(AND('iGT Identifier'!$E$4&gt;=$E2883,'iGT Identifier'!$E$4&lt;=$G2883),"Match","")</f>
        <v/>
      </c>
      <c r="B2883" s="14" t="s">
        <v>15</v>
      </c>
      <c r="C2883" s="6"/>
      <c r="D2883" s="6" t="n">
        <v>3822878</v>
      </c>
      <c r="E2883" s="6" t="n">
        <v>76844234</v>
      </c>
      <c r="F2883" s="7" t="s">
        <v>9</v>
      </c>
      <c r="G2883" s="6" t="n">
        <v>76844247</v>
      </c>
      <c r="H2883" s="6" t="n">
        <f aca="false">(G2883-E2883)+1</f>
        <v>14</v>
      </c>
      <c r="I2883" s="8" t="s">
        <v>10</v>
      </c>
    </row>
    <row r="2884" customFormat="false" ht="14.5" hidden="false" customHeight="false" outlineLevel="0" collapsed="false">
      <c r="A2884" s="13" t="str">
        <f aca="false">IF(AND('iGT Identifier'!$E$4&gt;=$E2884,'iGT Identifier'!$E$4&lt;=$G2884),"Match","")</f>
        <v/>
      </c>
      <c r="B2884" s="14" t="s">
        <v>30</v>
      </c>
      <c r="C2884" s="6"/>
      <c r="D2884" s="6" t="n">
        <v>3405272</v>
      </c>
      <c r="E2884" s="6" t="n">
        <v>76844248</v>
      </c>
      <c r="F2884" s="7" t="s">
        <v>9</v>
      </c>
      <c r="G2884" s="6" t="n">
        <v>76844255</v>
      </c>
      <c r="H2884" s="6" t="n">
        <f aca="false">(G2884-E2884)+1</f>
        <v>8</v>
      </c>
      <c r="I2884" s="8" t="s">
        <v>10</v>
      </c>
    </row>
    <row r="2885" customFormat="false" ht="14.5" hidden="false" customHeight="false" outlineLevel="0" collapsed="false">
      <c r="A2885" s="13" t="str">
        <f aca="false">IF(AND('iGT Identifier'!$E$4&gt;=$E2885,'iGT Identifier'!$E$4&lt;=$G2885),"Match","")</f>
        <v/>
      </c>
      <c r="B2885" s="14" t="s">
        <v>15</v>
      </c>
      <c r="C2885" s="6"/>
      <c r="D2885" s="6" t="n">
        <v>3822878</v>
      </c>
      <c r="E2885" s="6" t="n">
        <v>76844256</v>
      </c>
      <c r="F2885" s="7" t="s">
        <v>9</v>
      </c>
      <c r="G2885" s="6" t="n">
        <v>76844305</v>
      </c>
      <c r="H2885" s="6" t="n">
        <f aca="false">(G2885-E2885)+1</f>
        <v>50</v>
      </c>
      <c r="I2885" s="8" t="s">
        <v>10</v>
      </c>
    </row>
    <row r="2886" customFormat="false" ht="14.5" hidden="false" customHeight="false" outlineLevel="0" collapsed="false">
      <c r="A2886" s="13" t="str">
        <f aca="false">IF(AND('iGT Identifier'!$E$4&gt;=$E2886,'iGT Identifier'!$E$4&lt;=$G2886),"Match","")</f>
        <v/>
      </c>
      <c r="B2886" s="14" t="s">
        <v>30</v>
      </c>
      <c r="C2886" s="6"/>
      <c r="D2886" s="6" t="n">
        <v>3405272</v>
      </c>
      <c r="E2886" s="6" t="n">
        <v>76844306</v>
      </c>
      <c r="F2886" s="7" t="s">
        <v>9</v>
      </c>
      <c r="G2886" s="6" t="n">
        <v>76844348</v>
      </c>
      <c r="H2886" s="6" t="n">
        <f aca="false">(G2886-E2886)+1</f>
        <v>43</v>
      </c>
      <c r="I2886" s="8" t="s">
        <v>10</v>
      </c>
    </row>
    <row r="2887" customFormat="false" ht="14.5" hidden="false" customHeight="false" outlineLevel="0" collapsed="false">
      <c r="A2887" s="13" t="str">
        <f aca="false">IF(AND('iGT Identifier'!$E$4&gt;=$E2887,'iGT Identifier'!$E$4&lt;=$G2887),"Match","")</f>
        <v/>
      </c>
      <c r="B2887" s="14" t="s">
        <v>15</v>
      </c>
      <c r="C2887" s="6"/>
      <c r="D2887" s="6" t="n">
        <v>3822878</v>
      </c>
      <c r="E2887" s="6" t="n">
        <v>76844349</v>
      </c>
      <c r="F2887" s="7" t="s">
        <v>9</v>
      </c>
      <c r="G2887" s="6" t="n">
        <v>76844354</v>
      </c>
      <c r="H2887" s="6" t="n">
        <f aca="false">(G2887-E2887)+1</f>
        <v>6</v>
      </c>
      <c r="I2887" s="8" t="s">
        <v>10</v>
      </c>
    </row>
    <row r="2888" customFormat="false" ht="14.5" hidden="false" customHeight="false" outlineLevel="0" collapsed="false">
      <c r="A2888" s="13" t="str">
        <f aca="false">IF(AND('iGT Identifier'!$E$4&gt;=$E2888,'iGT Identifier'!$E$4&lt;=$G2888),"Match","")</f>
        <v/>
      </c>
      <c r="B2888" s="14" t="s">
        <v>30</v>
      </c>
      <c r="C2888" s="6"/>
      <c r="D2888" s="6" t="n">
        <v>3405272</v>
      </c>
      <c r="E2888" s="6" t="n">
        <v>76844355</v>
      </c>
      <c r="F2888" s="7" t="s">
        <v>9</v>
      </c>
      <c r="G2888" s="6" t="n">
        <v>76844397</v>
      </c>
      <c r="H2888" s="6" t="n">
        <f aca="false">(G2888-E2888)+1</f>
        <v>43</v>
      </c>
      <c r="I2888" s="8" t="s">
        <v>10</v>
      </c>
    </row>
    <row r="2889" customFormat="false" ht="14.5" hidden="false" customHeight="false" outlineLevel="0" collapsed="false">
      <c r="A2889" s="13" t="str">
        <f aca="false">IF(AND('iGT Identifier'!$E$4&gt;=$E2889,'iGT Identifier'!$E$4&lt;=$G2889),"Match","")</f>
        <v/>
      </c>
      <c r="B2889" s="14" t="s">
        <v>15</v>
      </c>
      <c r="C2889" s="6"/>
      <c r="D2889" s="6" t="n">
        <v>3822878</v>
      </c>
      <c r="E2889" s="6" t="n">
        <v>76844398</v>
      </c>
      <c r="F2889" s="7" t="s">
        <v>9</v>
      </c>
      <c r="G2889" s="6" t="n">
        <v>76844463</v>
      </c>
      <c r="H2889" s="6" t="n">
        <f aca="false">(G2889-E2889)+1</f>
        <v>66</v>
      </c>
      <c r="I2889" s="8" t="s">
        <v>10</v>
      </c>
    </row>
    <row r="2890" customFormat="false" ht="14.5" hidden="false" customHeight="false" outlineLevel="0" collapsed="false">
      <c r="A2890" s="13" t="str">
        <f aca="false">IF(AND('iGT Identifier'!$E$4&gt;=$E2890,'iGT Identifier'!$E$4&lt;=$G2890),"Match","")</f>
        <v/>
      </c>
      <c r="B2890" s="14" t="s">
        <v>30</v>
      </c>
      <c r="C2890" s="6"/>
      <c r="D2890" s="6" t="n">
        <v>3405272</v>
      </c>
      <c r="E2890" s="6" t="n">
        <v>76844464</v>
      </c>
      <c r="F2890" s="7" t="s">
        <v>9</v>
      </c>
      <c r="G2890" s="6" t="n">
        <v>76844464</v>
      </c>
      <c r="H2890" s="6" t="n">
        <f aca="false">(G2890-E2890)+1</f>
        <v>1</v>
      </c>
      <c r="I2890" s="8" t="s">
        <v>10</v>
      </c>
    </row>
    <row r="2891" customFormat="false" ht="14.5" hidden="false" customHeight="false" outlineLevel="0" collapsed="false">
      <c r="A2891" s="13" t="str">
        <f aca="false">IF(AND('iGT Identifier'!$E$4&gt;=$E2891,'iGT Identifier'!$E$4&lt;=$G2891),"Match","")</f>
        <v/>
      </c>
      <c r="B2891" s="14" t="s">
        <v>15</v>
      </c>
      <c r="C2891" s="6"/>
      <c r="D2891" s="6" t="n">
        <v>3822878</v>
      </c>
      <c r="E2891" s="6" t="n">
        <v>76844465</v>
      </c>
      <c r="F2891" s="7" t="s">
        <v>9</v>
      </c>
      <c r="G2891" s="6" t="n">
        <v>76844475</v>
      </c>
      <c r="H2891" s="6" t="n">
        <f aca="false">(G2891-E2891)+1</f>
        <v>11</v>
      </c>
      <c r="I2891" s="8" t="s">
        <v>10</v>
      </c>
    </row>
    <row r="2892" customFormat="false" ht="14.5" hidden="false" customHeight="false" outlineLevel="0" collapsed="false">
      <c r="B2892" s="9" t="s">
        <v>30</v>
      </c>
      <c r="C2892" s="8"/>
      <c r="D2892" s="6" t="n">
        <v>3405272</v>
      </c>
      <c r="E2892" s="6" t="n">
        <v>76844476</v>
      </c>
      <c r="F2892" s="7"/>
      <c r="G2892" s="6" t="n">
        <v>76844476</v>
      </c>
      <c r="H2892" s="6" t="n">
        <f aca="false">(G2892-E2892)+1</f>
        <v>1</v>
      </c>
      <c r="I2892" s="8" t="s">
        <v>10</v>
      </c>
    </row>
    <row r="2893" customFormat="false" ht="14.5" hidden="false" customHeight="false" outlineLevel="0" collapsed="false">
      <c r="B2893" s="9" t="s">
        <v>15</v>
      </c>
      <c r="C2893" s="8"/>
      <c r="D2893" s="6" t="n">
        <v>3822878</v>
      </c>
      <c r="E2893" s="6" t="n">
        <v>76844477</v>
      </c>
      <c r="F2893" s="8"/>
      <c r="G2893" s="6" t="n">
        <v>76844513</v>
      </c>
      <c r="H2893" s="6" t="n">
        <f aca="false">(G2893-E2893)+1</f>
        <v>37</v>
      </c>
      <c r="I2893" s="8" t="s">
        <v>10</v>
      </c>
    </row>
    <row r="2894" customFormat="false" ht="14.5" hidden="false" customHeight="false" outlineLevel="0" collapsed="false">
      <c r="A2894" s="13" t="str">
        <f aca="false">IF(AND('iGT Identifier'!$E$4&gt;=$E2894,'iGT Identifier'!$E$4&lt;=$G2894),"Match","")</f>
        <v/>
      </c>
      <c r="B2894" s="9" t="s">
        <v>30</v>
      </c>
      <c r="C2894" s="8"/>
      <c r="D2894" s="6" t="n">
        <v>3405272</v>
      </c>
      <c r="E2894" s="6" t="n">
        <v>76844514</v>
      </c>
      <c r="F2894" s="7" t="s">
        <v>9</v>
      </c>
      <c r="G2894" s="6" t="n">
        <v>76844528</v>
      </c>
      <c r="H2894" s="6" t="n">
        <f aca="false">(G2894-E2894)+1</f>
        <v>15</v>
      </c>
      <c r="I2894" s="8" t="s">
        <v>10</v>
      </c>
    </row>
    <row r="2895" customFormat="false" ht="14.5" hidden="false" customHeight="false" outlineLevel="0" collapsed="false">
      <c r="A2895" s="13" t="str">
        <f aca="false">IF(AND('iGT Identifier'!$E$4&gt;=$E2895,'iGT Identifier'!$E$4&lt;=$G2895),"Match","")</f>
        <v/>
      </c>
      <c r="B2895" s="14" t="s">
        <v>15</v>
      </c>
      <c r="C2895" s="6"/>
      <c r="D2895" s="6" t="n">
        <v>3822878</v>
      </c>
      <c r="E2895" s="6" t="n">
        <v>76844529</v>
      </c>
      <c r="F2895" s="7" t="s">
        <v>9</v>
      </c>
      <c r="G2895" s="6" t="n">
        <v>76844767</v>
      </c>
      <c r="H2895" s="6" t="n">
        <f aca="false">(G2895-E2895)+1</f>
        <v>239</v>
      </c>
      <c r="I2895" s="8" t="s">
        <v>10</v>
      </c>
    </row>
    <row r="2896" customFormat="false" ht="14.5" hidden="false" customHeight="false" outlineLevel="0" collapsed="false">
      <c r="A2896" s="13" t="str">
        <f aca="false">IF(AND('iGT Identifier'!$E$4&gt;=$E2896,'iGT Identifier'!$E$4&lt;=$G2896),"Match","")</f>
        <v/>
      </c>
      <c r="B2896" s="14" t="s">
        <v>30</v>
      </c>
      <c r="C2896" s="6"/>
      <c r="D2896" s="6" t="n">
        <v>3405272</v>
      </c>
      <c r="E2896" s="6" t="n">
        <v>76844789</v>
      </c>
      <c r="F2896" s="7" t="s">
        <v>9</v>
      </c>
      <c r="G2896" s="6" t="n">
        <v>76844883</v>
      </c>
      <c r="H2896" s="6" t="n">
        <f aca="false">(G2896-E2896)+1</f>
        <v>95</v>
      </c>
      <c r="I2896" s="8" t="s">
        <v>10</v>
      </c>
    </row>
    <row r="2897" customFormat="false" ht="14.5" hidden="false" customHeight="false" outlineLevel="0" collapsed="false">
      <c r="A2897" s="13" t="str">
        <f aca="false">IF(AND('iGT Identifier'!$E$4&gt;=$E2897,'iGT Identifier'!$E$4&lt;=$G2897),"Match","")</f>
        <v/>
      </c>
      <c r="B2897" s="14" t="s">
        <v>15</v>
      </c>
      <c r="C2897" s="6"/>
      <c r="D2897" s="6" t="n">
        <v>3822878</v>
      </c>
      <c r="E2897" s="6" t="n">
        <v>76844884</v>
      </c>
      <c r="F2897" s="7" t="s">
        <v>9</v>
      </c>
      <c r="G2897" s="6" t="n">
        <v>76844941</v>
      </c>
      <c r="H2897" s="6" t="n">
        <f aca="false">(G2897-E2897)+1</f>
        <v>58</v>
      </c>
      <c r="I2897" s="8" t="s">
        <v>10</v>
      </c>
    </row>
    <row r="2898" customFormat="false" ht="14.5" hidden="false" customHeight="false" outlineLevel="0" collapsed="false">
      <c r="A2898" s="13" t="str">
        <f aca="false">IF(AND('iGT Identifier'!$E$4&gt;=$E2898,'iGT Identifier'!$E$4&lt;=$G2898),"Match","")</f>
        <v/>
      </c>
      <c r="B2898" s="9" t="s">
        <v>30</v>
      </c>
      <c r="C2898" s="8"/>
      <c r="D2898" s="6" t="n">
        <v>3405272</v>
      </c>
      <c r="E2898" s="6" t="n">
        <v>76844942</v>
      </c>
      <c r="F2898" s="7" t="s">
        <v>9</v>
      </c>
      <c r="G2898" s="6" t="n">
        <v>76844942</v>
      </c>
      <c r="H2898" s="6" t="n">
        <f aca="false">(G2898-E2898)+1</f>
        <v>1</v>
      </c>
      <c r="I2898" s="8" t="s">
        <v>10</v>
      </c>
    </row>
    <row r="2899" customFormat="false" ht="14.5" hidden="false" customHeight="false" outlineLevel="0" collapsed="false">
      <c r="A2899" s="13" t="str">
        <f aca="false">IF(AND('iGT Identifier'!$E$4&gt;=$E2899,'iGT Identifier'!$E$4&lt;=$G2899),"Match","")</f>
        <v/>
      </c>
      <c r="B2899" s="9" t="s">
        <v>15</v>
      </c>
      <c r="C2899" s="8"/>
      <c r="D2899" s="6" t="n">
        <v>3822878</v>
      </c>
      <c r="E2899" s="6" t="n">
        <v>76844943</v>
      </c>
      <c r="F2899" s="7" t="s">
        <v>9</v>
      </c>
      <c r="G2899" s="6" t="n">
        <v>76844996</v>
      </c>
      <c r="H2899" s="6" t="n">
        <f aca="false">(G2899-E2899)+1</f>
        <v>54</v>
      </c>
      <c r="I2899" s="8" t="s">
        <v>10</v>
      </c>
    </row>
    <row r="2900" customFormat="false" ht="14.5" hidden="false" customHeight="false" outlineLevel="0" collapsed="false">
      <c r="A2900" s="13" t="str">
        <f aca="false">IF(AND('iGT Identifier'!$E$4&gt;=$E2900,'iGT Identifier'!$E$4&lt;=$G2900),"Match","")</f>
        <v/>
      </c>
      <c r="B2900" s="14" t="s">
        <v>30</v>
      </c>
      <c r="C2900" s="6"/>
      <c r="D2900" s="6" t="n">
        <v>3405272</v>
      </c>
      <c r="E2900" s="6" t="n">
        <v>76844997</v>
      </c>
      <c r="F2900" s="7" t="s">
        <v>9</v>
      </c>
      <c r="G2900" s="6" t="n">
        <v>76845000</v>
      </c>
      <c r="H2900" s="6" t="n">
        <f aca="false">(G2900-E2900)+1</f>
        <v>4</v>
      </c>
      <c r="I2900" s="8" t="s">
        <v>10</v>
      </c>
    </row>
    <row r="2901" customFormat="false" ht="14.5" hidden="false" customHeight="false" outlineLevel="0" collapsed="false">
      <c r="A2901" s="13" t="str">
        <f aca="false">IF(AND('iGT Identifier'!$E$4&gt;=$E2901,'iGT Identifier'!$E$4&lt;=$G2901),"Match","")</f>
        <v/>
      </c>
      <c r="B2901" s="9" t="s">
        <v>15</v>
      </c>
      <c r="C2901" s="8"/>
      <c r="D2901" s="6" t="n">
        <v>3822878</v>
      </c>
      <c r="E2901" s="6" t="n">
        <v>76845001</v>
      </c>
      <c r="F2901" s="7" t="s">
        <v>9</v>
      </c>
      <c r="G2901" s="6" t="n">
        <v>76845003</v>
      </c>
      <c r="H2901" s="6" t="n">
        <f aca="false">(G2901-E2901)+1</f>
        <v>3</v>
      </c>
      <c r="I2901" s="8" t="s">
        <v>10</v>
      </c>
    </row>
    <row r="2902" customFormat="false" ht="14.5" hidden="false" customHeight="false" outlineLevel="0" collapsed="false">
      <c r="A2902" s="13" t="str">
        <f aca="false">IF(AND('iGT Identifier'!$E$4&gt;=$E2902,'iGT Identifier'!$E$4&lt;=$G2902),"Match","")</f>
        <v/>
      </c>
      <c r="B2902" s="9" t="s">
        <v>30</v>
      </c>
      <c r="C2902" s="8"/>
      <c r="D2902" s="6" t="n">
        <v>3405272</v>
      </c>
      <c r="E2902" s="6" t="n">
        <v>76845004</v>
      </c>
      <c r="F2902" s="7" t="s">
        <v>9</v>
      </c>
      <c r="G2902" s="6" t="n">
        <v>76845195</v>
      </c>
      <c r="H2902" s="6" t="n">
        <f aca="false">(G2902-E2902)+1</f>
        <v>192</v>
      </c>
      <c r="I2902" s="8" t="s">
        <v>10</v>
      </c>
    </row>
    <row r="2903" customFormat="false" ht="14.5" hidden="false" customHeight="false" outlineLevel="0" collapsed="false">
      <c r="A2903" s="13" t="str">
        <f aca="false">IF(AND('iGT Identifier'!$E$4&gt;=$E2903,'iGT Identifier'!$E$4&lt;=$G2903),"Match","")</f>
        <v/>
      </c>
      <c r="B2903" s="14" t="s">
        <v>15</v>
      </c>
      <c r="C2903" s="6"/>
      <c r="D2903" s="6" t="n">
        <v>3822878</v>
      </c>
      <c r="E2903" s="6" t="n">
        <v>76845196</v>
      </c>
      <c r="F2903" s="7" t="s">
        <v>9</v>
      </c>
      <c r="G2903" s="6" t="n">
        <v>76845201</v>
      </c>
      <c r="H2903" s="6" t="n">
        <f aca="false">(G2903-E2903)+1</f>
        <v>6</v>
      </c>
      <c r="I2903" s="8" t="s">
        <v>10</v>
      </c>
    </row>
    <row r="2904" customFormat="false" ht="14.5" hidden="false" customHeight="false" outlineLevel="0" collapsed="false">
      <c r="A2904" s="13" t="str">
        <f aca="false">IF(AND('iGT Identifier'!$E$4&gt;=$E2904,'iGT Identifier'!$E$4&lt;=$G2904),"Match","")</f>
        <v/>
      </c>
      <c r="B2904" s="9" t="s">
        <v>30</v>
      </c>
      <c r="C2904" s="8"/>
      <c r="D2904" s="6" t="n">
        <v>3405272</v>
      </c>
      <c r="E2904" s="6" t="n">
        <v>76845202</v>
      </c>
      <c r="F2904" s="7" t="s">
        <v>9</v>
      </c>
      <c r="G2904" s="6" t="n">
        <v>76845204</v>
      </c>
      <c r="H2904" s="6" t="n">
        <f aca="false">(G2904-E2904)+1</f>
        <v>3</v>
      </c>
      <c r="I2904" s="8" t="s">
        <v>10</v>
      </c>
    </row>
    <row r="2905" customFormat="false" ht="14.5" hidden="false" customHeight="false" outlineLevel="0" collapsed="false">
      <c r="A2905" s="13" t="str">
        <f aca="false">IF(AND('iGT Identifier'!$E$4&gt;=$E2905,'iGT Identifier'!$E$4&lt;=$G2905),"Match","")</f>
        <v/>
      </c>
      <c r="B2905" s="14" t="s">
        <v>15</v>
      </c>
      <c r="C2905" s="6"/>
      <c r="D2905" s="6" t="n">
        <v>3822878</v>
      </c>
      <c r="E2905" s="6" t="n">
        <v>76845205</v>
      </c>
      <c r="F2905" s="7" t="s">
        <v>9</v>
      </c>
      <c r="G2905" s="6" t="n">
        <v>76845508</v>
      </c>
      <c r="H2905" s="6" t="n">
        <f aca="false">(G2905-E2905)+1</f>
        <v>304</v>
      </c>
      <c r="I2905" s="8" t="s">
        <v>10</v>
      </c>
    </row>
    <row r="2906" customFormat="false" ht="14.5" hidden="false" customHeight="false" outlineLevel="0" collapsed="false">
      <c r="A2906" s="13" t="str">
        <f aca="false">IF(AND('iGT Identifier'!$E$4&gt;=$E2906,'iGT Identifier'!$E$4&lt;=$G2906),"Match","")</f>
        <v/>
      </c>
      <c r="B2906" s="14" t="s">
        <v>30</v>
      </c>
      <c r="C2906" s="6"/>
      <c r="D2906" s="6" t="n">
        <v>3405272</v>
      </c>
      <c r="E2906" s="6" t="n">
        <v>76845509</v>
      </c>
      <c r="F2906" s="7" t="s">
        <v>9</v>
      </c>
      <c r="G2906" s="6" t="n">
        <v>76845511</v>
      </c>
      <c r="H2906" s="6" t="n">
        <f aca="false">(G2906-E2906)+1</f>
        <v>3</v>
      </c>
      <c r="I2906" s="8" t="s">
        <v>10</v>
      </c>
    </row>
    <row r="2907" customFormat="false" ht="14.5" hidden="false" customHeight="false" outlineLevel="0" collapsed="false">
      <c r="A2907" s="13" t="str">
        <f aca="false">IF(AND('iGT Identifier'!$E$4&gt;=$E2907,'iGT Identifier'!$E$4&lt;=$G2907),"Match","")</f>
        <v/>
      </c>
      <c r="B2907" s="14" t="s">
        <v>15</v>
      </c>
      <c r="C2907" s="6"/>
      <c r="D2907" s="6" t="n">
        <v>3822878</v>
      </c>
      <c r="E2907" s="6" t="n">
        <v>76845512</v>
      </c>
      <c r="F2907" s="7" t="s">
        <v>9</v>
      </c>
      <c r="G2907" s="6" t="n">
        <v>76845717</v>
      </c>
      <c r="H2907" s="6" t="n">
        <f aca="false">(G2907-E2907)+1</f>
        <v>206</v>
      </c>
      <c r="I2907" s="8" t="s">
        <v>10</v>
      </c>
    </row>
    <row r="2908" customFormat="false" ht="14.5" hidden="false" customHeight="false" outlineLevel="0" collapsed="false">
      <c r="A2908" s="13" t="str">
        <f aca="false">IF(AND('iGT Identifier'!$E$4&gt;=$E2908,'iGT Identifier'!$E$4&lt;=$G2908),"Match","")</f>
        <v/>
      </c>
      <c r="B2908" s="14" t="s">
        <v>30</v>
      </c>
      <c r="C2908" s="6"/>
      <c r="D2908" s="6" t="n">
        <v>3405272</v>
      </c>
      <c r="E2908" s="6" t="n">
        <v>76845718</v>
      </c>
      <c r="F2908" s="7" t="s">
        <v>9</v>
      </c>
      <c r="G2908" s="6" t="n">
        <v>76845721</v>
      </c>
      <c r="H2908" s="6" t="n">
        <f aca="false">(G2908-E2908)+1</f>
        <v>4</v>
      </c>
      <c r="I2908" s="8" t="s">
        <v>10</v>
      </c>
    </row>
    <row r="2909" customFormat="false" ht="14.5" hidden="false" customHeight="false" outlineLevel="0" collapsed="false">
      <c r="A2909" s="13" t="str">
        <f aca="false">IF(AND('iGT Identifier'!$E$4&gt;=$E2909,'iGT Identifier'!$E$4&lt;=$G2909),"Match","")</f>
        <v/>
      </c>
      <c r="B2909" s="14" t="s">
        <v>15</v>
      </c>
      <c r="C2909" s="6"/>
      <c r="D2909" s="6" t="n">
        <v>3822878</v>
      </c>
      <c r="E2909" s="6" t="n">
        <v>76845722</v>
      </c>
      <c r="F2909" s="7" t="s">
        <v>9</v>
      </c>
      <c r="G2909" s="6" t="n">
        <v>76845727</v>
      </c>
      <c r="H2909" s="6" t="n">
        <f aca="false">(G2909-E2909)+1</f>
        <v>6</v>
      </c>
      <c r="I2909" s="8" t="s">
        <v>10</v>
      </c>
    </row>
    <row r="2910" customFormat="false" ht="14.5" hidden="false" customHeight="false" outlineLevel="0" collapsed="false">
      <c r="A2910" s="13" t="str">
        <f aca="false">IF(AND('iGT Identifier'!$E$4&gt;=$E2910,'iGT Identifier'!$E$4&lt;=$G2910),"Match","")</f>
        <v/>
      </c>
      <c r="B2910" s="14" t="s">
        <v>30</v>
      </c>
      <c r="C2910" s="6"/>
      <c r="D2910" s="6" t="n">
        <v>3405272</v>
      </c>
      <c r="E2910" s="6" t="n">
        <v>76845728</v>
      </c>
      <c r="F2910" s="7" t="s">
        <v>9</v>
      </c>
      <c r="G2910" s="6" t="n">
        <v>76845736</v>
      </c>
      <c r="H2910" s="6" t="n">
        <f aca="false">(G2910-E2910)+1</f>
        <v>9</v>
      </c>
      <c r="I2910" s="8" t="s">
        <v>10</v>
      </c>
    </row>
    <row r="2911" customFormat="false" ht="14.5" hidden="false" customHeight="false" outlineLevel="0" collapsed="false">
      <c r="A2911" s="13" t="str">
        <f aca="false">IF(AND('iGT Identifier'!$E$4&gt;=$E2911,'iGT Identifier'!$E$4&lt;=$G2911),"Match","")</f>
        <v/>
      </c>
      <c r="B2911" s="14" t="s">
        <v>15</v>
      </c>
      <c r="C2911" s="6"/>
      <c r="D2911" s="6" t="n">
        <v>3822878</v>
      </c>
      <c r="E2911" s="6" t="n">
        <v>76845737</v>
      </c>
      <c r="F2911" s="7" t="s">
        <v>9</v>
      </c>
      <c r="G2911" s="6" t="n">
        <v>76845780</v>
      </c>
      <c r="H2911" s="6" t="n">
        <f aca="false">(G2911-E2911)+1</f>
        <v>44</v>
      </c>
      <c r="I2911" s="8" t="s">
        <v>10</v>
      </c>
    </row>
    <row r="2912" customFormat="false" ht="14.5" hidden="false" customHeight="false" outlineLevel="0" collapsed="false">
      <c r="A2912" s="13" t="str">
        <f aca="false">IF(AND('iGT Identifier'!$E$4&gt;=$E2912,'iGT Identifier'!$E$4&lt;=$G2912),"Match","")</f>
        <v/>
      </c>
      <c r="B2912" s="14" t="s">
        <v>30</v>
      </c>
      <c r="C2912" s="6"/>
      <c r="D2912" s="6" t="n">
        <v>3405272</v>
      </c>
      <c r="E2912" s="6" t="n">
        <v>76845781</v>
      </c>
      <c r="F2912" s="7" t="s">
        <v>9</v>
      </c>
      <c r="G2912" s="6" t="n">
        <v>76845781</v>
      </c>
      <c r="H2912" s="6" t="n">
        <f aca="false">(G2912-E2912)+1</f>
        <v>1</v>
      </c>
      <c r="I2912" s="8" t="s">
        <v>10</v>
      </c>
    </row>
    <row r="2913" customFormat="false" ht="14.5" hidden="false" customHeight="false" outlineLevel="0" collapsed="false">
      <c r="A2913" s="13" t="str">
        <f aca="false">IF(AND('iGT Identifier'!$E$4&gt;=$E2913,'iGT Identifier'!$E$4&lt;=$G2913),"Match","")</f>
        <v/>
      </c>
      <c r="B2913" s="14" t="s">
        <v>15</v>
      </c>
      <c r="C2913" s="6"/>
      <c r="D2913" s="6" t="n">
        <v>3822878</v>
      </c>
      <c r="E2913" s="6" t="n">
        <v>76845782</v>
      </c>
      <c r="F2913" s="7" t="s">
        <v>9</v>
      </c>
      <c r="G2913" s="6" t="n">
        <v>76845812</v>
      </c>
      <c r="H2913" s="6" t="n">
        <f aca="false">(G2913-E2913)+1</f>
        <v>31</v>
      </c>
      <c r="I2913" s="8" t="s">
        <v>10</v>
      </c>
    </row>
    <row r="2914" customFormat="false" ht="14.5" hidden="false" customHeight="false" outlineLevel="0" collapsed="false">
      <c r="A2914" s="13" t="str">
        <f aca="false">IF(AND('iGT Identifier'!$E$4&gt;=$E2914,'iGT Identifier'!$E$4&lt;=$G2914),"Match","")</f>
        <v/>
      </c>
      <c r="B2914" s="14" t="s">
        <v>30</v>
      </c>
      <c r="C2914" s="6"/>
      <c r="D2914" s="6" t="n">
        <v>3405272</v>
      </c>
      <c r="E2914" s="6" t="n">
        <v>76845813</v>
      </c>
      <c r="F2914" s="7" t="s">
        <v>9</v>
      </c>
      <c r="G2914" s="6" t="n">
        <v>76845816</v>
      </c>
      <c r="H2914" s="6" t="n">
        <f aca="false">(G2914-E2914)+1</f>
        <v>4</v>
      </c>
      <c r="I2914" s="8" t="s">
        <v>10</v>
      </c>
    </row>
    <row r="2915" customFormat="false" ht="14.5" hidden="false" customHeight="false" outlineLevel="0" collapsed="false">
      <c r="A2915" s="13" t="str">
        <f aca="false">IF(AND('iGT Identifier'!$E$4&gt;=$E2915,'iGT Identifier'!$E$4&lt;=$G2915),"Match","")</f>
        <v/>
      </c>
      <c r="B2915" s="14" t="s">
        <v>15</v>
      </c>
      <c r="C2915" s="6"/>
      <c r="D2915" s="6" t="n">
        <v>3822878</v>
      </c>
      <c r="E2915" s="6" t="n">
        <v>76845817</v>
      </c>
      <c r="F2915" s="7" t="s">
        <v>9</v>
      </c>
      <c r="G2915" s="6" t="n">
        <v>76845832</v>
      </c>
      <c r="H2915" s="6" t="n">
        <f aca="false">(G2915-E2915)+1</f>
        <v>16</v>
      </c>
      <c r="I2915" s="8" t="s">
        <v>10</v>
      </c>
    </row>
    <row r="2916" customFormat="false" ht="14.5" hidden="false" customHeight="false" outlineLevel="0" collapsed="false">
      <c r="A2916" s="13" t="str">
        <f aca="false">IF(AND('iGT Identifier'!$E$4&gt;=$E2916,'iGT Identifier'!$E$4&lt;=$G2916),"Match","")</f>
        <v/>
      </c>
      <c r="B2916" s="14" t="s">
        <v>30</v>
      </c>
      <c r="C2916" s="6"/>
      <c r="D2916" s="6" t="n">
        <v>3405272</v>
      </c>
      <c r="E2916" s="6" t="n">
        <v>76845833</v>
      </c>
      <c r="F2916" s="7" t="s">
        <v>9</v>
      </c>
      <c r="G2916" s="6" t="n">
        <v>76845834</v>
      </c>
      <c r="H2916" s="6" t="n">
        <f aca="false">(G2916-E2916)+1</f>
        <v>2</v>
      </c>
      <c r="I2916" s="8" t="s">
        <v>10</v>
      </c>
    </row>
    <row r="2917" customFormat="false" ht="14.5" hidden="false" customHeight="false" outlineLevel="0" collapsed="false">
      <c r="A2917" s="13" t="str">
        <f aca="false">IF(AND('iGT Identifier'!$E$4&gt;=$E2917,'iGT Identifier'!$E$4&lt;=$G2917),"Match","")</f>
        <v/>
      </c>
      <c r="B2917" s="14" t="s">
        <v>15</v>
      </c>
      <c r="C2917" s="6"/>
      <c r="D2917" s="6" t="n">
        <v>3822878</v>
      </c>
      <c r="E2917" s="6" t="n">
        <v>76845835</v>
      </c>
      <c r="F2917" s="7" t="s">
        <v>9</v>
      </c>
      <c r="G2917" s="6" t="n">
        <v>76845839</v>
      </c>
      <c r="H2917" s="6" t="n">
        <f aca="false">(G2917-E2917)+1</f>
        <v>5</v>
      </c>
      <c r="I2917" s="8" t="s">
        <v>10</v>
      </c>
    </row>
    <row r="2918" customFormat="false" ht="14.5" hidden="false" customHeight="false" outlineLevel="0" collapsed="false">
      <c r="A2918" s="13" t="str">
        <f aca="false">IF(AND('iGT Identifier'!$E$4&gt;=$E2918,'iGT Identifier'!$E$4&lt;=$G2918),"Match","")</f>
        <v/>
      </c>
      <c r="B2918" s="14" t="s">
        <v>30</v>
      </c>
      <c r="C2918" s="6"/>
      <c r="D2918" s="6" t="n">
        <v>3405272</v>
      </c>
      <c r="E2918" s="6" t="n">
        <v>76845840</v>
      </c>
      <c r="F2918" s="7" t="s">
        <v>9</v>
      </c>
      <c r="G2918" s="6" t="n">
        <v>76845968</v>
      </c>
      <c r="H2918" s="6" t="n">
        <f aca="false">(G2918-E2918)+1</f>
        <v>129</v>
      </c>
      <c r="I2918" s="8" t="s">
        <v>10</v>
      </c>
    </row>
    <row r="2919" customFormat="false" ht="14.5" hidden="false" customHeight="false" outlineLevel="0" collapsed="false">
      <c r="A2919" s="13" t="str">
        <f aca="false">IF(AND('iGT Identifier'!$E$4&gt;=$E2919,'iGT Identifier'!$E$4&lt;=$G2919),"Match","")</f>
        <v/>
      </c>
      <c r="B2919" s="14" t="s">
        <v>15</v>
      </c>
      <c r="C2919" s="6"/>
      <c r="D2919" s="6" t="n">
        <v>3822878</v>
      </c>
      <c r="E2919" s="6" t="n">
        <v>76845969</v>
      </c>
      <c r="F2919" s="7" t="s">
        <v>9</v>
      </c>
      <c r="G2919" s="6" t="n">
        <v>76845994</v>
      </c>
      <c r="H2919" s="6" t="n">
        <f aca="false">(G2919-E2919)+1</f>
        <v>26</v>
      </c>
      <c r="I2919" s="8" t="s">
        <v>10</v>
      </c>
    </row>
    <row r="2920" customFormat="false" ht="14.5" hidden="false" customHeight="false" outlineLevel="0" collapsed="false">
      <c r="A2920" s="13" t="str">
        <f aca="false">IF(AND('iGT Identifier'!$E$4&gt;=$E2920,'iGT Identifier'!$E$4&lt;=$G2920),"Match","")</f>
        <v/>
      </c>
      <c r="B2920" s="14" t="s">
        <v>30</v>
      </c>
      <c r="C2920" s="6"/>
      <c r="D2920" s="6" t="n">
        <v>3405272</v>
      </c>
      <c r="E2920" s="6" t="n">
        <v>76845995</v>
      </c>
      <c r="F2920" s="7" t="s">
        <v>9</v>
      </c>
      <c r="G2920" s="6" t="n">
        <v>76846278</v>
      </c>
      <c r="H2920" s="6" t="n">
        <f aca="false">(G2920-E2920)+1</f>
        <v>284</v>
      </c>
      <c r="I2920" s="8" t="s">
        <v>10</v>
      </c>
    </row>
    <row r="2921" customFormat="false" ht="14.5" hidden="false" customHeight="false" outlineLevel="0" collapsed="false">
      <c r="A2921" s="13" t="str">
        <f aca="false">IF(AND('iGT Identifier'!$E$4&gt;=$E2921,'iGT Identifier'!$E$4&lt;=$G2921),"Match","")</f>
        <v/>
      </c>
      <c r="B2921" s="9" t="s">
        <v>15</v>
      </c>
      <c r="C2921" s="8"/>
      <c r="D2921" s="6" t="n">
        <v>3822878</v>
      </c>
      <c r="E2921" s="6" t="n">
        <v>76846279</v>
      </c>
      <c r="F2921" s="7" t="s">
        <v>9</v>
      </c>
      <c r="G2921" s="6" t="n">
        <v>76846496</v>
      </c>
      <c r="H2921" s="6" t="n">
        <f aca="false">(G2921-E2921)+1</f>
        <v>218</v>
      </c>
      <c r="I2921" s="8" t="s">
        <v>10</v>
      </c>
    </row>
    <row r="2922" customFormat="false" ht="14.5" hidden="false" customHeight="false" outlineLevel="0" collapsed="false">
      <c r="A2922" s="13" t="str">
        <f aca="false">IF(AND('iGT Identifier'!$E$4&gt;=$E2922,'iGT Identifier'!$E$4&lt;=$G2922),"Match","")</f>
        <v/>
      </c>
      <c r="B2922" s="14" t="s">
        <v>30</v>
      </c>
      <c r="C2922" s="6"/>
      <c r="D2922" s="6" t="n">
        <v>3405272</v>
      </c>
      <c r="E2922" s="6" t="n">
        <v>76846497</v>
      </c>
      <c r="F2922" s="7" t="s">
        <v>9</v>
      </c>
      <c r="G2922" s="6" t="n">
        <v>76846761</v>
      </c>
      <c r="H2922" s="6" t="n">
        <f aca="false">(G2922-E2922)+1</f>
        <v>265</v>
      </c>
      <c r="I2922" s="8" t="s">
        <v>10</v>
      </c>
    </row>
    <row r="2923" customFormat="false" ht="14.5" hidden="false" customHeight="false" outlineLevel="0" collapsed="false">
      <c r="A2923" s="13" t="str">
        <f aca="false">IF(AND('iGT Identifier'!$E$4&gt;=$E2923,'iGT Identifier'!$E$4&lt;=$G2923),"Match","")</f>
        <v/>
      </c>
      <c r="B2923" s="14" t="s">
        <v>15</v>
      </c>
      <c r="C2923" s="6"/>
      <c r="D2923" s="6" t="n">
        <v>3822878</v>
      </c>
      <c r="E2923" s="6" t="n">
        <v>76846762</v>
      </c>
      <c r="F2923" s="7" t="s">
        <v>9</v>
      </c>
      <c r="G2923" s="6" t="n">
        <v>76846810</v>
      </c>
      <c r="H2923" s="6" t="n">
        <f aca="false">(G2923-E2923)+1</f>
        <v>49</v>
      </c>
      <c r="I2923" s="8" t="s">
        <v>10</v>
      </c>
    </row>
    <row r="2924" customFormat="false" ht="14.5" hidden="false" customHeight="false" outlineLevel="0" collapsed="false">
      <c r="A2924" s="13" t="str">
        <f aca="false">IF(AND('iGT Identifier'!$E$4&gt;=$E2924,'iGT Identifier'!$E$4&lt;=$G2924),"Match","")</f>
        <v/>
      </c>
      <c r="B2924" s="14" t="s">
        <v>30</v>
      </c>
      <c r="C2924" s="6"/>
      <c r="D2924" s="6" t="n">
        <v>3405272</v>
      </c>
      <c r="E2924" s="6" t="n">
        <v>76846811</v>
      </c>
      <c r="F2924" s="7" t="s">
        <v>9</v>
      </c>
      <c r="G2924" s="6" t="n">
        <v>76846957</v>
      </c>
      <c r="H2924" s="6" t="n">
        <f aca="false">(G2924-E2924)+1</f>
        <v>147</v>
      </c>
      <c r="I2924" s="8" t="s">
        <v>10</v>
      </c>
    </row>
    <row r="2925" customFormat="false" ht="14.5" hidden="false" customHeight="false" outlineLevel="0" collapsed="false">
      <c r="A2925" s="13" t="str">
        <f aca="false">IF(AND('iGT Identifier'!$E$4&gt;=$E2925,'iGT Identifier'!$E$4&lt;=$G2925),"Match","")</f>
        <v/>
      </c>
      <c r="B2925" s="14" t="s">
        <v>15</v>
      </c>
      <c r="C2925" s="6"/>
      <c r="D2925" s="6" t="n">
        <v>3822878</v>
      </c>
      <c r="E2925" s="6" t="n">
        <v>76846958</v>
      </c>
      <c r="F2925" s="7" t="s">
        <v>9</v>
      </c>
      <c r="G2925" s="6" t="n">
        <v>76846969</v>
      </c>
      <c r="H2925" s="6" t="n">
        <f aca="false">(G2925-E2925)+1</f>
        <v>12</v>
      </c>
      <c r="I2925" s="8" t="s">
        <v>10</v>
      </c>
    </row>
    <row r="2926" customFormat="false" ht="14.5" hidden="false" customHeight="false" outlineLevel="0" collapsed="false">
      <c r="A2926" s="13" t="str">
        <f aca="false">IF(AND('iGT Identifier'!$E$4&gt;=$E2926,'iGT Identifier'!$E$4&lt;=$G2926),"Match","")</f>
        <v/>
      </c>
      <c r="B2926" s="14" t="s">
        <v>30</v>
      </c>
      <c r="C2926" s="6"/>
      <c r="D2926" s="6" t="n">
        <v>3405272</v>
      </c>
      <c r="E2926" s="6" t="n">
        <v>76846970</v>
      </c>
      <c r="F2926" s="7" t="s">
        <v>9</v>
      </c>
      <c r="G2926" s="6" t="n">
        <v>76847008</v>
      </c>
      <c r="H2926" s="6" t="n">
        <f aca="false">(G2926-E2926)+1</f>
        <v>39</v>
      </c>
      <c r="I2926" s="8" t="s">
        <v>10</v>
      </c>
    </row>
    <row r="2927" customFormat="false" ht="14.5" hidden="false" customHeight="false" outlineLevel="0" collapsed="false">
      <c r="A2927" s="13" t="str">
        <f aca="false">IF(AND('iGT Identifier'!$E$4&gt;=$E2927,'iGT Identifier'!$E$4&lt;=$G2927),"Match","")</f>
        <v/>
      </c>
      <c r="B2927" s="14" t="s">
        <v>15</v>
      </c>
      <c r="C2927" s="6"/>
      <c r="D2927" s="6" t="n">
        <v>3822878</v>
      </c>
      <c r="E2927" s="6" t="n">
        <v>76847009</v>
      </c>
      <c r="F2927" s="7" t="s">
        <v>9</v>
      </c>
      <c r="G2927" s="6" t="n">
        <v>76847037</v>
      </c>
      <c r="H2927" s="6" t="n">
        <f aca="false">(G2927-E2927)+1</f>
        <v>29</v>
      </c>
      <c r="I2927" s="8" t="s">
        <v>10</v>
      </c>
    </row>
    <row r="2928" customFormat="false" ht="14.5" hidden="false" customHeight="false" outlineLevel="0" collapsed="false">
      <c r="A2928" s="13" t="str">
        <f aca="false">IF(AND('iGT Identifier'!$E$4&gt;=$E2928,'iGT Identifier'!$E$4&lt;=$G2928),"Match","")</f>
        <v/>
      </c>
      <c r="B2928" s="9" t="s">
        <v>30</v>
      </c>
      <c r="C2928" s="8"/>
      <c r="D2928" s="6" t="n">
        <v>3405272</v>
      </c>
      <c r="E2928" s="6" t="n">
        <v>76847038</v>
      </c>
      <c r="F2928" s="7" t="s">
        <v>9</v>
      </c>
      <c r="G2928" s="6" t="n">
        <v>76847050</v>
      </c>
      <c r="H2928" s="6" t="n">
        <f aca="false">(G2928-E2928)+1</f>
        <v>13</v>
      </c>
      <c r="I2928" s="8" t="s">
        <v>10</v>
      </c>
    </row>
    <row r="2929" customFormat="false" ht="14.5" hidden="false" customHeight="false" outlineLevel="0" collapsed="false">
      <c r="A2929" s="13" t="str">
        <f aca="false">IF(AND('iGT Identifier'!$E$4&gt;=$E2929,'iGT Identifier'!$E$4&lt;=$G2929),"Match","")</f>
        <v/>
      </c>
      <c r="B2929" s="14" t="s">
        <v>15</v>
      </c>
      <c r="C2929" s="6"/>
      <c r="D2929" s="6" t="n">
        <v>3822878</v>
      </c>
      <c r="E2929" s="6" t="n">
        <v>76847051</v>
      </c>
      <c r="F2929" s="7" t="s">
        <v>9</v>
      </c>
      <c r="G2929" s="6" t="n">
        <v>76847154</v>
      </c>
      <c r="H2929" s="6" t="n">
        <f aca="false">(G2929-E2929)+1</f>
        <v>104</v>
      </c>
      <c r="I2929" s="8" t="s">
        <v>10</v>
      </c>
    </row>
    <row r="2930" customFormat="false" ht="14.5" hidden="false" customHeight="false" outlineLevel="0" collapsed="false">
      <c r="A2930" s="13" t="str">
        <f aca="false">IF(AND('iGT Identifier'!$E$4&gt;=$E2930,'iGT Identifier'!$E$4&lt;=$G2930),"Match","")</f>
        <v/>
      </c>
      <c r="B2930" s="14" t="s">
        <v>30</v>
      </c>
      <c r="C2930" s="6"/>
      <c r="D2930" s="6" t="n">
        <v>3405272</v>
      </c>
      <c r="E2930" s="6" t="n">
        <v>76847155</v>
      </c>
      <c r="F2930" s="7" t="s">
        <v>9</v>
      </c>
      <c r="G2930" s="6" t="n">
        <v>76847223</v>
      </c>
      <c r="H2930" s="6" t="n">
        <f aca="false">(G2930-E2930)+1</f>
        <v>69</v>
      </c>
      <c r="I2930" s="8" t="s">
        <v>10</v>
      </c>
      <c r="J2930" s="0" t="s">
        <v>40</v>
      </c>
    </row>
    <row r="2931" customFormat="false" ht="14.5" hidden="false" customHeight="false" outlineLevel="0" collapsed="false">
      <c r="B2931" s="17" t="s">
        <v>13</v>
      </c>
      <c r="C2931" s="8"/>
      <c r="D2931" s="6" t="n">
        <v>3822878</v>
      </c>
      <c r="E2931" s="6" t="n">
        <v>76847224</v>
      </c>
      <c r="F2931" s="8"/>
      <c r="G2931" s="6" t="n">
        <v>76847254</v>
      </c>
      <c r="H2931" s="6"/>
      <c r="I2931" s="8" t="s">
        <v>10</v>
      </c>
    </row>
    <row r="2932" customFormat="false" ht="14.5" hidden="false" customHeight="false" outlineLevel="0" collapsed="false">
      <c r="B2932" s="9" t="s">
        <v>30</v>
      </c>
      <c r="C2932" s="8"/>
      <c r="D2932" s="6" t="n">
        <v>3405272</v>
      </c>
      <c r="E2932" s="6" t="n">
        <v>76847255</v>
      </c>
      <c r="F2932" s="7"/>
      <c r="G2932" s="6" t="n">
        <v>76847263</v>
      </c>
      <c r="H2932" s="6"/>
      <c r="I2932" s="8" t="s">
        <v>10</v>
      </c>
    </row>
    <row r="2933" customFormat="false" ht="14.5" hidden="false" customHeight="false" outlineLevel="0" collapsed="false">
      <c r="A2933" s="13" t="str">
        <f aca="false">IF(AND('iGT Identifier'!$E$4&gt;=$E2933,'iGT Identifier'!$E$4&lt;=$G2933),"Match","")</f>
        <v/>
      </c>
      <c r="B2933" s="14" t="s">
        <v>15</v>
      </c>
      <c r="C2933" s="6"/>
      <c r="D2933" s="6" t="n">
        <v>3822878</v>
      </c>
      <c r="E2933" s="6" t="n">
        <v>76847264</v>
      </c>
      <c r="F2933" s="7" t="s">
        <v>9</v>
      </c>
      <c r="G2933" s="6" t="n">
        <v>76847282</v>
      </c>
      <c r="H2933" s="6" t="n">
        <f aca="false">(G2933-E2933)+1</f>
        <v>19</v>
      </c>
      <c r="I2933" s="8" t="s">
        <v>10</v>
      </c>
    </row>
    <row r="2934" customFormat="false" ht="14.5" hidden="false" customHeight="false" outlineLevel="0" collapsed="false">
      <c r="A2934" s="13" t="str">
        <f aca="false">IF(AND('iGT Identifier'!$E$4&gt;=$E2934,'iGT Identifier'!$E$4&lt;=$G2934),"Match","")</f>
        <v/>
      </c>
      <c r="B2934" s="14" t="s">
        <v>30</v>
      </c>
      <c r="C2934" s="6"/>
      <c r="D2934" s="6" t="n">
        <v>3405272</v>
      </c>
      <c r="E2934" s="6" t="n">
        <v>76847288</v>
      </c>
      <c r="F2934" s="7" t="s">
        <v>9</v>
      </c>
      <c r="G2934" s="6" t="n">
        <v>76847327</v>
      </c>
      <c r="H2934" s="6" t="n">
        <f aca="false">(G2934-E2934)+1</f>
        <v>40</v>
      </c>
      <c r="I2934" s="8" t="s">
        <v>10</v>
      </c>
    </row>
    <row r="2935" customFormat="false" ht="14.5" hidden="false" customHeight="false" outlineLevel="0" collapsed="false">
      <c r="A2935" s="13" t="str">
        <f aca="false">IF(AND('iGT Identifier'!$E$4&gt;=$E2935,'iGT Identifier'!$E$4&lt;=$G2935),"Match","")</f>
        <v/>
      </c>
      <c r="B2935" s="14" t="s">
        <v>15</v>
      </c>
      <c r="C2935" s="6"/>
      <c r="D2935" s="6" t="n">
        <v>3822878</v>
      </c>
      <c r="E2935" s="6" t="n">
        <v>76847328</v>
      </c>
      <c r="F2935" s="7" t="s">
        <v>9</v>
      </c>
      <c r="G2935" s="6" t="n">
        <v>76847331</v>
      </c>
      <c r="H2935" s="6" t="n">
        <f aca="false">(G2935-E2935)+1</f>
        <v>4</v>
      </c>
      <c r="I2935" s="8" t="s">
        <v>10</v>
      </c>
    </row>
    <row r="2936" customFormat="false" ht="14.5" hidden="false" customHeight="false" outlineLevel="0" collapsed="false">
      <c r="A2936" s="13" t="str">
        <f aca="false">IF(AND('iGT Identifier'!$E$4&gt;=$E2936,'iGT Identifier'!$E$4&lt;=$G2936),"Match","")</f>
        <v/>
      </c>
      <c r="B2936" s="14" t="s">
        <v>30</v>
      </c>
      <c r="C2936" s="6"/>
      <c r="D2936" s="6" t="n">
        <v>3405272</v>
      </c>
      <c r="E2936" s="6" t="n">
        <v>76847332</v>
      </c>
      <c r="F2936" s="7" t="s">
        <v>9</v>
      </c>
      <c r="G2936" s="6" t="n">
        <v>76847332</v>
      </c>
      <c r="H2936" s="6" t="n">
        <f aca="false">(G2936-E2936)+1</f>
        <v>1</v>
      </c>
      <c r="I2936" s="8" t="s">
        <v>10</v>
      </c>
    </row>
    <row r="2937" customFormat="false" ht="14.5" hidden="false" customHeight="false" outlineLevel="0" collapsed="false">
      <c r="A2937" s="13" t="str">
        <f aca="false">IF(AND('iGT Identifier'!$E$4&gt;=$E2937,'iGT Identifier'!$E$4&lt;=$G2937),"Match","")</f>
        <v/>
      </c>
      <c r="B2937" s="14" t="s">
        <v>15</v>
      </c>
      <c r="C2937" s="6"/>
      <c r="D2937" s="6" t="n">
        <v>3822878</v>
      </c>
      <c r="E2937" s="6" t="n">
        <v>76847333</v>
      </c>
      <c r="F2937" s="7" t="s">
        <v>9</v>
      </c>
      <c r="G2937" s="6" t="n">
        <v>76847351</v>
      </c>
      <c r="H2937" s="6" t="n">
        <f aca="false">(G2937-E2937)+1</f>
        <v>19</v>
      </c>
      <c r="I2937" s="8" t="s">
        <v>10</v>
      </c>
    </row>
    <row r="2938" customFormat="false" ht="14.5" hidden="false" customHeight="false" outlineLevel="0" collapsed="false">
      <c r="B2938" s="17" t="s">
        <v>13</v>
      </c>
      <c r="C2938" s="8"/>
      <c r="D2938" s="6" t="n">
        <v>3822878</v>
      </c>
      <c r="E2938" s="6" t="n">
        <v>76847352</v>
      </c>
      <c r="F2938" s="8"/>
      <c r="G2938" s="6" t="n">
        <v>76847384</v>
      </c>
      <c r="H2938" s="6"/>
      <c r="I2938" s="8" t="s">
        <v>10</v>
      </c>
    </row>
    <row r="2939" customFormat="false" ht="14.5" hidden="false" customHeight="false" outlineLevel="0" collapsed="false">
      <c r="B2939" s="9" t="s">
        <v>30</v>
      </c>
      <c r="C2939" s="8"/>
      <c r="D2939" s="6" t="n">
        <v>3405272</v>
      </c>
      <c r="E2939" s="6" t="n">
        <v>76847385</v>
      </c>
      <c r="F2939" s="7"/>
      <c r="G2939" s="6" t="n">
        <v>76847389</v>
      </c>
      <c r="H2939" s="6"/>
      <c r="I2939" s="8" t="s">
        <v>10</v>
      </c>
    </row>
    <row r="2940" customFormat="false" ht="14.5" hidden="false" customHeight="false" outlineLevel="0" collapsed="false">
      <c r="A2940" s="13" t="str">
        <f aca="false">IF(AND('iGT Identifier'!$E$4&gt;=$E2940,'iGT Identifier'!$E$4&lt;=$G2940),"Match","")</f>
        <v/>
      </c>
      <c r="B2940" s="14" t="s">
        <v>15</v>
      </c>
      <c r="C2940" s="6"/>
      <c r="D2940" s="6" t="n">
        <v>3822878</v>
      </c>
      <c r="E2940" s="6" t="n">
        <v>76847390</v>
      </c>
      <c r="F2940" s="7" t="s">
        <v>9</v>
      </c>
      <c r="G2940" s="6" t="n">
        <v>76847539</v>
      </c>
      <c r="H2940" s="6" t="n">
        <f aca="false">(G2940-E2940)+1</f>
        <v>150</v>
      </c>
      <c r="I2940" s="8" t="s">
        <v>10</v>
      </c>
    </row>
    <row r="2941" customFormat="false" ht="14.5" hidden="false" customHeight="false" outlineLevel="0" collapsed="false">
      <c r="A2941" s="13" t="str">
        <f aca="false">IF(AND('iGT Identifier'!$E$4&gt;=$E2941,'iGT Identifier'!$E$4&lt;=$G2941),"Match","")</f>
        <v/>
      </c>
      <c r="B2941" s="14" t="s">
        <v>30</v>
      </c>
      <c r="C2941" s="6"/>
      <c r="D2941" s="6" t="n">
        <v>3405272</v>
      </c>
      <c r="E2941" s="6" t="n">
        <v>76847540</v>
      </c>
      <c r="F2941" s="7" t="s">
        <v>9</v>
      </c>
      <c r="G2941" s="6" t="n">
        <v>76847551</v>
      </c>
      <c r="H2941" s="6" t="n">
        <f aca="false">(G2941-E2941)+1</f>
        <v>12</v>
      </c>
      <c r="I2941" s="8" t="s">
        <v>10</v>
      </c>
    </row>
    <row r="2942" customFormat="false" ht="14.5" hidden="false" customHeight="false" outlineLevel="0" collapsed="false">
      <c r="A2942" s="13" t="str">
        <f aca="false">IF(AND('iGT Identifier'!$E$4&gt;=$E2942,'iGT Identifier'!$E$4&lt;=$G2942),"Match","")</f>
        <v/>
      </c>
      <c r="B2942" s="14" t="s">
        <v>15</v>
      </c>
      <c r="C2942" s="6"/>
      <c r="D2942" s="6" t="n">
        <v>3822878</v>
      </c>
      <c r="E2942" s="6" t="n">
        <v>76847552</v>
      </c>
      <c r="F2942" s="7" t="s">
        <v>9</v>
      </c>
      <c r="G2942" s="6" t="n">
        <v>76847559</v>
      </c>
      <c r="H2942" s="6" t="n">
        <f aca="false">(G2942-E2942)+1</f>
        <v>8</v>
      </c>
      <c r="I2942" s="8" t="s">
        <v>10</v>
      </c>
    </row>
    <row r="2943" customFormat="false" ht="14.5" hidden="false" customHeight="false" outlineLevel="0" collapsed="false">
      <c r="A2943" s="13" t="str">
        <f aca="false">IF(AND('iGT Identifier'!$E$4&gt;=$E2943,'iGT Identifier'!$E$4&lt;=$G2943),"Match","")</f>
        <v/>
      </c>
      <c r="B2943" s="18" t="s">
        <v>30</v>
      </c>
      <c r="C2943" s="6"/>
      <c r="D2943" s="19" t="n">
        <v>3405272</v>
      </c>
      <c r="E2943" s="6" t="n">
        <v>76847560</v>
      </c>
      <c r="F2943" s="7" t="s">
        <v>9</v>
      </c>
      <c r="G2943" s="6" t="n">
        <v>76847561</v>
      </c>
      <c r="H2943" s="6" t="n">
        <f aca="false">(G2943-E2943)+1</f>
        <v>2</v>
      </c>
      <c r="I2943" s="8" t="s">
        <v>10</v>
      </c>
    </row>
    <row r="2944" customFormat="false" ht="14.5" hidden="false" customHeight="false" outlineLevel="0" collapsed="false">
      <c r="A2944" s="13" t="str">
        <f aca="false">IF(AND('iGT Identifier'!$E$4&gt;=$E2944,'iGT Identifier'!$E$4&lt;=$G2944),"Match","")</f>
        <v/>
      </c>
      <c r="B2944" s="9" t="s">
        <v>15</v>
      </c>
      <c r="C2944" s="8"/>
      <c r="D2944" s="6" t="n">
        <v>3822878</v>
      </c>
      <c r="E2944" s="6" t="n">
        <v>76847562</v>
      </c>
      <c r="F2944" s="7" t="s">
        <v>9</v>
      </c>
      <c r="G2944" s="6" t="n">
        <v>76847565</v>
      </c>
      <c r="H2944" s="6" t="n">
        <f aca="false">(G2944-E2944)+1</f>
        <v>4</v>
      </c>
      <c r="I2944" s="8" t="s">
        <v>10</v>
      </c>
    </row>
    <row r="2945" customFormat="false" ht="14.5" hidden="false" customHeight="false" outlineLevel="0" collapsed="false">
      <c r="A2945" s="13" t="str">
        <f aca="false">IF(AND('iGT Identifier'!$E$4&gt;=$E2945,'iGT Identifier'!$E$4&lt;=$G2945),"Match","")</f>
        <v/>
      </c>
      <c r="B2945" s="9" t="s">
        <v>30</v>
      </c>
      <c r="C2945" s="8"/>
      <c r="D2945" s="6" t="n">
        <v>3405272</v>
      </c>
      <c r="E2945" s="6" t="n">
        <v>76847566</v>
      </c>
      <c r="F2945" s="7" t="s">
        <v>9</v>
      </c>
      <c r="G2945" s="6" t="n">
        <v>76847567</v>
      </c>
      <c r="H2945" s="6" t="n">
        <f aca="false">(G2945-E2945)+1</f>
        <v>2</v>
      </c>
      <c r="I2945" s="8" t="s">
        <v>10</v>
      </c>
    </row>
    <row r="2946" customFormat="false" ht="14.5" hidden="false" customHeight="false" outlineLevel="0" collapsed="false">
      <c r="A2946" s="13" t="str">
        <f aca="false">IF(AND('iGT Identifier'!$E$4&gt;=$E2946,'iGT Identifier'!$E$4&lt;=$G2946),"Match","")</f>
        <v/>
      </c>
      <c r="B2946" s="14" t="s">
        <v>15</v>
      </c>
      <c r="C2946" s="6"/>
      <c r="D2946" s="6" t="n">
        <v>3822878</v>
      </c>
      <c r="E2946" s="6" t="n">
        <v>76847568</v>
      </c>
      <c r="F2946" s="7" t="s">
        <v>9</v>
      </c>
      <c r="G2946" s="6" t="n">
        <v>76847595</v>
      </c>
      <c r="H2946" s="6" t="n">
        <f aca="false">(G2946-E2946)+1</f>
        <v>28</v>
      </c>
      <c r="I2946" s="8" t="s">
        <v>10</v>
      </c>
      <c r="K2946" s="23"/>
    </row>
    <row r="2947" customFormat="false" ht="14.5" hidden="false" customHeight="false" outlineLevel="0" collapsed="false">
      <c r="A2947" s="13" t="str">
        <f aca="false">IF(AND('iGT Identifier'!$E$4&gt;=$E2947,'iGT Identifier'!$E$4&lt;=$G2947),"Match","")</f>
        <v/>
      </c>
      <c r="B2947" s="14" t="s">
        <v>30</v>
      </c>
      <c r="C2947" s="6"/>
      <c r="D2947" s="6" t="n">
        <v>3405272</v>
      </c>
      <c r="E2947" s="6" t="n">
        <v>76847596</v>
      </c>
      <c r="F2947" s="7" t="s">
        <v>9</v>
      </c>
      <c r="G2947" s="6" t="n">
        <v>76847614</v>
      </c>
      <c r="H2947" s="6" t="n">
        <f aca="false">(G2947-E2947)+1</f>
        <v>19</v>
      </c>
      <c r="I2947" s="8" t="s">
        <v>10</v>
      </c>
      <c r="J2947" s="0" t="s">
        <v>41</v>
      </c>
    </row>
    <row r="2948" customFormat="false" ht="14.5" hidden="false" customHeight="false" outlineLevel="0" collapsed="false">
      <c r="B2948" s="17" t="s">
        <v>13</v>
      </c>
      <c r="C2948" s="8"/>
      <c r="D2948" s="6" t="n">
        <v>3822878</v>
      </c>
      <c r="E2948" s="6" t="n">
        <v>76847615</v>
      </c>
      <c r="F2948" s="8"/>
      <c r="G2948" s="6" t="n">
        <v>76847661</v>
      </c>
      <c r="H2948" s="6"/>
      <c r="I2948" s="8" t="s">
        <v>10</v>
      </c>
    </row>
    <row r="2949" customFormat="false" ht="14.5" hidden="false" customHeight="false" outlineLevel="0" collapsed="false">
      <c r="A2949" s="13" t="str">
        <f aca="false">IF(AND('iGT Identifier'!$E$4&gt;=$E2949,'iGT Identifier'!$E$4&lt;=$G2949),"Match","")</f>
        <v/>
      </c>
      <c r="B2949" s="14" t="s">
        <v>15</v>
      </c>
      <c r="C2949" s="6"/>
      <c r="D2949" s="6" t="n">
        <v>3822878</v>
      </c>
      <c r="E2949" s="6" t="n">
        <v>76847662</v>
      </c>
      <c r="F2949" s="7" t="s">
        <v>9</v>
      </c>
      <c r="G2949" s="6" t="n">
        <v>76847670</v>
      </c>
      <c r="H2949" s="6" t="n">
        <f aca="false">(G2949-E2949)+1</f>
        <v>9</v>
      </c>
      <c r="I2949" s="8" t="s">
        <v>10</v>
      </c>
    </row>
    <row r="2950" customFormat="false" ht="14.5" hidden="false" customHeight="false" outlineLevel="0" collapsed="false">
      <c r="B2950" s="15" t="s">
        <v>30</v>
      </c>
      <c r="C2950" s="8"/>
      <c r="D2950" s="19" t="n">
        <v>3405272</v>
      </c>
      <c r="E2950" s="6" t="n">
        <v>76847671</v>
      </c>
      <c r="F2950" s="7"/>
      <c r="G2950" s="6" t="n">
        <v>76847674</v>
      </c>
      <c r="H2950" s="6" t="n">
        <f aca="false">(G2950-E2950)+1</f>
        <v>4</v>
      </c>
      <c r="I2950" s="8" t="s">
        <v>10</v>
      </c>
    </row>
    <row r="2951" customFormat="false" ht="14.5" hidden="false" customHeight="false" outlineLevel="0" collapsed="false">
      <c r="B2951" s="9" t="s">
        <v>15</v>
      </c>
      <c r="C2951" s="8"/>
      <c r="D2951" s="6" t="n">
        <v>3822878</v>
      </c>
      <c r="E2951" s="6" t="n">
        <v>76847675</v>
      </c>
      <c r="F2951" s="6"/>
      <c r="G2951" s="6" t="n">
        <v>76847680</v>
      </c>
      <c r="H2951" s="6" t="n">
        <f aca="false">(G2951-E2951)+1</f>
        <v>6</v>
      </c>
      <c r="I2951" s="8" t="s">
        <v>10</v>
      </c>
    </row>
    <row r="2952" customFormat="false" ht="14.5" hidden="false" customHeight="false" outlineLevel="0" collapsed="false">
      <c r="B2952" s="9" t="s">
        <v>30</v>
      </c>
      <c r="C2952" s="8"/>
      <c r="D2952" s="6" t="n">
        <v>3405272</v>
      </c>
      <c r="E2952" s="6" t="n">
        <v>76847681</v>
      </c>
      <c r="F2952" s="7"/>
      <c r="G2952" s="6" t="n">
        <v>76847684</v>
      </c>
      <c r="H2952" s="6" t="n">
        <f aca="false">(G2952-E2952)+1</f>
        <v>4</v>
      </c>
      <c r="I2952" s="8" t="s">
        <v>10</v>
      </c>
      <c r="K2952" s="24"/>
    </row>
    <row r="2953" customFormat="false" ht="14.5" hidden="false" customHeight="false" outlineLevel="0" collapsed="false">
      <c r="B2953" s="15" t="s">
        <v>15</v>
      </c>
      <c r="C2953" s="8"/>
      <c r="D2953" s="19" t="n">
        <v>3822878</v>
      </c>
      <c r="E2953" s="6" t="n">
        <v>76847685</v>
      </c>
      <c r="F2953" s="6"/>
      <c r="G2953" s="6" t="n">
        <v>76847688</v>
      </c>
      <c r="H2953" s="6" t="n">
        <f aca="false">(G2953-E2953)+1</f>
        <v>4</v>
      </c>
      <c r="I2953" s="8" t="s">
        <v>10</v>
      </c>
    </row>
    <row r="2954" customFormat="false" ht="14.5" hidden="false" customHeight="false" outlineLevel="0" collapsed="false">
      <c r="B2954" s="9" t="s">
        <v>30</v>
      </c>
      <c r="C2954" s="8"/>
      <c r="D2954" s="6" t="n">
        <v>3405272</v>
      </c>
      <c r="E2954" s="6" t="n">
        <v>76847689</v>
      </c>
      <c r="F2954" s="7"/>
      <c r="G2954" s="6" t="n">
        <v>76847692</v>
      </c>
      <c r="H2954" s="6" t="n">
        <f aca="false">(G2954-E2954)+1</f>
        <v>4</v>
      </c>
      <c r="I2954" s="8" t="s">
        <v>10</v>
      </c>
    </row>
    <row r="2955" customFormat="false" ht="14.5" hidden="false" customHeight="false" outlineLevel="0" collapsed="false">
      <c r="B2955" s="9" t="s">
        <v>15</v>
      </c>
      <c r="C2955" s="8"/>
      <c r="D2955" s="6" t="n">
        <v>3822878</v>
      </c>
      <c r="E2955" s="6" t="n">
        <v>76847693</v>
      </c>
      <c r="F2955" s="6"/>
      <c r="G2955" s="6" t="n">
        <v>76847699</v>
      </c>
      <c r="H2955" s="6" t="n">
        <f aca="false">(G2955-E2955)+1</f>
        <v>7</v>
      </c>
      <c r="I2955" s="8" t="s">
        <v>10</v>
      </c>
    </row>
    <row r="2956" customFormat="false" ht="14.5" hidden="false" customHeight="false" outlineLevel="0" collapsed="false">
      <c r="B2956" s="9" t="s">
        <v>30</v>
      </c>
      <c r="C2956" s="8"/>
      <c r="D2956" s="6" t="n">
        <v>3405272</v>
      </c>
      <c r="E2956" s="6" t="n">
        <v>76847700</v>
      </c>
      <c r="F2956" s="7"/>
      <c r="G2956" s="6" t="n">
        <v>76847706</v>
      </c>
      <c r="H2956" s="6" t="n">
        <f aca="false">(G2956-E2956)+1</f>
        <v>7</v>
      </c>
      <c r="I2956" s="8" t="s">
        <v>10</v>
      </c>
    </row>
    <row r="2957" customFormat="false" ht="14.5" hidden="false" customHeight="false" outlineLevel="0" collapsed="false">
      <c r="A2957" s="13" t="str">
        <f aca="false">IF(AND('iGT Identifier'!$E$4&gt;=$E2957,'iGT Identifier'!$E$4&lt;=$G2957),"Match","")</f>
        <v/>
      </c>
      <c r="B2957" s="14" t="s">
        <v>15</v>
      </c>
      <c r="C2957" s="6"/>
      <c r="D2957" s="6" t="n">
        <v>3822878</v>
      </c>
      <c r="E2957" s="6" t="n">
        <v>76847707</v>
      </c>
      <c r="F2957" s="7" t="s">
        <v>9</v>
      </c>
      <c r="G2957" s="6" t="n">
        <v>76847736</v>
      </c>
      <c r="H2957" s="6" t="n">
        <f aca="false">(G2957-E2957)+1</f>
        <v>30</v>
      </c>
      <c r="I2957" s="8" t="s">
        <v>10</v>
      </c>
    </row>
    <row r="2958" customFormat="false" ht="14.5" hidden="false" customHeight="false" outlineLevel="0" collapsed="false">
      <c r="A2958" s="13" t="str">
        <f aca="false">IF(AND('iGT Identifier'!$E$4&gt;=$E2958,'iGT Identifier'!$E$4&lt;=$G2958),"Match","")</f>
        <v/>
      </c>
      <c r="B2958" s="14" t="s">
        <v>30</v>
      </c>
      <c r="C2958" s="6"/>
      <c r="D2958" s="6" t="n">
        <v>3405272</v>
      </c>
      <c r="E2958" s="6" t="n">
        <v>76847737</v>
      </c>
      <c r="F2958" s="7" t="s">
        <v>9</v>
      </c>
      <c r="G2958" s="6" t="n">
        <v>76847753</v>
      </c>
      <c r="H2958" s="6" t="n">
        <f aca="false">(G2958-E2958)+1</f>
        <v>17</v>
      </c>
      <c r="I2958" s="8" t="s">
        <v>10</v>
      </c>
    </row>
    <row r="2959" customFormat="false" ht="14.5" hidden="false" customHeight="false" outlineLevel="0" collapsed="false">
      <c r="A2959" s="13" t="str">
        <f aca="false">IF(AND('iGT Identifier'!$E$4&gt;=$E2959,'iGT Identifier'!$E$4&lt;=$G2959),"Match","")</f>
        <v/>
      </c>
      <c r="B2959" s="9" t="s">
        <v>15</v>
      </c>
      <c r="C2959" s="8"/>
      <c r="D2959" s="6" t="n">
        <v>3822878</v>
      </c>
      <c r="E2959" s="6" t="n">
        <v>76847754</v>
      </c>
      <c r="F2959" s="7" t="s">
        <v>9</v>
      </c>
      <c r="G2959" s="6" t="n">
        <v>76847754</v>
      </c>
      <c r="H2959" s="6" t="n">
        <f aca="false">(G2959-E2959)+1</f>
        <v>1</v>
      </c>
      <c r="I2959" s="8" t="s">
        <v>10</v>
      </c>
    </row>
    <row r="2960" customFormat="false" ht="14.5" hidden="false" customHeight="false" outlineLevel="0" collapsed="false">
      <c r="A2960" s="13" t="str">
        <f aca="false">IF(AND('iGT Identifier'!$E$4&gt;=$E2960,'iGT Identifier'!$E$4&lt;=$G2960),"Match","")</f>
        <v/>
      </c>
      <c r="B2960" s="9" t="s">
        <v>30</v>
      </c>
      <c r="C2960" s="8"/>
      <c r="D2960" s="6" t="n">
        <v>3405272</v>
      </c>
      <c r="E2960" s="6" t="n">
        <v>76847755</v>
      </c>
      <c r="F2960" s="7" t="s">
        <v>9</v>
      </c>
      <c r="G2960" s="6" t="n">
        <v>76847755</v>
      </c>
      <c r="H2960" s="6" t="n">
        <f aca="false">(G2960-E2960)+1</f>
        <v>1</v>
      </c>
      <c r="I2960" s="8" t="s">
        <v>10</v>
      </c>
    </row>
    <row r="2961" customFormat="false" ht="14.5" hidden="false" customHeight="false" outlineLevel="0" collapsed="false">
      <c r="A2961" s="13" t="str">
        <f aca="false">IF(AND('iGT Identifier'!$E$4&gt;=$E2961,'iGT Identifier'!$E$4&lt;=$G2961),"Match","")</f>
        <v/>
      </c>
      <c r="B2961" s="9" t="s">
        <v>15</v>
      </c>
      <c r="C2961" s="8"/>
      <c r="D2961" s="6" t="n">
        <v>3822878</v>
      </c>
      <c r="E2961" s="6" t="n">
        <v>76847756</v>
      </c>
      <c r="F2961" s="7" t="s">
        <v>9</v>
      </c>
      <c r="G2961" s="6" t="n">
        <v>76847764</v>
      </c>
      <c r="H2961" s="6" t="n">
        <f aca="false">(G2961-E2961)+1</f>
        <v>9</v>
      </c>
      <c r="I2961" s="8" t="s">
        <v>10</v>
      </c>
    </row>
    <row r="2962" customFormat="false" ht="14.5" hidden="false" customHeight="false" outlineLevel="0" collapsed="false">
      <c r="A2962" s="13" t="str">
        <f aca="false">IF(AND('iGT Identifier'!$E$4&gt;=$E2962,'iGT Identifier'!$E$4&lt;=$G2962),"Match","")</f>
        <v/>
      </c>
      <c r="B2962" s="9" t="s">
        <v>30</v>
      </c>
      <c r="C2962" s="8"/>
      <c r="D2962" s="6" t="n">
        <v>3405272</v>
      </c>
      <c r="E2962" s="6" t="n">
        <v>76847765</v>
      </c>
      <c r="F2962" s="7" t="s">
        <v>9</v>
      </c>
      <c r="G2962" s="6" t="n">
        <v>76847766</v>
      </c>
      <c r="H2962" s="6" t="n">
        <f aca="false">(G2962-E2962)+1</f>
        <v>2</v>
      </c>
      <c r="I2962" s="8" t="s">
        <v>10</v>
      </c>
    </row>
    <row r="2963" customFormat="false" ht="14.5" hidden="false" customHeight="false" outlineLevel="0" collapsed="false">
      <c r="A2963" s="13" t="str">
        <f aca="false">IF(AND('iGT Identifier'!$E$4&gt;=$E2963,'iGT Identifier'!$E$4&lt;=$G2963),"Match","")</f>
        <v/>
      </c>
      <c r="B2963" s="14" t="s">
        <v>15</v>
      </c>
      <c r="C2963" s="6"/>
      <c r="D2963" s="6" t="n">
        <v>3822878</v>
      </c>
      <c r="E2963" s="6" t="n">
        <v>76847767</v>
      </c>
      <c r="F2963" s="7" t="s">
        <v>9</v>
      </c>
      <c r="G2963" s="6" t="n">
        <v>76847821</v>
      </c>
      <c r="H2963" s="6" t="n">
        <f aca="false">(G2963-E2963)+1</f>
        <v>55</v>
      </c>
      <c r="I2963" s="8" t="s">
        <v>10</v>
      </c>
    </row>
    <row r="2964" customFormat="false" ht="14.5" hidden="false" customHeight="false" outlineLevel="0" collapsed="false">
      <c r="A2964" s="13" t="str">
        <f aca="false">IF(AND('iGT Identifier'!$E$4&gt;=$E2964,'iGT Identifier'!$E$4&lt;=$G2964),"Match","")</f>
        <v/>
      </c>
      <c r="B2964" s="14" t="s">
        <v>30</v>
      </c>
      <c r="C2964" s="6"/>
      <c r="D2964" s="6" t="n">
        <v>3405272</v>
      </c>
      <c r="E2964" s="6" t="n">
        <v>76847822</v>
      </c>
      <c r="F2964" s="7" t="s">
        <v>9</v>
      </c>
      <c r="G2964" s="6" t="n">
        <v>76847823</v>
      </c>
      <c r="H2964" s="6" t="n">
        <f aca="false">(G2964-E2964)+1</f>
        <v>2</v>
      </c>
      <c r="I2964" s="8" t="s">
        <v>10</v>
      </c>
    </row>
    <row r="2965" customFormat="false" ht="14.5" hidden="false" customHeight="false" outlineLevel="0" collapsed="false">
      <c r="A2965" s="13" t="str">
        <f aca="false">IF(AND('iGT Identifier'!$E$4&gt;=$E2965,'iGT Identifier'!$E$4&lt;=$G2965),"Match","")</f>
        <v/>
      </c>
      <c r="B2965" s="18" t="s">
        <v>15</v>
      </c>
      <c r="C2965" s="6"/>
      <c r="D2965" s="19" t="n">
        <v>3822878</v>
      </c>
      <c r="E2965" s="6" t="n">
        <v>76847824</v>
      </c>
      <c r="F2965" s="7" t="s">
        <v>9</v>
      </c>
      <c r="G2965" s="6" t="n">
        <v>76847841</v>
      </c>
      <c r="H2965" s="6" t="n">
        <f aca="false">(G2965-E2965)+1</f>
        <v>18</v>
      </c>
      <c r="I2965" s="8" t="s">
        <v>10</v>
      </c>
    </row>
    <row r="2966" customFormat="false" ht="14.5" hidden="false" customHeight="false" outlineLevel="0" collapsed="false">
      <c r="A2966" s="13" t="str">
        <f aca="false">IF(AND('iGT Identifier'!$E$4&gt;=$E2966,'iGT Identifier'!$E$4&lt;=$G2966),"Match","")</f>
        <v/>
      </c>
      <c r="B2966" s="9" t="s">
        <v>30</v>
      </c>
      <c r="C2966" s="8"/>
      <c r="D2966" s="6" t="n">
        <v>3405272</v>
      </c>
      <c r="E2966" s="6" t="n">
        <v>76847842</v>
      </c>
      <c r="F2966" s="7" t="s">
        <v>9</v>
      </c>
      <c r="G2966" s="6" t="n">
        <v>76847852</v>
      </c>
      <c r="H2966" s="6" t="n">
        <f aca="false">(G2966-E2966)+1</f>
        <v>11</v>
      </c>
      <c r="I2966" s="8" t="s">
        <v>10</v>
      </c>
      <c r="J2966" s="0" t="s">
        <v>42</v>
      </c>
    </row>
    <row r="2967" customFormat="false" ht="14.5" hidden="false" customHeight="false" outlineLevel="0" collapsed="false">
      <c r="B2967" s="17" t="s">
        <v>13</v>
      </c>
      <c r="C2967" s="8"/>
      <c r="D2967" s="6" t="n">
        <v>3822878</v>
      </c>
      <c r="E2967" s="6" t="n">
        <v>76847853</v>
      </c>
      <c r="F2967" s="8"/>
      <c r="G2967" s="6" t="n">
        <v>76847854</v>
      </c>
      <c r="H2967" s="6"/>
      <c r="I2967" s="8" t="s">
        <v>10</v>
      </c>
    </row>
    <row r="2968" customFormat="false" ht="14.5" hidden="false" customHeight="false" outlineLevel="0" collapsed="false">
      <c r="B2968" s="9" t="s">
        <v>30</v>
      </c>
      <c r="C2968" s="8"/>
      <c r="D2968" s="6" t="n">
        <v>3405272</v>
      </c>
      <c r="E2968" s="6" t="n">
        <v>76847855</v>
      </c>
      <c r="F2968" s="7"/>
      <c r="G2968" s="6" t="n">
        <v>76847855</v>
      </c>
      <c r="H2968" s="6"/>
      <c r="I2968" s="8" t="s">
        <v>10</v>
      </c>
    </row>
    <row r="2969" customFormat="false" ht="14.5" hidden="false" customHeight="false" outlineLevel="0" collapsed="false">
      <c r="A2969" s="13" t="str">
        <f aca="false">IF(AND('iGT Identifier'!$E$4&gt;=$E2969,'iGT Identifier'!$E$4&lt;=$G2969),"Match","")</f>
        <v/>
      </c>
      <c r="B2969" s="14" t="s">
        <v>15</v>
      </c>
      <c r="C2969" s="6"/>
      <c r="D2969" s="6" t="n">
        <v>3822878</v>
      </c>
      <c r="E2969" s="6" t="n">
        <v>76847856</v>
      </c>
      <c r="F2969" s="7" t="s">
        <v>9</v>
      </c>
      <c r="G2969" s="6" t="n">
        <v>76847888</v>
      </c>
      <c r="H2969" s="6" t="n">
        <f aca="false">(G2969-E2969)+1</f>
        <v>33</v>
      </c>
      <c r="I2969" s="8" t="s">
        <v>10</v>
      </c>
    </row>
    <row r="2970" customFormat="false" ht="14.5" hidden="false" customHeight="false" outlineLevel="0" collapsed="false">
      <c r="A2970" s="13" t="str">
        <f aca="false">IF(AND('iGT Identifier'!$E$4&gt;=$E2970,'iGT Identifier'!$E$4&lt;=$G2970),"Match","")</f>
        <v/>
      </c>
      <c r="B2970" s="14" t="s">
        <v>30</v>
      </c>
      <c r="C2970" s="6"/>
      <c r="D2970" s="6" t="n">
        <v>3405272</v>
      </c>
      <c r="E2970" s="6" t="n">
        <v>76847889</v>
      </c>
      <c r="F2970" s="7" t="s">
        <v>9</v>
      </c>
      <c r="G2970" s="6" t="n">
        <v>76847899</v>
      </c>
      <c r="H2970" s="6" t="n">
        <f aca="false">(G2970-E2970)+1</f>
        <v>11</v>
      </c>
      <c r="I2970" s="8" t="s">
        <v>10</v>
      </c>
    </row>
    <row r="2971" customFormat="false" ht="14.5" hidden="false" customHeight="false" outlineLevel="0" collapsed="false">
      <c r="A2971" s="13" t="str">
        <f aca="false">IF(AND('iGT Identifier'!$E$4&gt;=$E2971,'iGT Identifier'!$E$4&lt;=$G2971),"Match","")</f>
        <v/>
      </c>
      <c r="B2971" s="14" t="s">
        <v>15</v>
      </c>
      <c r="C2971" s="6"/>
      <c r="D2971" s="6" t="n">
        <v>3822878</v>
      </c>
      <c r="E2971" s="6" t="n">
        <v>76847900</v>
      </c>
      <c r="F2971" s="7" t="s">
        <v>9</v>
      </c>
      <c r="G2971" s="6" t="n">
        <v>76847903</v>
      </c>
      <c r="H2971" s="6" t="n">
        <f aca="false">(G2971-E2971)+1</f>
        <v>4</v>
      </c>
      <c r="I2971" s="8" t="s">
        <v>10</v>
      </c>
    </row>
    <row r="2972" customFormat="false" ht="14.5" hidden="false" customHeight="false" outlineLevel="0" collapsed="false">
      <c r="A2972" s="13" t="str">
        <f aca="false">IF(AND('iGT Identifier'!$E$4&gt;=$E2972,'iGT Identifier'!$E$4&lt;=$G2972),"Match","")</f>
        <v/>
      </c>
      <c r="B2972" s="14" t="s">
        <v>30</v>
      </c>
      <c r="C2972" s="6"/>
      <c r="D2972" s="6" t="n">
        <v>3405272</v>
      </c>
      <c r="E2972" s="6" t="n">
        <v>76847904</v>
      </c>
      <c r="F2972" s="7" t="s">
        <v>9</v>
      </c>
      <c r="G2972" s="6" t="n">
        <v>76847991</v>
      </c>
      <c r="H2972" s="6" t="n">
        <f aca="false">(G2972-E2972)+1</f>
        <v>88</v>
      </c>
      <c r="I2972" s="8" t="s">
        <v>10</v>
      </c>
    </row>
    <row r="2973" customFormat="false" ht="14.5" hidden="false" customHeight="false" outlineLevel="0" collapsed="false">
      <c r="A2973" s="13" t="str">
        <f aca="false">IF(AND('iGT Identifier'!$E$4&gt;=$E2973,'iGT Identifier'!$E$4&lt;=$G2973),"Match","")</f>
        <v/>
      </c>
      <c r="B2973" s="18" t="s">
        <v>15</v>
      </c>
      <c r="C2973" s="6"/>
      <c r="D2973" s="19" t="n">
        <v>3822878</v>
      </c>
      <c r="E2973" s="6" t="n">
        <v>76847992</v>
      </c>
      <c r="F2973" s="7" t="s">
        <v>9</v>
      </c>
      <c r="G2973" s="6" t="n">
        <v>76848011</v>
      </c>
      <c r="H2973" s="6" t="n">
        <f aca="false">(G2973-E2973)+1</f>
        <v>20</v>
      </c>
      <c r="I2973" s="8" t="s">
        <v>10</v>
      </c>
    </row>
    <row r="2974" customFormat="false" ht="14.5" hidden="false" customHeight="false" outlineLevel="0" collapsed="false">
      <c r="A2974" s="13" t="str">
        <f aca="false">IF(AND('iGT Identifier'!$E$4&gt;=$E2974,'iGT Identifier'!$E$4&lt;=$G2974),"Match","")</f>
        <v/>
      </c>
      <c r="B2974" s="14" t="s">
        <v>30</v>
      </c>
      <c r="C2974" s="6"/>
      <c r="D2974" s="6" t="n">
        <v>3405272</v>
      </c>
      <c r="E2974" s="6" t="n">
        <v>76848012</v>
      </c>
      <c r="F2974" s="7" t="s">
        <v>9</v>
      </c>
      <c r="G2974" s="6" t="n">
        <v>76848018</v>
      </c>
      <c r="H2974" s="6" t="n">
        <f aca="false">(G2974-E2974)+1</f>
        <v>7</v>
      </c>
      <c r="I2974" s="8" t="s">
        <v>10</v>
      </c>
      <c r="K2974" s="24"/>
    </row>
    <row r="2975" customFormat="false" ht="14.5" hidden="false" customHeight="false" outlineLevel="0" collapsed="false">
      <c r="A2975" s="13" t="str">
        <f aca="false">IF(AND('iGT Identifier'!$E$4&gt;=$E2975,'iGT Identifier'!$E$4&lt;=$G2975),"Match","")</f>
        <v/>
      </c>
      <c r="B2975" s="9" t="s">
        <v>15</v>
      </c>
      <c r="C2975" s="8"/>
      <c r="D2975" s="6" t="n">
        <v>3822878</v>
      </c>
      <c r="E2975" s="6" t="n">
        <v>76848019</v>
      </c>
      <c r="F2975" s="7" t="s">
        <v>9</v>
      </c>
      <c r="G2975" s="6" t="n">
        <v>76848037</v>
      </c>
      <c r="H2975" s="6" t="n">
        <f aca="false">(G2975-E2975)+1</f>
        <v>19</v>
      </c>
      <c r="I2975" s="8" t="s">
        <v>10</v>
      </c>
    </row>
    <row r="2976" customFormat="false" ht="14.5" hidden="false" customHeight="false" outlineLevel="0" collapsed="false">
      <c r="A2976" s="13" t="str">
        <f aca="false">IF(AND('iGT Identifier'!$E$4&gt;=$E2976,'iGT Identifier'!$E$4&lt;=$G2976),"Match","")</f>
        <v/>
      </c>
      <c r="B2976" s="14" t="s">
        <v>30</v>
      </c>
      <c r="C2976" s="6"/>
      <c r="D2976" s="6" t="n">
        <v>3405272</v>
      </c>
      <c r="E2976" s="6" t="n">
        <v>76848038</v>
      </c>
      <c r="F2976" s="7" t="s">
        <v>9</v>
      </c>
      <c r="G2976" s="6" t="n">
        <v>76848046</v>
      </c>
      <c r="H2976" s="6" t="n">
        <f aca="false">(G2976-E2976)+1</f>
        <v>9</v>
      </c>
      <c r="I2976" s="8" t="s">
        <v>10</v>
      </c>
    </row>
    <row r="2977" customFormat="false" ht="14.5" hidden="false" customHeight="false" outlineLevel="0" collapsed="false">
      <c r="A2977" s="13" t="str">
        <f aca="false">IF(AND('iGT Identifier'!$E$4&gt;=$E2977,'iGT Identifier'!$E$4&lt;=$G2977),"Match","")</f>
        <v/>
      </c>
      <c r="B2977" s="14" t="s">
        <v>15</v>
      </c>
      <c r="C2977" s="6"/>
      <c r="D2977" s="6" t="n">
        <v>3822878</v>
      </c>
      <c r="E2977" s="6" t="n">
        <v>76848047</v>
      </c>
      <c r="F2977" s="7" t="s">
        <v>9</v>
      </c>
      <c r="G2977" s="6" t="n">
        <v>76848048</v>
      </c>
      <c r="H2977" s="6" t="n">
        <f aca="false">(G2977-E2977)+1</f>
        <v>2</v>
      </c>
      <c r="I2977" s="8" t="s">
        <v>10</v>
      </c>
      <c r="K2977" s="24"/>
    </row>
    <row r="2978" customFormat="false" ht="14.5" hidden="false" customHeight="false" outlineLevel="0" collapsed="false">
      <c r="A2978" s="13" t="str">
        <f aca="false">IF(AND('iGT Identifier'!$E$4&gt;=$E2978,'iGT Identifier'!$E$4&lt;=$G2978),"Match","")</f>
        <v/>
      </c>
      <c r="B2978" s="14" t="s">
        <v>30</v>
      </c>
      <c r="C2978" s="6"/>
      <c r="D2978" s="6" t="n">
        <v>3405272</v>
      </c>
      <c r="E2978" s="6" t="n">
        <v>76848049</v>
      </c>
      <c r="F2978" s="7" t="s">
        <v>9</v>
      </c>
      <c r="G2978" s="6" t="n">
        <v>76848055</v>
      </c>
      <c r="H2978" s="6" t="n">
        <f aca="false">(G2978-E2978)+1</f>
        <v>7</v>
      </c>
      <c r="I2978" s="8" t="s">
        <v>10</v>
      </c>
    </row>
    <row r="2979" customFormat="false" ht="14.5" hidden="false" customHeight="false" outlineLevel="0" collapsed="false">
      <c r="A2979" s="13" t="str">
        <f aca="false">IF(AND('iGT Identifier'!$E$4&gt;=$E2979,'iGT Identifier'!$E$4&lt;=$G2979),"Match","")</f>
        <v/>
      </c>
      <c r="B2979" s="14" t="s">
        <v>15</v>
      </c>
      <c r="C2979" s="6"/>
      <c r="D2979" s="6" t="n">
        <v>3822878</v>
      </c>
      <c r="E2979" s="6" t="n">
        <v>76848056</v>
      </c>
      <c r="F2979" s="7" t="s">
        <v>9</v>
      </c>
      <c r="G2979" s="6" t="n">
        <v>76848078</v>
      </c>
      <c r="H2979" s="6" t="n">
        <f aca="false">(G2979-E2979)+1</f>
        <v>23</v>
      </c>
      <c r="I2979" s="8" t="s">
        <v>10</v>
      </c>
    </row>
    <row r="2980" customFormat="false" ht="14.5" hidden="false" customHeight="false" outlineLevel="0" collapsed="false">
      <c r="A2980" s="13" t="str">
        <f aca="false">IF(AND('iGT Identifier'!$E$4&gt;=$E2980,'iGT Identifier'!$E$4&lt;=$G2980),"Match","")</f>
        <v/>
      </c>
      <c r="B2980" s="14" t="s">
        <v>30</v>
      </c>
      <c r="C2980" s="6"/>
      <c r="D2980" s="6" t="n">
        <v>3405272</v>
      </c>
      <c r="E2980" s="6" t="n">
        <v>76848079</v>
      </c>
      <c r="F2980" s="7" t="s">
        <v>9</v>
      </c>
      <c r="G2980" s="6" t="n">
        <v>76848084</v>
      </c>
      <c r="H2980" s="6" t="n">
        <f aca="false">(G2980-E2980)+1</f>
        <v>6</v>
      </c>
      <c r="I2980" s="8" t="s">
        <v>10</v>
      </c>
    </row>
    <row r="2981" customFormat="false" ht="14.5" hidden="false" customHeight="false" outlineLevel="0" collapsed="false">
      <c r="A2981" s="13" t="str">
        <f aca="false">IF(AND('iGT Identifier'!$E$4&gt;=$E2981,'iGT Identifier'!$E$4&lt;=$G2981),"Match","")</f>
        <v/>
      </c>
      <c r="B2981" s="14" t="s">
        <v>15</v>
      </c>
      <c r="C2981" s="6"/>
      <c r="D2981" s="6" t="n">
        <v>3822878</v>
      </c>
      <c r="E2981" s="6" t="n">
        <v>76848085</v>
      </c>
      <c r="F2981" s="7" t="s">
        <v>9</v>
      </c>
      <c r="G2981" s="6" t="n">
        <v>76848174</v>
      </c>
      <c r="H2981" s="6" t="n">
        <f aca="false">(G2981-E2981)+1</f>
        <v>90</v>
      </c>
      <c r="I2981" s="8" t="s">
        <v>10</v>
      </c>
    </row>
    <row r="2982" customFormat="false" ht="14.5" hidden="false" customHeight="false" outlineLevel="0" collapsed="false">
      <c r="A2982" s="13" t="str">
        <f aca="false">IF(AND('iGT Identifier'!$E$4&gt;=$E2982,'iGT Identifier'!$E$4&lt;=$G2982),"Match","")</f>
        <v/>
      </c>
      <c r="B2982" s="14" t="s">
        <v>30</v>
      </c>
      <c r="C2982" s="6"/>
      <c r="D2982" s="6" t="n">
        <v>3405272</v>
      </c>
      <c r="E2982" s="6" t="n">
        <v>76848175</v>
      </c>
      <c r="F2982" s="7" t="s">
        <v>9</v>
      </c>
      <c r="G2982" s="6" t="n">
        <v>76848175</v>
      </c>
      <c r="H2982" s="6" t="n">
        <f aca="false">(G2982-E2982)+1</f>
        <v>1</v>
      </c>
      <c r="I2982" s="8" t="s">
        <v>10</v>
      </c>
    </row>
    <row r="2983" customFormat="false" ht="14.5" hidden="false" customHeight="false" outlineLevel="0" collapsed="false">
      <c r="A2983" s="13" t="str">
        <f aca="false">IF(AND('iGT Identifier'!$E$4&gt;=$E2983,'iGT Identifier'!$E$4&lt;=$G2983),"Match","")</f>
        <v/>
      </c>
      <c r="B2983" s="14" t="s">
        <v>15</v>
      </c>
      <c r="C2983" s="6"/>
      <c r="D2983" s="6" t="n">
        <v>3822878</v>
      </c>
      <c r="E2983" s="6" t="n">
        <v>76848176</v>
      </c>
      <c r="F2983" s="7" t="s">
        <v>9</v>
      </c>
      <c r="G2983" s="6" t="n">
        <v>76848315</v>
      </c>
      <c r="H2983" s="6" t="n">
        <f aca="false">(G2983-E2983)+1</f>
        <v>140</v>
      </c>
      <c r="I2983" s="8" t="s">
        <v>10</v>
      </c>
    </row>
    <row r="2984" customFormat="false" ht="14.5" hidden="false" customHeight="false" outlineLevel="0" collapsed="false">
      <c r="A2984" s="13" t="str">
        <f aca="false">IF(AND('iGT Identifier'!$E$4&gt;=$E2984,'iGT Identifier'!$E$4&lt;=$G2984),"Match","")</f>
        <v/>
      </c>
      <c r="B2984" s="20" t="s">
        <v>13</v>
      </c>
      <c r="C2984" s="8"/>
      <c r="D2984" s="21" t="n">
        <v>3822878</v>
      </c>
      <c r="E2984" s="6" t="n">
        <v>76848316</v>
      </c>
      <c r="F2984" s="6"/>
      <c r="G2984" s="6" t="n">
        <v>76848465</v>
      </c>
      <c r="H2984" s="6" t="n">
        <f aca="false">(G2984-E2984)+1</f>
        <v>150</v>
      </c>
      <c r="I2984" s="8" t="s">
        <v>10</v>
      </c>
    </row>
    <row r="2985" customFormat="false" ht="14.5" hidden="false" customHeight="false" outlineLevel="0" collapsed="false">
      <c r="B2985" s="9" t="s">
        <v>15</v>
      </c>
      <c r="C2985" s="8"/>
      <c r="D2985" s="6" t="n">
        <v>3822878</v>
      </c>
      <c r="E2985" s="6" t="n">
        <v>76848466</v>
      </c>
      <c r="F2985" s="8"/>
      <c r="G2985" s="6" t="n">
        <v>76848505</v>
      </c>
      <c r="H2985" s="6" t="n">
        <f aca="false">(G2985-E2985)+1</f>
        <v>40</v>
      </c>
      <c r="I2985" s="8" t="s">
        <v>10</v>
      </c>
    </row>
    <row r="2986" customFormat="false" ht="14.5" hidden="false" customHeight="false" outlineLevel="0" collapsed="false">
      <c r="B2986" s="9" t="s">
        <v>30</v>
      </c>
      <c r="C2986" s="8"/>
      <c r="D2986" s="6" t="n">
        <v>3405272</v>
      </c>
      <c r="E2986" s="6" t="n">
        <v>76848506</v>
      </c>
      <c r="F2986" s="7"/>
      <c r="G2986" s="6" t="n">
        <v>76848508</v>
      </c>
      <c r="H2986" s="6" t="n">
        <f aca="false">(G2986-E2986)+1</f>
        <v>3</v>
      </c>
      <c r="I2986" s="8" t="s">
        <v>10</v>
      </c>
    </row>
    <row r="2987" customFormat="false" ht="14.5" hidden="false" customHeight="false" outlineLevel="0" collapsed="false">
      <c r="B2987" s="9" t="s">
        <v>15</v>
      </c>
      <c r="C2987" s="8"/>
      <c r="D2987" s="6" t="n">
        <v>3822878</v>
      </c>
      <c r="E2987" s="6" t="n">
        <v>76848509</v>
      </c>
      <c r="F2987" s="8"/>
      <c r="G2987" s="6" t="n">
        <v>76848546</v>
      </c>
      <c r="H2987" s="6" t="n">
        <f aca="false">(G2987-E2987)+1</f>
        <v>38</v>
      </c>
      <c r="I2987" s="8" t="s">
        <v>10</v>
      </c>
    </row>
    <row r="2988" customFormat="false" ht="14.5" hidden="false" customHeight="false" outlineLevel="0" collapsed="false">
      <c r="A2988" s="13" t="str">
        <f aca="false">IF(AND('iGT Identifier'!$E$4&gt;=$E2988,'iGT Identifier'!$E$4&lt;=$G2988),"Match","")</f>
        <v/>
      </c>
      <c r="B2988" s="9" t="s">
        <v>30</v>
      </c>
      <c r="C2988" s="8"/>
      <c r="D2988" s="6" t="n">
        <v>3405272</v>
      </c>
      <c r="E2988" s="6" t="n">
        <v>76848547</v>
      </c>
      <c r="F2988" s="7" t="s">
        <v>9</v>
      </c>
      <c r="G2988" s="6" t="n">
        <v>76848773</v>
      </c>
      <c r="H2988" s="6" t="n">
        <f aca="false">(G2988-E2988)+1</f>
        <v>227</v>
      </c>
      <c r="I2988" s="8" t="s">
        <v>10</v>
      </c>
      <c r="K2988" s="24"/>
    </row>
    <row r="2989" customFormat="false" ht="14.5" hidden="false" customHeight="false" outlineLevel="0" collapsed="false">
      <c r="A2989" s="13" t="str">
        <f aca="false">IF(AND('iGT Identifier'!$E$4&gt;=$E2989,'iGT Identifier'!$E$4&lt;=$G2989),"Match","")</f>
        <v/>
      </c>
      <c r="B2989" s="14" t="s">
        <v>15</v>
      </c>
      <c r="C2989" s="6"/>
      <c r="D2989" s="6" t="n">
        <v>3822878</v>
      </c>
      <c r="E2989" s="6" t="n">
        <v>76848774</v>
      </c>
      <c r="F2989" s="7" t="s">
        <v>9</v>
      </c>
      <c r="G2989" s="6" t="n">
        <v>76848790</v>
      </c>
      <c r="H2989" s="6" t="n">
        <f aca="false">(G2989-E2989)+1</f>
        <v>17</v>
      </c>
      <c r="I2989" s="8" t="s">
        <v>10</v>
      </c>
    </row>
    <row r="2990" customFormat="false" ht="14.5" hidden="false" customHeight="false" outlineLevel="0" collapsed="false">
      <c r="A2990" s="13" t="str">
        <f aca="false">IF(AND('iGT Identifier'!$E$4&gt;=$E2990,'iGT Identifier'!$E$4&lt;=$G2990),"Match","")</f>
        <v/>
      </c>
      <c r="B2990" s="14" t="s">
        <v>30</v>
      </c>
      <c r="C2990" s="6"/>
      <c r="D2990" s="6" t="n">
        <v>3405272</v>
      </c>
      <c r="E2990" s="6" t="n">
        <v>76848791</v>
      </c>
      <c r="F2990" s="7" t="s">
        <v>9</v>
      </c>
      <c r="G2990" s="6" t="n">
        <v>76848792</v>
      </c>
      <c r="H2990" s="6" t="n">
        <f aca="false">(G2990-E2990)+1</f>
        <v>2</v>
      </c>
      <c r="I2990" s="8" t="s">
        <v>10</v>
      </c>
    </row>
    <row r="2991" customFormat="false" ht="14.5" hidden="false" customHeight="false" outlineLevel="0" collapsed="false">
      <c r="A2991" s="13" t="str">
        <f aca="false">IF(AND('iGT Identifier'!$E$4&gt;=$E2991,'iGT Identifier'!$E$4&lt;=$G2991),"Match","")</f>
        <v/>
      </c>
      <c r="B2991" s="14" t="s">
        <v>15</v>
      </c>
      <c r="C2991" s="6"/>
      <c r="D2991" s="6" t="n">
        <v>3822878</v>
      </c>
      <c r="E2991" s="6" t="n">
        <v>76848793</v>
      </c>
      <c r="F2991" s="7" t="s">
        <v>9</v>
      </c>
      <c r="G2991" s="6" t="n">
        <v>76848874</v>
      </c>
      <c r="H2991" s="6" t="n">
        <f aca="false">(G2991-E2991)+1</f>
        <v>82</v>
      </c>
      <c r="I2991" s="8" t="s">
        <v>10</v>
      </c>
    </row>
    <row r="2992" customFormat="false" ht="14.5" hidden="false" customHeight="false" outlineLevel="0" collapsed="false">
      <c r="A2992" s="13" t="str">
        <f aca="false">IF(AND('iGT Identifier'!$E$4&gt;=$E2992,'iGT Identifier'!$E$4&lt;=$G2992),"Match","")</f>
        <v/>
      </c>
      <c r="B2992" s="20" t="s">
        <v>13</v>
      </c>
      <c r="C2992" s="8"/>
      <c r="D2992" s="21" t="n">
        <v>3822878</v>
      </c>
      <c r="E2992" s="6" t="n">
        <v>76848875</v>
      </c>
      <c r="F2992" s="6"/>
      <c r="G2992" s="6" t="n">
        <v>76849162</v>
      </c>
      <c r="H2992" s="6" t="n">
        <f aca="false">(G2992-E2992)+1</f>
        <v>288</v>
      </c>
      <c r="I2992" s="8" t="s">
        <v>10</v>
      </c>
    </row>
    <row r="2993" customFormat="false" ht="14.5" hidden="false" customHeight="false" outlineLevel="0" collapsed="false">
      <c r="A2993" s="13" t="str">
        <f aca="false">IF(AND('iGT Identifier'!$E$4&gt;=$E2993,'iGT Identifier'!$E$4&lt;=$G2993),"Match","")</f>
        <v/>
      </c>
      <c r="B2993" s="9" t="s">
        <v>30</v>
      </c>
      <c r="C2993" s="8"/>
      <c r="D2993" s="6" t="n">
        <v>3405272</v>
      </c>
      <c r="E2993" s="6" t="n">
        <v>76849163</v>
      </c>
      <c r="F2993" s="7"/>
      <c r="G2993" s="6" t="n">
        <v>76849172</v>
      </c>
      <c r="H2993" s="6" t="n">
        <f aca="false">(G2993-E2993)+1</f>
        <v>10</v>
      </c>
      <c r="I2993" s="8" t="s">
        <v>10</v>
      </c>
    </row>
    <row r="2994" customFormat="false" ht="14.5" hidden="false" customHeight="false" outlineLevel="0" collapsed="false">
      <c r="A2994" s="13" t="str">
        <f aca="false">IF(AND('iGT Identifier'!$E$4&gt;=$E2994,'iGT Identifier'!$E$4&lt;=$G2994),"Match","")</f>
        <v/>
      </c>
      <c r="B2994" s="14" t="s">
        <v>15</v>
      </c>
      <c r="C2994" s="6"/>
      <c r="D2994" s="6" t="n">
        <v>3822878</v>
      </c>
      <c r="E2994" s="6" t="n">
        <v>76849173</v>
      </c>
      <c r="F2994" s="7" t="s">
        <v>9</v>
      </c>
      <c r="G2994" s="6" t="n">
        <v>76849195</v>
      </c>
      <c r="H2994" s="6" t="n">
        <f aca="false">(G2994-E2994)+1</f>
        <v>23</v>
      </c>
      <c r="I2994" s="8" t="s">
        <v>10</v>
      </c>
    </row>
    <row r="2995" customFormat="false" ht="14.5" hidden="false" customHeight="false" outlineLevel="0" collapsed="false">
      <c r="A2995" s="13" t="str">
        <f aca="false">IF(AND('iGT Identifier'!$E$4&gt;=$E2995,'iGT Identifier'!$E$4&lt;=$G2995),"Match","")</f>
        <v/>
      </c>
      <c r="B2995" s="20" t="s">
        <v>13</v>
      </c>
      <c r="C2995" s="8"/>
      <c r="D2995" s="21" t="n">
        <v>3822878</v>
      </c>
      <c r="E2995" s="6" t="n">
        <v>76849196</v>
      </c>
      <c r="F2995" s="6"/>
      <c r="G2995" s="6" t="n">
        <v>76849208</v>
      </c>
      <c r="H2995" s="6" t="n">
        <f aca="false">(G2995-E2995)+1</f>
        <v>13</v>
      </c>
      <c r="I2995" s="8" t="s">
        <v>10</v>
      </c>
    </row>
    <row r="2996" customFormat="false" ht="14.5" hidden="false" customHeight="false" outlineLevel="0" collapsed="false">
      <c r="B2996" s="9" t="s">
        <v>15</v>
      </c>
      <c r="C2996" s="8"/>
      <c r="D2996" s="6" t="n">
        <v>3822878</v>
      </c>
      <c r="E2996" s="6" t="n">
        <v>76849209</v>
      </c>
      <c r="F2996" s="8"/>
      <c r="G2996" s="6" t="n">
        <v>76849265</v>
      </c>
      <c r="H2996" s="6" t="n">
        <f aca="false">(G2996-E2996)+1</f>
        <v>57</v>
      </c>
      <c r="I2996" s="8" t="s">
        <v>10</v>
      </c>
    </row>
    <row r="2997" customFormat="false" ht="14.5" hidden="false" customHeight="false" outlineLevel="0" collapsed="false">
      <c r="A2997" s="13" t="str">
        <f aca="false">IF(AND('iGT Identifier'!$E$4&gt;=$E2997,'iGT Identifier'!$E$4&lt;=$G2997),"Match","")</f>
        <v/>
      </c>
      <c r="B2997" s="14" t="s">
        <v>30</v>
      </c>
      <c r="C2997" s="6"/>
      <c r="D2997" s="6" t="n">
        <v>3405272</v>
      </c>
      <c r="E2997" s="6" t="n">
        <v>76849266</v>
      </c>
      <c r="F2997" s="7" t="s">
        <v>9</v>
      </c>
      <c r="G2997" s="6" t="n">
        <v>76849268</v>
      </c>
      <c r="H2997" s="6" t="n">
        <f aca="false">(G2997-E2997)+1</f>
        <v>3</v>
      </c>
      <c r="I2997" s="8" t="s">
        <v>10</v>
      </c>
    </row>
    <row r="2998" customFormat="false" ht="14.5" hidden="false" customHeight="false" outlineLevel="0" collapsed="false">
      <c r="A2998" s="13" t="str">
        <f aca="false">IF(AND('iGT Identifier'!$E$4&gt;=$E2998,'iGT Identifier'!$E$4&lt;=$G2998),"Match","")</f>
        <v/>
      </c>
      <c r="B2998" s="14" t="s">
        <v>15</v>
      </c>
      <c r="C2998" s="6"/>
      <c r="D2998" s="6" t="n">
        <v>3822878</v>
      </c>
      <c r="E2998" s="6" t="n">
        <v>76849269</v>
      </c>
      <c r="F2998" s="7" t="s">
        <v>9</v>
      </c>
      <c r="G2998" s="6" t="n">
        <v>76849280</v>
      </c>
      <c r="H2998" s="6" t="n">
        <f aca="false">(G2998-E2998)+1</f>
        <v>12</v>
      </c>
      <c r="I2998" s="8" t="s">
        <v>10</v>
      </c>
    </row>
    <row r="2999" customFormat="false" ht="14.5" hidden="false" customHeight="false" outlineLevel="0" collapsed="false">
      <c r="A2999" s="13" t="str">
        <f aca="false">IF(AND('iGT Identifier'!$E$4&gt;=$E2999,'iGT Identifier'!$E$4&lt;=$G2999),"Match","")</f>
        <v/>
      </c>
      <c r="B2999" s="14" t="s">
        <v>30</v>
      </c>
      <c r="C2999" s="6"/>
      <c r="D2999" s="6" t="n">
        <v>3405272</v>
      </c>
      <c r="E2999" s="6" t="n">
        <v>76849281</v>
      </c>
      <c r="F2999" s="7" t="s">
        <v>9</v>
      </c>
      <c r="G2999" s="6" t="n">
        <v>76849283</v>
      </c>
      <c r="H2999" s="6" t="n">
        <f aca="false">(G2999-E2999)+1</f>
        <v>3</v>
      </c>
      <c r="I2999" s="8" t="s">
        <v>10</v>
      </c>
    </row>
    <row r="3000" customFormat="false" ht="14.5" hidden="false" customHeight="false" outlineLevel="0" collapsed="false">
      <c r="A3000" s="13" t="str">
        <f aca="false">IF(AND('iGT Identifier'!$E$4&gt;=$E3000,'iGT Identifier'!$E$4&lt;=$G3000),"Match","")</f>
        <v/>
      </c>
      <c r="B3000" s="14" t="s">
        <v>15</v>
      </c>
      <c r="C3000" s="6"/>
      <c r="D3000" s="6" t="n">
        <v>3822878</v>
      </c>
      <c r="E3000" s="6" t="n">
        <v>76849284</v>
      </c>
      <c r="F3000" s="7" t="s">
        <v>9</v>
      </c>
      <c r="G3000" s="6" t="n">
        <v>76849323</v>
      </c>
      <c r="H3000" s="6" t="n">
        <f aca="false">(G3000-E3000)+1</f>
        <v>40</v>
      </c>
      <c r="I3000" s="8" t="s">
        <v>10</v>
      </c>
    </row>
    <row r="3001" customFormat="false" ht="14.5" hidden="false" customHeight="false" outlineLevel="0" collapsed="false">
      <c r="A3001" s="13" t="str">
        <f aca="false">IF(AND('iGT Identifier'!$E$4&gt;=$E3001,'iGT Identifier'!$E$4&lt;=$G3001),"Match","")</f>
        <v/>
      </c>
      <c r="B3001" s="14" t="s">
        <v>30</v>
      </c>
      <c r="C3001" s="6"/>
      <c r="D3001" s="6" t="n">
        <v>3405272</v>
      </c>
      <c r="E3001" s="6" t="n">
        <v>76849324</v>
      </c>
      <c r="F3001" s="7" t="s">
        <v>9</v>
      </c>
      <c r="G3001" s="6" t="n">
        <v>76849324</v>
      </c>
      <c r="H3001" s="6" t="n">
        <f aca="false">(G3001-E3001)+1</f>
        <v>1</v>
      </c>
      <c r="I3001" s="8" t="s">
        <v>10</v>
      </c>
    </row>
    <row r="3002" customFormat="false" ht="14.5" hidden="false" customHeight="false" outlineLevel="0" collapsed="false">
      <c r="A3002" s="13" t="str">
        <f aca="false">IF(AND('iGT Identifier'!$E$4&gt;=$E3002,'iGT Identifier'!$E$4&lt;=$G3002),"Match","")</f>
        <v/>
      </c>
      <c r="B3002" s="14" t="s">
        <v>15</v>
      </c>
      <c r="C3002" s="6"/>
      <c r="D3002" s="6" t="n">
        <v>3822878</v>
      </c>
      <c r="E3002" s="6" t="n">
        <v>76849325</v>
      </c>
      <c r="F3002" s="7" t="s">
        <v>9</v>
      </c>
      <c r="G3002" s="6" t="n">
        <v>76849342</v>
      </c>
      <c r="H3002" s="6" t="n">
        <f aca="false">(G3002-E3002)+1</f>
        <v>18</v>
      </c>
      <c r="I3002" s="8" t="s">
        <v>10</v>
      </c>
    </row>
    <row r="3003" customFormat="false" ht="14.5" hidden="false" customHeight="false" outlineLevel="0" collapsed="false">
      <c r="A3003" s="13" t="str">
        <f aca="false">IF(AND('iGT Identifier'!$E$4&gt;=$E3003,'iGT Identifier'!$E$4&lt;=$G3003),"Match","")</f>
        <v/>
      </c>
      <c r="B3003" s="14" t="s">
        <v>30</v>
      </c>
      <c r="C3003" s="6"/>
      <c r="D3003" s="6" t="n">
        <v>3405272</v>
      </c>
      <c r="E3003" s="6" t="n">
        <v>76849343</v>
      </c>
      <c r="F3003" s="7" t="s">
        <v>9</v>
      </c>
      <c r="G3003" s="6" t="n">
        <v>76849379</v>
      </c>
      <c r="H3003" s="6" t="n">
        <f aca="false">(G3003-E3003)+1</f>
        <v>37</v>
      </c>
      <c r="I3003" s="8" t="s">
        <v>10</v>
      </c>
    </row>
    <row r="3004" customFormat="false" ht="14.5" hidden="false" customHeight="false" outlineLevel="0" collapsed="false">
      <c r="A3004" s="13" t="str">
        <f aca="false">IF(AND('iGT Identifier'!$E$4&gt;=$E3004,'iGT Identifier'!$E$4&lt;=$G3004),"Match","")</f>
        <v/>
      </c>
      <c r="B3004" s="9" t="s">
        <v>15</v>
      </c>
      <c r="C3004" s="8"/>
      <c r="D3004" s="6" t="n">
        <v>3822878</v>
      </c>
      <c r="E3004" s="6" t="n">
        <v>76849380</v>
      </c>
      <c r="F3004" s="7" t="s">
        <v>9</v>
      </c>
      <c r="G3004" s="6" t="n">
        <v>76849400</v>
      </c>
      <c r="H3004" s="6" t="n">
        <f aca="false">(G3004-E3004)+1</f>
        <v>21</v>
      </c>
      <c r="I3004" s="8" t="s">
        <v>10</v>
      </c>
    </row>
    <row r="3005" customFormat="false" ht="14.5" hidden="false" customHeight="false" outlineLevel="0" collapsed="false">
      <c r="A3005" s="13" t="str">
        <f aca="false">IF(AND('iGT Identifier'!$E$4&gt;=$E3005,'iGT Identifier'!$E$4&lt;=$G3005),"Match","")</f>
        <v/>
      </c>
      <c r="B3005" s="9" t="s">
        <v>30</v>
      </c>
      <c r="C3005" s="8"/>
      <c r="D3005" s="6" t="n">
        <v>3405272</v>
      </c>
      <c r="E3005" s="6" t="n">
        <v>76849401</v>
      </c>
      <c r="F3005" s="7" t="s">
        <v>9</v>
      </c>
      <c r="G3005" s="6" t="n">
        <v>76849405</v>
      </c>
      <c r="H3005" s="6" t="n">
        <f aca="false">(G3005-E3005)+1</f>
        <v>5</v>
      </c>
      <c r="I3005" s="8" t="s">
        <v>10</v>
      </c>
    </row>
    <row r="3006" customFormat="false" ht="14.5" hidden="false" customHeight="false" outlineLevel="0" collapsed="false">
      <c r="A3006" s="13" t="str">
        <f aca="false">IF(AND('iGT Identifier'!$E$4&gt;=$E3006,'iGT Identifier'!$E$4&lt;=$G3006),"Match","")</f>
        <v/>
      </c>
      <c r="B3006" s="14" t="s">
        <v>15</v>
      </c>
      <c r="C3006" s="6"/>
      <c r="D3006" s="6" t="n">
        <v>3822878</v>
      </c>
      <c r="E3006" s="6" t="n">
        <v>76849406</v>
      </c>
      <c r="F3006" s="7" t="s">
        <v>9</v>
      </c>
      <c r="G3006" s="6" t="n">
        <v>76849425</v>
      </c>
      <c r="H3006" s="6" t="n">
        <f aca="false">(G3006-E3006)+1</f>
        <v>20</v>
      </c>
      <c r="I3006" s="8" t="s">
        <v>10</v>
      </c>
    </row>
    <row r="3007" customFormat="false" ht="14.5" hidden="false" customHeight="false" outlineLevel="0" collapsed="false">
      <c r="A3007" s="13" t="str">
        <f aca="false">IF(AND('iGT Identifier'!$E$4&gt;=$E3007,'iGT Identifier'!$E$4&lt;=$G3007),"Match","")</f>
        <v/>
      </c>
      <c r="B3007" s="14" t="s">
        <v>30</v>
      </c>
      <c r="C3007" s="6"/>
      <c r="D3007" s="6" t="n">
        <v>3405272</v>
      </c>
      <c r="E3007" s="6" t="n">
        <v>76849426</v>
      </c>
      <c r="F3007" s="7" t="s">
        <v>9</v>
      </c>
      <c r="G3007" s="6" t="n">
        <v>76849428</v>
      </c>
      <c r="H3007" s="6" t="n">
        <f aca="false">(G3007-E3007)+1</f>
        <v>3</v>
      </c>
      <c r="I3007" s="8" t="s">
        <v>10</v>
      </c>
      <c r="J3007" s="0" t="s">
        <v>43</v>
      </c>
    </row>
    <row r="3008" customFormat="false" ht="14.5" hidden="false" customHeight="false" outlineLevel="0" collapsed="false">
      <c r="A3008" s="13" t="str">
        <f aca="false">IF(AND('iGT Identifier'!$E$4&gt;=$E3008,'iGT Identifier'!$E$4&lt;=$G3008),"Match","")</f>
        <v/>
      </c>
      <c r="B3008" s="20" t="s">
        <v>13</v>
      </c>
      <c r="C3008" s="8"/>
      <c r="D3008" s="21" t="n">
        <v>3822878</v>
      </c>
      <c r="E3008" s="6" t="n">
        <v>76849429</v>
      </c>
      <c r="F3008" s="6"/>
      <c r="G3008" s="6" t="n">
        <v>76849548</v>
      </c>
      <c r="H3008" s="6" t="n">
        <f aca="false">(G3008-E3008)+1</f>
        <v>120</v>
      </c>
      <c r="I3008" s="8" t="s">
        <v>10</v>
      </c>
    </row>
    <row r="3009" customFormat="false" ht="14.5" hidden="false" customHeight="false" outlineLevel="0" collapsed="false">
      <c r="A3009" s="13" t="str">
        <f aca="false">IF(AND('iGT Identifier'!$E$4&gt;=$E3009,'iGT Identifier'!$E$4&lt;=$G3009),"Match","")</f>
        <v/>
      </c>
      <c r="B3009" s="14" t="s">
        <v>15</v>
      </c>
      <c r="C3009" s="6"/>
      <c r="D3009" s="6" t="n">
        <v>3822878</v>
      </c>
      <c r="E3009" s="6" t="n">
        <v>76849549</v>
      </c>
      <c r="F3009" s="7" t="s">
        <v>9</v>
      </c>
      <c r="G3009" s="6" t="n">
        <v>76849696</v>
      </c>
      <c r="H3009" s="6" t="n">
        <f aca="false">(G3009-E3009)+1</f>
        <v>148</v>
      </c>
      <c r="I3009" s="8" t="s">
        <v>10</v>
      </c>
    </row>
    <row r="3010" customFormat="false" ht="14.5" hidden="false" customHeight="false" outlineLevel="0" collapsed="false">
      <c r="A3010" s="13" t="str">
        <f aca="false">IF(AND('iGT Identifier'!$E$4&gt;=$E3010,'iGT Identifier'!$E$4&lt;=$G3010),"Match","")</f>
        <v/>
      </c>
      <c r="B3010" s="14" t="s">
        <v>30</v>
      </c>
      <c r="C3010" s="6"/>
      <c r="D3010" s="6" t="n">
        <v>3405272</v>
      </c>
      <c r="E3010" s="6" t="n">
        <v>76849697</v>
      </c>
      <c r="F3010" s="7" t="s">
        <v>9</v>
      </c>
      <c r="G3010" s="6" t="n">
        <v>76849697</v>
      </c>
      <c r="H3010" s="6" t="n">
        <f aca="false">(G3010-E3010)+1</f>
        <v>1</v>
      </c>
      <c r="I3010" s="8" t="s">
        <v>10</v>
      </c>
    </row>
    <row r="3011" customFormat="false" ht="14.5" hidden="false" customHeight="false" outlineLevel="0" collapsed="false">
      <c r="A3011" s="13" t="str">
        <f aca="false">IF(AND('iGT Identifier'!$E$4&gt;=$E3011,'iGT Identifier'!$E$4&lt;=$G3011),"Match","")</f>
        <v/>
      </c>
      <c r="B3011" s="14" t="s">
        <v>15</v>
      </c>
      <c r="C3011" s="6"/>
      <c r="D3011" s="6" t="n">
        <v>3822878</v>
      </c>
      <c r="E3011" s="6" t="n">
        <v>76849698</v>
      </c>
      <c r="F3011" s="7" t="s">
        <v>9</v>
      </c>
      <c r="G3011" s="6" t="n">
        <v>76849711</v>
      </c>
      <c r="H3011" s="6" t="n">
        <f aca="false">(G3011-E3011)+1</f>
        <v>14</v>
      </c>
      <c r="I3011" s="8" t="s">
        <v>10</v>
      </c>
    </row>
    <row r="3012" customFormat="false" ht="14.5" hidden="false" customHeight="false" outlineLevel="0" collapsed="false">
      <c r="A3012" s="13" t="str">
        <f aca="false">IF(AND('iGT Identifier'!$E$4&gt;=$E3012,'iGT Identifier'!$E$4&lt;=$G3012),"Match","")</f>
        <v/>
      </c>
      <c r="B3012" s="14" t="s">
        <v>30</v>
      </c>
      <c r="C3012" s="6"/>
      <c r="D3012" s="6" t="n">
        <v>3405272</v>
      </c>
      <c r="E3012" s="6" t="n">
        <v>76849712</v>
      </c>
      <c r="F3012" s="7" t="s">
        <v>9</v>
      </c>
      <c r="G3012" s="6" t="n">
        <v>76849775</v>
      </c>
      <c r="H3012" s="6" t="n">
        <f aca="false">(G3012-E3012)+1</f>
        <v>64</v>
      </c>
      <c r="I3012" s="8" t="s">
        <v>10</v>
      </c>
    </row>
    <row r="3013" customFormat="false" ht="14.5" hidden="false" customHeight="false" outlineLevel="0" collapsed="false">
      <c r="A3013" s="13" t="str">
        <f aca="false">IF(AND('iGT Identifier'!$E$4&gt;=$E3013,'iGT Identifier'!$E$4&lt;=$G3013),"Match","")</f>
        <v/>
      </c>
      <c r="B3013" s="14" t="s">
        <v>15</v>
      </c>
      <c r="C3013" s="6"/>
      <c r="D3013" s="6" t="n">
        <v>3822878</v>
      </c>
      <c r="E3013" s="6" t="n">
        <v>76849776</v>
      </c>
      <c r="F3013" s="7" t="s">
        <v>9</v>
      </c>
      <c r="G3013" s="6" t="n">
        <v>76849796</v>
      </c>
      <c r="H3013" s="6" t="n">
        <f aca="false">(G3013-E3013)+1</f>
        <v>21</v>
      </c>
      <c r="I3013" s="8" t="s">
        <v>10</v>
      </c>
    </row>
    <row r="3014" customFormat="false" ht="14.5" hidden="false" customHeight="false" outlineLevel="0" collapsed="false">
      <c r="A3014" s="13" t="str">
        <f aca="false">IF(AND('iGT Identifier'!$E$4&gt;=$E3014,'iGT Identifier'!$E$4&lt;=$G3014),"Match","")</f>
        <v/>
      </c>
      <c r="B3014" s="14" t="s">
        <v>30</v>
      </c>
      <c r="C3014" s="6"/>
      <c r="D3014" s="6" t="n">
        <v>3405272</v>
      </c>
      <c r="E3014" s="6" t="n">
        <v>76849797</v>
      </c>
      <c r="F3014" s="7" t="s">
        <v>9</v>
      </c>
      <c r="G3014" s="6" t="n">
        <v>76849797</v>
      </c>
      <c r="H3014" s="6" t="n">
        <f aca="false">(G3014-E3014)+1</f>
        <v>1</v>
      </c>
      <c r="I3014" s="8" t="s">
        <v>10</v>
      </c>
    </row>
    <row r="3015" customFormat="false" ht="14.5" hidden="false" customHeight="false" outlineLevel="0" collapsed="false">
      <c r="A3015" s="13" t="str">
        <f aca="false">IF(AND('iGT Identifier'!$E$4&gt;=$E3015,'iGT Identifier'!$E$4&lt;=$G3015),"Match","")</f>
        <v/>
      </c>
      <c r="B3015" s="9" t="s">
        <v>15</v>
      </c>
      <c r="C3015" s="8"/>
      <c r="D3015" s="6" t="n">
        <v>3822878</v>
      </c>
      <c r="E3015" s="6" t="n">
        <v>76849798</v>
      </c>
      <c r="F3015" s="7" t="s">
        <v>9</v>
      </c>
      <c r="G3015" s="6" t="n">
        <v>76849798</v>
      </c>
      <c r="H3015" s="6" t="n">
        <f aca="false">(G3015-E3015)+1</f>
        <v>1</v>
      </c>
      <c r="I3015" s="8" t="s">
        <v>10</v>
      </c>
    </row>
    <row r="3016" customFormat="false" ht="14.5" hidden="false" customHeight="false" outlineLevel="0" collapsed="false">
      <c r="A3016" s="13" t="str">
        <f aca="false">IF(AND('iGT Identifier'!$E$4&gt;=$E3016,'iGT Identifier'!$E$4&lt;=$G3016),"Match","")</f>
        <v/>
      </c>
      <c r="B3016" s="9" t="s">
        <v>30</v>
      </c>
      <c r="C3016" s="8"/>
      <c r="D3016" s="6" t="n">
        <v>3405272</v>
      </c>
      <c r="E3016" s="6" t="n">
        <v>76849799</v>
      </c>
      <c r="F3016" s="7" t="s">
        <v>9</v>
      </c>
      <c r="G3016" s="6" t="n">
        <v>76849799</v>
      </c>
      <c r="H3016" s="6" t="n">
        <f aca="false">(G3016-E3016)+1</f>
        <v>1</v>
      </c>
      <c r="I3016" s="8" t="s">
        <v>10</v>
      </c>
    </row>
    <row r="3017" customFormat="false" ht="14.5" hidden="false" customHeight="false" outlineLevel="0" collapsed="false">
      <c r="A3017" s="13" t="str">
        <f aca="false">IF(AND('iGT Identifier'!$E$4&gt;=$E3017,'iGT Identifier'!$E$4&lt;=$G3017),"Match","")</f>
        <v/>
      </c>
      <c r="B3017" s="14" t="s">
        <v>15</v>
      </c>
      <c r="C3017" s="6"/>
      <c r="D3017" s="6" t="n">
        <v>3822878</v>
      </c>
      <c r="E3017" s="6" t="n">
        <v>76849800</v>
      </c>
      <c r="F3017" s="7" t="s">
        <v>9</v>
      </c>
      <c r="G3017" s="6" t="n">
        <v>76849801</v>
      </c>
      <c r="H3017" s="6" t="n">
        <f aca="false">(G3017-E3017)+1</f>
        <v>2</v>
      </c>
      <c r="I3017" s="8" t="s">
        <v>10</v>
      </c>
    </row>
    <row r="3018" customFormat="false" ht="14.5" hidden="false" customHeight="false" outlineLevel="0" collapsed="false">
      <c r="A3018" s="13" t="str">
        <f aca="false">IF(AND('iGT Identifier'!$E$4&gt;=$E3018,'iGT Identifier'!$E$4&lt;=$G3018),"Match","")</f>
        <v/>
      </c>
      <c r="B3018" s="20" t="s">
        <v>13</v>
      </c>
      <c r="C3018" s="8"/>
      <c r="D3018" s="21" t="n">
        <v>3822878</v>
      </c>
      <c r="E3018" s="6" t="n">
        <v>76849802</v>
      </c>
      <c r="F3018" s="6"/>
      <c r="G3018" s="6" t="n">
        <v>76849805</v>
      </c>
      <c r="H3018" s="6" t="n">
        <f aca="false">(G3018-E3018)+1</f>
        <v>4</v>
      </c>
      <c r="I3018" s="8" t="s">
        <v>10</v>
      </c>
    </row>
    <row r="3019" customFormat="false" ht="14.5" hidden="false" customHeight="false" outlineLevel="0" collapsed="false">
      <c r="A3019" s="13" t="str">
        <f aca="false">IF(AND('iGT Identifier'!$E$4&gt;=$E3019,'iGT Identifier'!$E$4&lt;=$G3019),"Match","")</f>
        <v/>
      </c>
      <c r="B3019" s="14" t="s">
        <v>15</v>
      </c>
      <c r="C3019" s="6"/>
      <c r="D3019" s="6" t="n">
        <v>3822878</v>
      </c>
      <c r="E3019" s="6" t="n">
        <v>76849806</v>
      </c>
      <c r="F3019" s="7" t="s">
        <v>9</v>
      </c>
      <c r="G3019" s="6" t="n">
        <v>76849814</v>
      </c>
      <c r="H3019" s="6" t="n">
        <f aca="false">(G3019-E3019)+1</f>
        <v>9</v>
      </c>
      <c r="I3019" s="8" t="s">
        <v>10</v>
      </c>
    </row>
    <row r="3020" customFormat="false" ht="14.5" hidden="false" customHeight="false" outlineLevel="0" collapsed="false">
      <c r="A3020" s="13" t="str">
        <f aca="false">IF(AND('iGT Identifier'!$E$4&gt;=$E3020,'iGT Identifier'!$E$4&lt;=$G3020),"Match","")</f>
        <v/>
      </c>
      <c r="B3020" s="14" t="s">
        <v>30</v>
      </c>
      <c r="C3020" s="6"/>
      <c r="D3020" s="6" t="n">
        <v>3405272</v>
      </c>
      <c r="E3020" s="6" t="n">
        <v>76849815</v>
      </c>
      <c r="F3020" s="7" t="s">
        <v>9</v>
      </c>
      <c r="G3020" s="6" t="n">
        <v>76849820</v>
      </c>
      <c r="H3020" s="6" t="n">
        <f aca="false">(G3020-E3020)+1</f>
        <v>6</v>
      </c>
      <c r="I3020" s="8" t="s">
        <v>10</v>
      </c>
    </row>
    <row r="3021" customFormat="false" ht="14.5" hidden="false" customHeight="false" outlineLevel="0" collapsed="false">
      <c r="A3021" s="13" t="str">
        <f aca="false">IF(AND('iGT Identifier'!$E$4&gt;=$E3021,'iGT Identifier'!$E$4&lt;=$G3021),"Match","")</f>
        <v/>
      </c>
      <c r="B3021" s="14" t="s">
        <v>15</v>
      </c>
      <c r="C3021" s="6"/>
      <c r="D3021" s="6" t="n">
        <v>3822878</v>
      </c>
      <c r="E3021" s="6" t="n">
        <v>76849821</v>
      </c>
      <c r="F3021" s="7" t="s">
        <v>9</v>
      </c>
      <c r="G3021" s="6" t="n">
        <v>76849865</v>
      </c>
      <c r="H3021" s="6" t="n">
        <f aca="false">(G3021-E3021)+1</f>
        <v>45</v>
      </c>
      <c r="I3021" s="8" t="s">
        <v>10</v>
      </c>
    </row>
    <row r="3022" customFormat="false" ht="14.5" hidden="false" customHeight="false" outlineLevel="0" collapsed="false">
      <c r="A3022" s="13" t="str">
        <f aca="false">IF(AND('iGT Identifier'!$E$4&gt;=$E3022,'iGT Identifier'!$E$4&lt;=$G3022),"Match","")</f>
        <v/>
      </c>
      <c r="B3022" s="9" t="s">
        <v>30</v>
      </c>
      <c r="C3022" s="8"/>
      <c r="D3022" s="6" t="n">
        <v>3405272</v>
      </c>
      <c r="E3022" s="6" t="n">
        <v>76849878</v>
      </c>
      <c r="F3022" s="7" t="s">
        <v>9</v>
      </c>
      <c r="G3022" s="6" t="n">
        <v>76849919</v>
      </c>
      <c r="H3022" s="6" t="n">
        <f aca="false">(G3022-E3022)+1</f>
        <v>42</v>
      </c>
      <c r="I3022" s="8" t="s">
        <v>10</v>
      </c>
    </row>
    <row r="3023" customFormat="false" ht="14.5" hidden="false" customHeight="false" outlineLevel="0" collapsed="false">
      <c r="A3023" s="13" t="str">
        <f aca="false">IF(AND('iGT Identifier'!$E$4&gt;=$E3023,'iGT Identifier'!$E$4&lt;=$G3023),"Match","")</f>
        <v/>
      </c>
      <c r="B3023" s="14" t="s">
        <v>15</v>
      </c>
      <c r="C3023" s="6"/>
      <c r="D3023" s="6" t="n">
        <v>3822878</v>
      </c>
      <c r="E3023" s="6" t="n">
        <v>76849920</v>
      </c>
      <c r="F3023" s="7" t="s">
        <v>9</v>
      </c>
      <c r="G3023" s="6" t="n">
        <v>76849929</v>
      </c>
      <c r="H3023" s="6" t="n">
        <f aca="false">(G3023-E3023)+1</f>
        <v>10</v>
      </c>
      <c r="I3023" s="8" t="s">
        <v>10</v>
      </c>
    </row>
    <row r="3024" customFormat="false" ht="14.5" hidden="false" customHeight="false" outlineLevel="0" collapsed="false">
      <c r="A3024" s="13" t="str">
        <f aca="false">IF(AND('iGT Identifier'!$E$4&gt;=$E3024,'iGT Identifier'!$E$4&lt;=$G3024),"Match","")</f>
        <v/>
      </c>
      <c r="B3024" s="14" t="s">
        <v>30</v>
      </c>
      <c r="C3024" s="6"/>
      <c r="D3024" s="6" t="n">
        <v>3405272</v>
      </c>
      <c r="E3024" s="6" t="n">
        <v>76849930</v>
      </c>
      <c r="F3024" s="7" t="s">
        <v>9</v>
      </c>
      <c r="G3024" s="6" t="n">
        <v>76849975</v>
      </c>
      <c r="H3024" s="6" t="n">
        <f aca="false">(G3024-E3024)+1</f>
        <v>46</v>
      </c>
      <c r="I3024" s="8" t="s">
        <v>10</v>
      </c>
    </row>
    <row r="3025" customFormat="false" ht="14.5" hidden="false" customHeight="false" outlineLevel="0" collapsed="false">
      <c r="A3025" s="13" t="str">
        <f aca="false">IF(AND('iGT Identifier'!$E$4&gt;=$E3025,'iGT Identifier'!$E$4&lt;=$G3025),"Match","")</f>
        <v/>
      </c>
      <c r="B3025" s="14" t="s">
        <v>15</v>
      </c>
      <c r="C3025" s="6"/>
      <c r="D3025" s="6" t="n">
        <v>3822878</v>
      </c>
      <c r="E3025" s="6" t="n">
        <v>76849976</v>
      </c>
      <c r="F3025" s="7" t="s">
        <v>9</v>
      </c>
      <c r="G3025" s="6" t="n">
        <v>76850008</v>
      </c>
      <c r="H3025" s="6" t="n">
        <f aca="false">(G3025-E3025)+1</f>
        <v>33</v>
      </c>
      <c r="I3025" s="8" t="s">
        <v>10</v>
      </c>
    </row>
    <row r="3026" customFormat="false" ht="14.5" hidden="false" customHeight="false" outlineLevel="0" collapsed="false">
      <c r="B3026" s="17" t="s">
        <v>13</v>
      </c>
      <c r="C3026" s="8"/>
      <c r="D3026" s="6" t="n">
        <v>3822878</v>
      </c>
      <c r="E3026" s="6" t="n">
        <v>76850009</v>
      </c>
      <c r="F3026" s="8"/>
      <c r="G3026" s="6" t="n">
        <v>76850038</v>
      </c>
      <c r="H3026" s="6"/>
      <c r="I3026" s="8" t="s">
        <v>10</v>
      </c>
    </row>
    <row r="3027" customFormat="false" ht="14.5" hidden="false" customHeight="false" outlineLevel="0" collapsed="false">
      <c r="B3027" s="9" t="s">
        <v>30</v>
      </c>
      <c r="C3027" s="8"/>
      <c r="D3027" s="6" t="n">
        <v>3405272</v>
      </c>
      <c r="E3027" s="6" t="n">
        <v>76850039</v>
      </c>
      <c r="F3027" s="7"/>
      <c r="G3027" s="6" t="n">
        <v>76850041</v>
      </c>
      <c r="H3027" s="6"/>
      <c r="I3027" s="8" t="s">
        <v>10</v>
      </c>
    </row>
    <row r="3028" customFormat="false" ht="14.5" hidden="false" customHeight="false" outlineLevel="0" collapsed="false">
      <c r="B3028" s="17" t="s">
        <v>13</v>
      </c>
      <c r="C3028" s="8"/>
      <c r="D3028" s="6" t="n">
        <v>3822878</v>
      </c>
      <c r="E3028" s="6" t="n">
        <v>76850042</v>
      </c>
      <c r="F3028" s="8"/>
      <c r="G3028" s="6" t="n">
        <v>76850054</v>
      </c>
      <c r="H3028" s="6"/>
      <c r="I3028" s="8" t="s">
        <v>10</v>
      </c>
    </row>
    <row r="3029" customFormat="false" ht="14.5" hidden="false" customHeight="false" outlineLevel="0" collapsed="false">
      <c r="B3029" s="9" t="s">
        <v>30</v>
      </c>
      <c r="C3029" s="8"/>
      <c r="D3029" s="6" t="n">
        <v>3405272</v>
      </c>
      <c r="E3029" s="6" t="n">
        <v>76850055</v>
      </c>
      <c r="F3029" s="7"/>
      <c r="G3029" s="6" t="n">
        <v>76850055</v>
      </c>
      <c r="H3029" s="6"/>
      <c r="I3029" s="8" t="s">
        <v>10</v>
      </c>
    </row>
    <row r="3030" customFormat="false" ht="14.5" hidden="false" customHeight="false" outlineLevel="0" collapsed="false">
      <c r="B3030" s="17" t="s">
        <v>13</v>
      </c>
      <c r="C3030" s="8"/>
      <c r="D3030" s="6" t="n">
        <v>3822878</v>
      </c>
      <c r="E3030" s="6" t="n">
        <v>76850056</v>
      </c>
      <c r="F3030" s="8"/>
      <c r="G3030" s="6" t="n">
        <v>76850069</v>
      </c>
      <c r="H3030" s="6"/>
      <c r="I3030" s="8" t="s">
        <v>10</v>
      </c>
    </row>
    <row r="3031" customFormat="false" ht="14.5" hidden="false" customHeight="false" outlineLevel="0" collapsed="false">
      <c r="A3031" s="13" t="str">
        <f aca="false">IF(AND('iGT Identifier'!$E$4&gt;=$E3031,'iGT Identifier'!$E$4&lt;=$G3031),"Match","")</f>
        <v/>
      </c>
      <c r="B3031" s="14" t="s">
        <v>15</v>
      </c>
      <c r="C3031" s="6"/>
      <c r="D3031" s="6" t="n">
        <v>3822878</v>
      </c>
      <c r="E3031" s="6" t="n">
        <v>76850070</v>
      </c>
      <c r="F3031" s="7" t="s">
        <v>9</v>
      </c>
      <c r="G3031" s="6" t="n">
        <v>76850074</v>
      </c>
      <c r="H3031" s="6" t="n">
        <f aca="false">(G3031-E3031)+1</f>
        <v>5</v>
      </c>
      <c r="I3031" s="8" t="s">
        <v>10</v>
      </c>
    </row>
    <row r="3032" customFormat="false" ht="14.5" hidden="false" customHeight="false" outlineLevel="0" collapsed="false">
      <c r="A3032" s="13" t="str">
        <f aca="false">IF(AND('iGT Identifier'!$E$4&gt;=$E3032,'iGT Identifier'!$E$4&lt;=$G3032),"Match","")</f>
        <v/>
      </c>
      <c r="B3032" s="14" t="s">
        <v>30</v>
      </c>
      <c r="C3032" s="6"/>
      <c r="D3032" s="6" t="n">
        <v>3405272</v>
      </c>
      <c r="E3032" s="6" t="n">
        <v>76850075</v>
      </c>
      <c r="F3032" s="7" t="s">
        <v>9</v>
      </c>
      <c r="G3032" s="6" t="n">
        <v>76850090</v>
      </c>
      <c r="H3032" s="6" t="n">
        <f aca="false">(G3032-E3032)+1</f>
        <v>16</v>
      </c>
      <c r="I3032" s="8" t="s">
        <v>10</v>
      </c>
    </row>
    <row r="3033" customFormat="false" ht="14.5" hidden="false" customHeight="false" outlineLevel="0" collapsed="false">
      <c r="A3033" s="13" t="str">
        <f aca="false">IF(AND('iGT Identifier'!$E$4&gt;=$E3033,'iGT Identifier'!$E$4&lt;=$G3033),"Match","")</f>
        <v/>
      </c>
      <c r="B3033" s="14" t="s">
        <v>15</v>
      </c>
      <c r="C3033" s="6"/>
      <c r="D3033" s="6" t="n">
        <v>3822878</v>
      </c>
      <c r="E3033" s="6" t="n">
        <v>76850091</v>
      </c>
      <c r="F3033" s="7" t="s">
        <v>9</v>
      </c>
      <c r="G3033" s="6" t="n">
        <v>76850160</v>
      </c>
      <c r="H3033" s="6" t="n">
        <f aca="false">(G3033-E3033)+1</f>
        <v>70</v>
      </c>
      <c r="I3033" s="8" t="s">
        <v>10</v>
      </c>
    </row>
    <row r="3034" customFormat="false" ht="14.5" hidden="false" customHeight="false" outlineLevel="0" collapsed="false">
      <c r="A3034" s="13" t="str">
        <f aca="false">IF(AND('iGT Identifier'!$E$4&gt;=$E3034,'iGT Identifier'!$E$4&lt;=$G3034),"Match","")</f>
        <v/>
      </c>
      <c r="B3034" s="14" t="s">
        <v>30</v>
      </c>
      <c r="C3034" s="6"/>
      <c r="D3034" s="6" t="n">
        <v>3405272</v>
      </c>
      <c r="E3034" s="6" t="n">
        <v>76850161</v>
      </c>
      <c r="F3034" s="7" t="s">
        <v>9</v>
      </c>
      <c r="G3034" s="6" t="n">
        <v>76850236</v>
      </c>
      <c r="H3034" s="6" t="n">
        <f aca="false">(G3034-E3034)+1</f>
        <v>76</v>
      </c>
      <c r="I3034" s="8" t="s">
        <v>10</v>
      </c>
    </row>
    <row r="3035" customFormat="false" ht="14.5" hidden="false" customHeight="false" outlineLevel="0" collapsed="false">
      <c r="A3035" s="13" t="str">
        <f aca="false">IF(AND('iGT Identifier'!$E$4&gt;=$E3035,'iGT Identifier'!$E$4&lt;=$G3035),"Match","")</f>
        <v/>
      </c>
      <c r="B3035" s="14" t="s">
        <v>15</v>
      </c>
      <c r="C3035" s="6"/>
      <c r="D3035" s="6" t="n">
        <v>3822878</v>
      </c>
      <c r="E3035" s="6" t="n">
        <v>76850237</v>
      </c>
      <c r="F3035" s="7" t="s">
        <v>9</v>
      </c>
      <c r="G3035" s="6" t="n">
        <v>76850257</v>
      </c>
      <c r="H3035" s="6" t="n">
        <f aca="false">(G3035-E3035)+1</f>
        <v>21</v>
      </c>
      <c r="I3035" s="8" t="s">
        <v>10</v>
      </c>
    </row>
    <row r="3036" customFormat="false" ht="14.5" hidden="false" customHeight="false" outlineLevel="0" collapsed="false">
      <c r="A3036" s="13" t="str">
        <f aca="false">IF(AND('iGT Identifier'!$E$4&gt;=$E3036,'iGT Identifier'!$E$4&lt;=$G3036),"Match","")</f>
        <v/>
      </c>
      <c r="B3036" s="14" t="s">
        <v>30</v>
      </c>
      <c r="C3036" s="6"/>
      <c r="D3036" s="6" t="n">
        <v>3405272</v>
      </c>
      <c r="E3036" s="6" t="n">
        <v>76850258</v>
      </c>
      <c r="F3036" s="7" t="s">
        <v>9</v>
      </c>
      <c r="G3036" s="6" t="n">
        <v>76850258</v>
      </c>
      <c r="H3036" s="6" t="n">
        <f aca="false">(G3036-E3036)+1</f>
        <v>1</v>
      </c>
      <c r="I3036" s="8" t="s">
        <v>10</v>
      </c>
    </row>
    <row r="3037" customFormat="false" ht="14.5" hidden="false" customHeight="false" outlineLevel="0" collapsed="false">
      <c r="A3037" s="13" t="str">
        <f aca="false">IF(AND('iGT Identifier'!$E$4&gt;=$E3037,'iGT Identifier'!$E$4&lt;=$G3037),"Match","")</f>
        <v/>
      </c>
      <c r="B3037" s="14" t="s">
        <v>15</v>
      </c>
      <c r="C3037" s="6"/>
      <c r="D3037" s="6" t="n">
        <v>3822878</v>
      </c>
      <c r="E3037" s="6" t="n">
        <v>76850259</v>
      </c>
      <c r="F3037" s="7" t="s">
        <v>9</v>
      </c>
      <c r="G3037" s="6" t="n">
        <v>76850269</v>
      </c>
      <c r="H3037" s="6" t="n">
        <f aca="false">(G3037-E3037)+1</f>
        <v>11</v>
      </c>
      <c r="I3037" s="8" t="s">
        <v>10</v>
      </c>
    </row>
    <row r="3038" customFormat="false" ht="14.5" hidden="false" customHeight="false" outlineLevel="0" collapsed="false">
      <c r="B3038" s="9" t="s">
        <v>30</v>
      </c>
      <c r="C3038" s="8"/>
      <c r="D3038" s="6" t="n">
        <v>3405272</v>
      </c>
      <c r="E3038" s="6" t="n">
        <v>76850270</v>
      </c>
      <c r="F3038" s="7"/>
      <c r="G3038" s="6" t="n">
        <v>76850270</v>
      </c>
      <c r="H3038" s="6" t="n">
        <f aca="false">(G3038-E3038)+1</f>
        <v>1</v>
      </c>
      <c r="I3038" s="8" t="s">
        <v>10</v>
      </c>
    </row>
    <row r="3039" customFormat="false" ht="14.5" hidden="false" customHeight="false" outlineLevel="0" collapsed="false">
      <c r="B3039" s="9" t="s">
        <v>15</v>
      </c>
      <c r="C3039" s="8"/>
      <c r="D3039" s="6" t="n">
        <v>3822878</v>
      </c>
      <c r="E3039" s="6" t="n">
        <v>76850271</v>
      </c>
      <c r="F3039" s="8"/>
      <c r="G3039" s="6" t="n">
        <v>76850271</v>
      </c>
      <c r="H3039" s="6" t="n">
        <f aca="false">(G3039-E3039)+1</f>
        <v>1</v>
      </c>
      <c r="I3039" s="8" t="s">
        <v>10</v>
      </c>
    </row>
    <row r="3040" customFormat="false" ht="14.5" hidden="false" customHeight="false" outlineLevel="0" collapsed="false">
      <c r="B3040" s="9" t="s">
        <v>30</v>
      </c>
      <c r="C3040" s="8"/>
      <c r="D3040" s="6" t="n">
        <v>3405272</v>
      </c>
      <c r="E3040" s="6" t="n">
        <v>76850272</v>
      </c>
      <c r="F3040" s="7"/>
      <c r="G3040" s="6" t="n">
        <v>76850272</v>
      </c>
      <c r="H3040" s="6" t="n">
        <f aca="false">(G3040-E3040)+1</f>
        <v>1</v>
      </c>
      <c r="I3040" s="8" t="s">
        <v>10</v>
      </c>
    </row>
    <row r="3041" customFormat="false" ht="14.5" hidden="false" customHeight="false" outlineLevel="0" collapsed="false">
      <c r="B3041" s="9" t="s">
        <v>15</v>
      </c>
      <c r="C3041" s="8"/>
      <c r="D3041" s="6" t="n">
        <v>3822878</v>
      </c>
      <c r="E3041" s="6" t="n">
        <v>76850273</v>
      </c>
      <c r="F3041" s="8"/>
      <c r="G3041" s="6" t="n">
        <v>76850273</v>
      </c>
      <c r="H3041" s="6" t="n">
        <f aca="false">(G3041-E3041)+1</f>
        <v>1</v>
      </c>
      <c r="I3041" s="8" t="s">
        <v>10</v>
      </c>
    </row>
    <row r="3042" customFormat="false" ht="14.5" hidden="false" customHeight="false" outlineLevel="0" collapsed="false">
      <c r="B3042" s="9" t="s">
        <v>30</v>
      </c>
      <c r="C3042" s="8"/>
      <c r="D3042" s="6" t="n">
        <v>3405272</v>
      </c>
      <c r="E3042" s="6" t="n">
        <v>76850274</v>
      </c>
      <c r="F3042" s="7"/>
      <c r="G3042" s="6" t="n">
        <v>76850274</v>
      </c>
      <c r="H3042" s="6" t="n">
        <f aca="false">(G3042-E3042)+1</f>
        <v>1</v>
      </c>
      <c r="I3042" s="8" t="s">
        <v>10</v>
      </c>
    </row>
    <row r="3043" customFormat="false" ht="14.5" hidden="false" customHeight="false" outlineLevel="0" collapsed="false">
      <c r="B3043" s="9" t="s">
        <v>15</v>
      </c>
      <c r="C3043" s="8"/>
      <c r="D3043" s="6" t="n">
        <v>3822878</v>
      </c>
      <c r="E3043" s="6" t="n">
        <v>76850275</v>
      </c>
      <c r="F3043" s="8"/>
      <c r="G3043" s="6" t="n">
        <v>76850296</v>
      </c>
      <c r="H3043" s="6" t="n">
        <f aca="false">(G3043-E3043)+1</f>
        <v>22</v>
      </c>
      <c r="I3043" s="8" t="s">
        <v>10</v>
      </c>
    </row>
    <row r="3044" customFormat="false" ht="14.5" hidden="false" customHeight="false" outlineLevel="0" collapsed="false">
      <c r="B3044" s="9" t="s">
        <v>30</v>
      </c>
      <c r="C3044" s="8"/>
      <c r="D3044" s="6" t="n">
        <v>3405272</v>
      </c>
      <c r="E3044" s="6" t="n">
        <v>76850297</v>
      </c>
      <c r="F3044" s="7"/>
      <c r="G3044" s="6" t="n">
        <v>76850297</v>
      </c>
      <c r="H3044" s="6" t="n">
        <f aca="false">(G3044-E3044)+1</f>
        <v>1</v>
      </c>
      <c r="I3044" s="8" t="s">
        <v>10</v>
      </c>
    </row>
    <row r="3045" customFormat="false" ht="14.5" hidden="false" customHeight="false" outlineLevel="0" collapsed="false">
      <c r="B3045" s="9" t="s">
        <v>15</v>
      </c>
      <c r="C3045" s="8"/>
      <c r="D3045" s="6" t="n">
        <v>3822878</v>
      </c>
      <c r="E3045" s="6" t="n">
        <v>76850298</v>
      </c>
      <c r="F3045" s="8"/>
      <c r="G3045" s="6" t="n">
        <v>76850515</v>
      </c>
      <c r="H3045" s="6" t="n">
        <f aca="false">(G3045-E3045)+1</f>
        <v>218</v>
      </c>
      <c r="I3045" s="8" t="s">
        <v>10</v>
      </c>
    </row>
    <row r="3046" customFormat="false" ht="14.5" hidden="false" customHeight="false" outlineLevel="0" collapsed="false">
      <c r="B3046" s="9" t="s">
        <v>30</v>
      </c>
      <c r="C3046" s="8"/>
      <c r="D3046" s="6" t="n">
        <v>3405272</v>
      </c>
      <c r="E3046" s="6" t="n">
        <v>76850516</v>
      </c>
      <c r="F3046" s="7"/>
      <c r="G3046" s="6" t="n">
        <v>76850530</v>
      </c>
      <c r="H3046" s="6" t="n">
        <f aca="false">(G3046-E3046)+1</f>
        <v>15</v>
      </c>
      <c r="I3046" s="8" t="s">
        <v>10</v>
      </c>
    </row>
    <row r="3047" customFormat="false" ht="14.5" hidden="false" customHeight="false" outlineLevel="0" collapsed="false">
      <c r="A3047" s="13" t="str">
        <f aca="false">IF(AND('iGT Identifier'!$E$4&gt;=$E3047,'iGT Identifier'!$E$4&lt;=$G3047),"Match","")</f>
        <v/>
      </c>
      <c r="B3047" s="14" t="s">
        <v>15</v>
      </c>
      <c r="C3047" s="6"/>
      <c r="D3047" s="6" t="n">
        <v>3822878</v>
      </c>
      <c r="E3047" s="6" t="n">
        <v>76850531</v>
      </c>
      <c r="F3047" s="7" t="s">
        <v>9</v>
      </c>
      <c r="G3047" s="6" t="n">
        <v>76850606</v>
      </c>
      <c r="H3047" s="6" t="n">
        <f aca="false">(G3047-E3047)+1</f>
        <v>76</v>
      </c>
      <c r="I3047" s="8" t="s">
        <v>10</v>
      </c>
    </row>
    <row r="3048" customFormat="false" ht="14.5" hidden="false" customHeight="false" outlineLevel="0" collapsed="false">
      <c r="A3048" s="13" t="str">
        <f aca="false">IF(AND('iGT Identifier'!$E$4&gt;=$E3048,'iGT Identifier'!$E$4&lt;=$G3048),"Match","")</f>
        <v/>
      </c>
      <c r="B3048" s="9" t="s">
        <v>30</v>
      </c>
      <c r="C3048" s="8"/>
      <c r="D3048" s="6" t="n">
        <v>3405272</v>
      </c>
      <c r="E3048" s="6" t="n">
        <v>76850607</v>
      </c>
      <c r="F3048" s="7" t="s">
        <v>9</v>
      </c>
      <c r="G3048" s="6" t="n">
        <v>76850627</v>
      </c>
      <c r="H3048" s="6" t="n">
        <f aca="false">(G3048-E3048)+1</f>
        <v>21</v>
      </c>
      <c r="I3048" s="8" t="s">
        <v>10</v>
      </c>
    </row>
    <row r="3049" customFormat="false" ht="14.5" hidden="false" customHeight="false" outlineLevel="0" collapsed="false">
      <c r="A3049" s="13" t="str">
        <f aca="false">IF(AND('iGT Identifier'!$E$4&gt;=$E3049,'iGT Identifier'!$E$4&lt;=$G3049),"Match","")</f>
        <v/>
      </c>
      <c r="B3049" s="14" t="s">
        <v>15</v>
      </c>
      <c r="C3049" s="6"/>
      <c r="D3049" s="6" t="n">
        <v>3822878</v>
      </c>
      <c r="E3049" s="6" t="n">
        <v>76850628</v>
      </c>
      <c r="F3049" s="7" t="s">
        <v>9</v>
      </c>
      <c r="G3049" s="6" t="n">
        <v>76850667</v>
      </c>
      <c r="H3049" s="6" t="n">
        <f aca="false">(G3049-E3049)+1</f>
        <v>40</v>
      </c>
      <c r="I3049" s="8" t="s">
        <v>10</v>
      </c>
    </row>
    <row r="3050" customFormat="false" ht="14.5" hidden="false" customHeight="false" outlineLevel="0" collapsed="false">
      <c r="A3050" s="13" t="str">
        <f aca="false">IF(AND('iGT Identifier'!$E$4&gt;=$E3050,'iGT Identifier'!$E$4&lt;=$G3050),"Match","")</f>
        <v/>
      </c>
      <c r="B3050" s="14" t="s">
        <v>30</v>
      </c>
      <c r="C3050" s="6"/>
      <c r="D3050" s="6" t="n">
        <v>3405272</v>
      </c>
      <c r="E3050" s="6" t="n">
        <v>76850668</v>
      </c>
      <c r="F3050" s="7" t="s">
        <v>9</v>
      </c>
      <c r="G3050" s="6" t="n">
        <v>76850772</v>
      </c>
      <c r="H3050" s="6" t="n">
        <f aca="false">(G3050-E3050)+1</f>
        <v>105</v>
      </c>
      <c r="I3050" s="8" t="s">
        <v>10</v>
      </c>
    </row>
    <row r="3051" customFormat="false" ht="14.5" hidden="false" customHeight="false" outlineLevel="0" collapsed="false">
      <c r="A3051" s="13" t="str">
        <f aca="false">IF(AND('iGT Identifier'!$E$4&gt;=$E3051,'iGT Identifier'!$E$4&lt;=$G3051),"Match","")</f>
        <v/>
      </c>
      <c r="B3051" s="14" t="s">
        <v>15</v>
      </c>
      <c r="C3051" s="6"/>
      <c r="D3051" s="6" t="n">
        <v>3822878</v>
      </c>
      <c r="E3051" s="6" t="n">
        <v>76850773</v>
      </c>
      <c r="F3051" s="7" t="s">
        <v>9</v>
      </c>
      <c r="G3051" s="6" t="n">
        <v>76850880</v>
      </c>
      <c r="H3051" s="6" t="n">
        <f aca="false">(G3051-E3051)+1</f>
        <v>108</v>
      </c>
      <c r="I3051" s="8" t="s">
        <v>10</v>
      </c>
    </row>
    <row r="3052" customFormat="false" ht="14.5" hidden="false" customHeight="false" outlineLevel="0" collapsed="false">
      <c r="A3052" s="13" t="str">
        <f aca="false">IF(AND('iGT Identifier'!$E$4&gt;=$E3052,'iGT Identifier'!$E$4&lt;=$G3052),"Match","")</f>
        <v/>
      </c>
      <c r="B3052" s="14" t="s">
        <v>30</v>
      </c>
      <c r="C3052" s="6"/>
      <c r="D3052" s="6" t="n">
        <v>3405272</v>
      </c>
      <c r="E3052" s="6" t="n">
        <v>76850881</v>
      </c>
      <c r="F3052" s="7" t="s">
        <v>9</v>
      </c>
      <c r="G3052" s="6" t="n">
        <v>76850924</v>
      </c>
      <c r="H3052" s="6" t="n">
        <f aca="false">(G3052-E3052)+1</f>
        <v>44</v>
      </c>
      <c r="I3052" s="8" t="s">
        <v>10</v>
      </c>
    </row>
    <row r="3053" customFormat="false" ht="14.5" hidden="false" customHeight="false" outlineLevel="0" collapsed="false">
      <c r="A3053" s="13" t="str">
        <f aca="false">IF(AND('iGT Identifier'!$E$4&gt;=$E3053,'iGT Identifier'!$E$4&lt;=$G3053),"Match","")</f>
        <v/>
      </c>
      <c r="B3053" s="14" t="s">
        <v>15</v>
      </c>
      <c r="C3053" s="6"/>
      <c r="D3053" s="6" t="n">
        <v>3822878</v>
      </c>
      <c r="E3053" s="6" t="n">
        <v>76850925</v>
      </c>
      <c r="F3053" s="7" t="s">
        <v>9</v>
      </c>
      <c r="G3053" s="6" t="n">
        <v>76850934</v>
      </c>
      <c r="H3053" s="6" t="n">
        <f aca="false">(G3053-E3053)+1</f>
        <v>10</v>
      </c>
      <c r="I3053" s="8" t="s">
        <v>10</v>
      </c>
    </row>
    <row r="3054" customFormat="false" ht="14.5" hidden="false" customHeight="false" outlineLevel="0" collapsed="false">
      <c r="A3054" s="13" t="str">
        <f aca="false">IF(AND('iGT Identifier'!$E$4&gt;=$E3054,'iGT Identifier'!$E$4&lt;=$G3054),"Match","")</f>
        <v/>
      </c>
      <c r="B3054" s="14" t="s">
        <v>30</v>
      </c>
      <c r="C3054" s="6"/>
      <c r="D3054" s="6" t="n">
        <v>3405272</v>
      </c>
      <c r="E3054" s="6" t="n">
        <v>76850935</v>
      </c>
      <c r="F3054" s="7" t="s">
        <v>9</v>
      </c>
      <c r="G3054" s="6" t="n">
        <v>76850935</v>
      </c>
      <c r="H3054" s="6" t="n">
        <f aca="false">(G3054-E3054)+1</f>
        <v>1</v>
      </c>
      <c r="I3054" s="8" t="s">
        <v>10</v>
      </c>
    </row>
    <row r="3055" customFormat="false" ht="14.5" hidden="false" customHeight="false" outlineLevel="0" collapsed="false">
      <c r="A3055" s="13" t="str">
        <f aca="false">IF(AND('iGT Identifier'!$E$4&gt;=$E3055,'iGT Identifier'!$E$4&lt;=$G3055),"Match","")</f>
        <v/>
      </c>
      <c r="B3055" s="9" t="s">
        <v>15</v>
      </c>
      <c r="C3055" s="8"/>
      <c r="D3055" s="6" t="n">
        <v>3822878</v>
      </c>
      <c r="E3055" s="6" t="n">
        <v>76850936</v>
      </c>
      <c r="F3055" s="7" t="s">
        <v>9</v>
      </c>
      <c r="G3055" s="6" t="n">
        <v>76850937</v>
      </c>
      <c r="H3055" s="6" t="n">
        <f aca="false">(G3055-E3055)+1</f>
        <v>2</v>
      </c>
      <c r="I3055" s="8" t="s">
        <v>10</v>
      </c>
    </row>
    <row r="3056" customFormat="false" ht="14.5" hidden="false" customHeight="false" outlineLevel="0" collapsed="false">
      <c r="A3056" s="13" t="str">
        <f aca="false">IF(AND('iGT Identifier'!$E$4&gt;=$E3056,'iGT Identifier'!$E$4&lt;=$G3056),"Match","")</f>
        <v/>
      </c>
      <c r="B3056" s="9" t="s">
        <v>30</v>
      </c>
      <c r="C3056" s="8"/>
      <c r="D3056" s="6" t="n">
        <v>3405272</v>
      </c>
      <c r="E3056" s="6" t="n">
        <v>76850938</v>
      </c>
      <c r="F3056" s="7" t="s">
        <v>9</v>
      </c>
      <c r="G3056" s="6" t="n">
        <v>76850961</v>
      </c>
      <c r="H3056" s="6" t="n">
        <f aca="false">(G3056-E3056)+1</f>
        <v>24</v>
      </c>
      <c r="I3056" s="8" t="s">
        <v>10</v>
      </c>
    </row>
    <row r="3057" customFormat="false" ht="14.5" hidden="false" customHeight="false" outlineLevel="0" collapsed="false">
      <c r="A3057" s="13" t="str">
        <f aca="false">IF(AND('iGT Identifier'!$E$4&gt;=$E3057,'iGT Identifier'!$E$4&lt;=$G3057),"Match","")</f>
        <v/>
      </c>
      <c r="B3057" s="14" t="s">
        <v>15</v>
      </c>
      <c r="C3057" s="6"/>
      <c r="D3057" s="6" t="n">
        <v>3822878</v>
      </c>
      <c r="E3057" s="6" t="n">
        <v>76850962</v>
      </c>
      <c r="F3057" s="7" t="s">
        <v>9</v>
      </c>
      <c r="G3057" s="6" t="n">
        <v>76850967</v>
      </c>
      <c r="H3057" s="6" t="n">
        <f aca="false">(G3057-E3057)+1</f>
        <v>6</v>
      </c>
      <c r="I3057" s="8" t="s">
        <v>10</v>
      </c>
    </row>
    <row r="3058" customFormat="false" ht="14.5" hidden="false" customHeight="false" outlineLevel="0" collapsed="false">
      <c r="A3058" s="13" t="str">
        <f aca="false">IF(AND('iGT Identifier'!$E$4&gt;=$E3058,'iGT Identifier'!$E$4&lt;=$G3058),"Match","")</f>
        <v/>
      </c>
      <c r="B3058" s="14" t="s">
        <v>30</v>
      </c>
      <c r="C3058" s="6"/>
      <c r="D3058" s="6" t="n">
        <v>3405272</v>
      </c>
      <c r="E3058" s="6" t="n">
        <v>76850968</v>
      </c>
      <c r="F3058" s="7" t="s">
        <v>9</v>
      </c>
      <c r="G3058" s="6" t="n">
        <v>76850968</v>
      </c>
      <c r="H3058" s="6" t="n">
        <f aca="false">(G3058-E3058)+1</f>
        <v>1</v>
      </c>
      <c r="I3058" s="8" t="s">
        <v>10</v>
      </c>
    </row>
    <row r="3059" customFormat="false" ht="14.5" hidden="false" customHeight="false" outlineLevel="0" collapsed="false">
      <c r="A3059" s="13" t="str">
        <f aca="false">IF(AND('iGT Identifier'!$E$4&gt;=$E3059,'iGT Identifier'!$E$4&lt;=$G3059),"Match","")</f>
        <v/>
      </c>
      <c r="B3059" s="14" t="s">
        <v>15</v>
      </c>
      <c r="C3059" s="6"/>
      <c r="D3059" s="6" t="n">
        <v>3822878</v>
      </c>
      <c r="E3059" s="6" t="n">
        <v>76850969</v>
      </c>
      <c r="F3059" s="7" t="s">
        <v>9</v>
      </c>
      <c r="G3059" s="6" t="n">
        <v>76851098</v>
      </c>
      <c r="H3059" s="6" t="n">
        <f aca="false">(G3059-E3059)+1</f>
        <v>130</v>
      </c>
      <c r="I3059" s="8" t="s">
        <v>10</v>
      </c>
    </row>
    <row r="3060" customFormat="false" ht="14.5" hidden="false" customHeight="false" outlineLevel="0" collapsed="false">
      <c r="A3060" s="13" t="str">
        <f aca="false">IF(AND('iGT Identifier'!$E$4&gt;=$E3060,'iGT Identifier'!$E$4&lt;=$G3060),"Match","")</f>
        <v/>
      </c>
      <c r="B3060" s="14" t="s">
        <v>30</v>
      </c>
      <c r="C3060" s="6"/>
      <c r="D3060" s="6" t="n">
        <v>3405272</v>
      </c>
      <c r="E3060" s="6" t="n">
        <v>76851099</v>
      </c>
      <c r="F3060" s="7" t="s">
        <v>9</v>
      </c>
      <c r="G3060" s="6" t="n">
        <v>76851099</v>
      </c>
      <c r="H3060" s="6" t="n">
        <f aca="false">(G3060-E3060)+1</f>
        <v>1</v>
      </c>
      <c r="I3060" s="8" t="s">
        <v>10</v>
      </c>
    </row>
    <row r="3061" customFormat="false" ht="14.5" hidden="false" customHeight="false" outlineLevel="0" collapsed="false">
      <c r="A3061" s="13" t="str">
        <f aca="false">IF(AND('iGT Identifier'!$E$4&gt;=$E3061,'iGT Identifier'!$E$4&lt;=$G3061),"Match","")</f>
        <v/>
      </c>
      <c r="B3061" s="14" t="s">
        <v>15</v>
      </c>
      <c r="C3061" s="6"/>
      <c r="D3061" s="6" t="n">
        <v>3822878</v>
      </c>
      <c r="E3061" s="6" t="n">
        <v>76851100</v>
      </c>
      <c r="F3061" s="7" t="s">
        <v>9</v>
      </c>
      <c r="G3061" s="6" t="n">
        <v>76851127</v>
      </c>
      <c r="H3061" s="6" t="n">
        <f aca="false">(G3061-E3061)+1</f>
        <v>28</v>
      </c>
      <c r="I3061" s="8" t="s">
        <v>10</v>
      </c>
    </row>
    <row r="3062" customFormat="false" ht="14.5" hidden="false" customHeight="false" outlineLevel="0" collapsed="false">
      <c r="A3062" s="13" t="str">
        <f aca="false">IF(AND('iGT Identifier'!$E$4&gt;=$E3062,'iGT Identifier'!$E$4&lt;=$G3062),"Match","")</f>
        <v/>
      </c>
      <c r="B3062" s="14" t="s">
        <v>30</v>
      </c>
      <c r="C3062" s="6"/>
      <c r="D3062" s="6" t="n">
        <v>3405272</v>
      </c>
      <c r="E3062" s="6" t="n">
        <v>76851128</v>
      </c>
      <c r="F3062" s="7" t="s">
        <v>9</v>
      </c>
      <c r="G3062" s="6" t="n">
        <v>76851128</v>
      </c>
      <c r="H3062" s="6" t="n">
        <f aca="false">(G3062-E3062)+1</f>
        <v>1</v>
      </c>
      <c r="I3062" s="8" t="s">
        <v>10</v>
      </c>
    </row>
    <row r="3063" customFormat="false" ht="14.5" hidden="false" customHeight="false" outlineLevel="0" collapsed="false">
      <c r="A3063" s="13" t="str">
        <f aca="false">IF(AND('iGT Identifier'!$E$4&gt;=$E3063,'iGT Identifier'!$E$4&lt;=$G3063),"Match","")</f>
        <v/>
      </c>
      <c r="B3063" s="14" t="s">
        <v>15</v>
      </c>
      <c r="C3063" s="6"/>
      <c r="D3063" s="6" t="n">
        <v>3822878</v>
      </c>
      <c r="E3063" s="6" t="n">
        <v>76851129</v>
      </c>
      <c r="F3063" s="7" t="s">
        <v>9</v>
      </c>
      <c r="G3063" s="6" t="n">
        <v>76851138</v>
      </c>
      <c r="H3063" s="6" t="n">
        <f aca="false">(G3063-E3063)+1</f>
        <v>10</v>
      </c>
      <c r="I3063" s="8" t="s">
        <v>10</v>
      </c>
    </row>
    <row r="3064" customFormat="false" ht="14.5" hidden="false" customHeight="false" outlineLevel="0" collapsed="false">
      <c r="A3064" s="13" t="str">
        <f aca="false">IF(AND('iGT Identifier'!$E$4&gt;=$E3064,'iGT Identifier'!$E$4&lt;=$G3064),"Match","")</f>
        <v/>
      </c>
      <c r="B3064" s="14" t="s">
        <v>30</v>
      </c>
      <c r="C3064" s="6"/>
      <c r="D3064" s="6" t="n">
        <v>3405272</v>
      </c>
      <c r="E3064" s="6" t="n">
        <v>76851139</v>
      </c>
      <c r="F3064" s="7" t="s">
        <v>9</v>
      </c>
      <c r="G3064" s="6" t="n">
        <v>76851148</v>
      </c>
      <c r="H3064" s="6" t="n">
        <f aca="false">(G3064-E3064)+1</f>
        <v>10</v>
      </c>
      <c r="I3064" s="8" t="s">
        <v>10</v>
      </c>
    </row>
    <row r="3065" customFormat="false" ht="14.5" hidden="false" customHeight="false" outlineLevel="0" collapsed="false">
      <c r="A3065" s="13" t="str">
        <f aca="false">IF(AND('iGT Identifier'!$E$4&gt;=$E3065,'iGT Identifier'!$E$4&lt;=$G3065),"Match","")</f>
        <v/>
      </c>
      <c r="B3065" s="14" t="s">
        <v>15</v>
      </c>
      <c r="C3065" s="6"/>
      <c r="D3065" s="6" t="n">
        <v>3822878</v>
      </c>
      <c r="E3065" s="6" t="n">
        <v>76851149</v>
      </c>
      <c r="F3065" s="7" t="s">
        <v>9</v>
      </c>
      <c r="G3065" s="6" t="n">
        <v>76851165</v>
      </c>
      <c r="H3065" s="6" t="n">
        <f aca="false">(G3065-E3065)+1</f>
        <v>17</v>
      </c>
      <c r="I3065" s="8" t="s">
        <v>10</v>
      </c>
    </row>
    <row r="3066" customFormat="false" ht="14.5" hidden="false" customHeight="false" outlineLevel="0" collapsed="false">
      <c r="A3066" s="13" t="str">
        <f aca="false">IF(AND('iGT Identifier'!$E$4&gt;=$E3066,'iGT Identifier'!$E$4&lt;=$G3066),"Match","")</f>
        <v/>
      </c>
      <c r="B3066" s="14" t="s">
        <v>30</v>
      </c>
      <c r="C3066" s="6"/>
      <c r="D3066" s="6" t="n">
        <v>3405272</v>
      </c>
      <c r="E3066" s="6" t="n">
        <v>76851166</v>
      </c>
      <c r="F3066" s="7" t="s">
        <v>9</v>
      </c>
      <c r="G3066" s="6" t="n">
        <v>76851169</v>
      </c>
      <c r="H3066" s="6" t="n">
        <f aca="false">(G3066-E3066)+1</f>
        <v>4</v>
      </c>
      <c r="I3066" s="8" t="s">
        <v>10</v>
      </c>
    </row>
    <row r="3067" customFormat="false" ht="14.5" hidden="false" customHeight="false" outlineLevel="0" collapsed="false">
      <c r="A3067" s="13" t="str">
        <f aca="false">IF(AND('iGT Identifier'!$E$4&gt;=$E3067,'iGT Identifier'!$E$4&lt;=$G3067),"Match","")</f>
        <v/>
      </c>
      <c r="B3067" s="14" t="s">
        <v>15</v>
      </c>
      <c r="C3067" s="6"/>
      <c r="D3067" s="6" t="n">
        <v>3822878</v>
      </c>
      <c r="E3067" s="6" t="n">
        <v>76851170</v>
      </c>
      <c r="F3067" s="7" t="s">
        <v>9</v>
      </c>
      <c r="G3067" s="6" t="n">
        <v>76851185</v>
      </c>
      <c r="H3067" s="6" t="n">
        <f aca="false">(G3067-E3067)+1</f>
        <v>16</v>
      </c>
      <c r="I3067" s="8" t="s">
        <v>10</v>
      </c>
    </row>
    <row r="3068" customFormat="false" ht="14.5" hidden="false" customHeight="false" outlineLevel="0" collapsed="false">
      <c r="A3068" s="13" t="str">
        <f aca="false">IF(AND('iGT Identifier'!$E$4&gt;=$E3068,'iGT Identifier'!$E$4&lt;=$G3068),"Match","")</f>
        <v/>
      </c>
      <c r="B3068" s="14" t="s">
        <v>30</v>
      </c>
      <c r="C3068" s="6"/>
      <c r="D3068" s="6" t="n">
        <v>3405272</v>
      </c>
      <c r="E3068" s="6" t="n">
        <v>76851186</v>
      </c>
      <c r="F3068" s="7" t="s">
        <v>9</v>
      </c>
      <c r="G3068" s="6" t="n">
        <v>76851337</v>
      </c>
      <c r="H3068" s="6" t="n">
        <f aca="false">(G3068-E3068)+1</f>
        <v>152</v>
      </c>
      <c r="I3068" s="8" t="s">
        <v>10</v>
      </c>
    </row>
    <row r="3069" customFormat="false" ht="14.5" hidden="false" customHeight="false" outlineLevel="0" collapsed="false">
      <c r="A3069" s="13" t="str">
        <f aca="false">IF(AND('iGT Identifier'!$E$4&gt;=$E3069,'iGT Identifier'!$E$4&lt;=$G3069),"Match","")</f>
        <v/>
      </c>
      <c r="B3069" s="14" t="s">
        <v>15</v>
      </c>
      <c r="C3069" s="6"/>
      <c r="D3069" s="6" t="n">
        <v>3822878</v>
      </c>
      <c r="E3069" s="6" t="n">
        <v>76851338</v>
      </c>
      <c r="F3069" s="7" t="s">
        <v>9</v>
      </c>
      <c r="G3069" s="6" t="n">
        <v>76851504</v>
      </c>
      <c r="H3069" s="6" t="n">
        <f aca="false">(G3069-E3069)+1</f>
        <v>167</v>
      </c>
      <c r="I3069" s="8" t="s">
        <v>10</v>
      </c>
    </row>
    <row r="3070" customFormat="false" ht="14.5" hidden="false" customHeight="false" outlineLevel="0" collapsed="false">
      <c r="A3070" s="13" t="str">
        <f aca="false">IF(AND('iGT Identifier'!$E$4&gt;=$E3070,'iGT Identifier'!$E$4&lt;=$G3070),"Match","")</f>
        <v/>
      </c>
      <c r="B3070" s="9" t="s">
        <v>30</v>
      </c>
      <c r="C3070" s="8"/>
      <c r="D3070" s="6" t="n">
        <v>3405272</v>
      </c>
      <c r="E3070" s="6" t="n">
        <v>76851505</v>
      </c>
      <c r="F3070" s="7" t="s">
        <v>9</v>
      </c>
      <c r="G3070" s="6" t="n">
        <v>76851511</v>
      </c>
      <c r="H3070" s="6" t="n">
        <f aca="false">(G3070-E3070)+1</f>
        <v>7</v>
      </c>
      <c r="I3070" s="8" t="s">
        <v>10</v>
      </c>
    </row>
    <row r="3071" customFormat="false" ht="14.5" hidden="false" customHeight="false" outlineLevel="0" collapsed="false">
      <c r="A3071" s="13" t="str">
        <f aca="false">IF(AND('iGT Identifier'!$E$4&gt;=$E3071,'iGT Identifier'!$E$4&lt;=$G3071),"Match","")</f>
        <v/>
      </c>
      <c r="B3071" s="14" t="s">
        <v>15</v>
      </c>
      <c r="C3071" s="6"/>
      <c r="D3071" s="6" t="n">
        <v>3822878</v>
      </c>
      <c r="E3071" s="6" t="n">
        <v>76851512</v>
      </c>
      <c r="F3071" s="7" t="s">
        <v>9</v>
      </c>
      <c r="G3071" s="6" t="n">
        <v>76851599</v>
      </c>
      <c r="H3071" s="6" t="n">
        <f aca="false">(G3071-E3071)+1</f>
        <v>88</v>
      </c>
      <c r="I3071" s="8" t="s">
        <v>10</v>
      </c>
    </row>
    <row r="3072" customFormat="false" ht="14.5" hidden="false" customHeight="false" outlineLevel="0" collapsed="false">
      <c r="A3072" s="13" t="str">
        <f aca="false">IF(AND('iGT Identifier'!$E$4&gt;=$E3072,'iGT Identifier'!$E$4&lt;=$G3072),"Match","")</f>
        <v/>
      </c>
      <c r="B3072" s="14" t="s">
        <v>30</v>
      </c>
      <c r="C3072" s="6"/>
      <c r="D3072" s="6" t="n">
        <v>3405272</v>
      </c>
      <c r="E3072" s="6" t="n">
        <v>76851600</v>
      </c>
      <c r="F3072" s="7" t="s">
        <v>9</v>
      </c>
      <c r="G3072" s="6" t="n">
        <v>76851603</v>
      </c>
      <c r="H3072" s="6" t="n">
        <f aca="false">(G3072-E3072)+1</f>
        <v>4</v>
      </c>
      <c r="I3072" s="8" t="s">
        <v>10</v>
      </c>
    </row>
    <row r="3073" customFormat="false" ht="14.5" hidden="false" customHeight="false" outlineLevel="0" collapsed="false">
      <c r="A3073" s="13" t="str">
        <f aca="false">IF(AND('iGT Identifier'!$E$4&gt;=$E3073,'iGT Identifier'!$E$4&lt;=$G3073),"Match","")</f>
        <v/>
      </c>
      <c r="B3073" s="14" t="s">
        <v>15</v>
      </c>
      <c r="C3073" s="6"/>
      <c r="D3073" s="6" t="n">
        <v>3822878</v>
      </c>
      <c r="E3073" s="6" t="n">
        <v>76851604</v>
      </c>
      <c r="F3073" s="7" t="s">
        <v>9</v>
      </c>
      <c r="G3073" s="6" t="n">
        <v>76851639</v>
      </c>
      <c r="H3073" s="6" t="n">
        <f aca="false">(G3073-E3073)+1</f>
        <v>36</v>
      </c>
      <c r="I3073" s="8" t="s">
        <v>10</v>
      </c>
    </row>
    <row r="3074" customFormat="false" ht="14.5" hidden="false" customHeight="false" outlineLevel="0" collapsed="false">
      <c r="A3074" s="13" t="str">
        <f aca="false">IF(AND('iGT Identifier'!$E$4&gt;=$E3074,'iGT Identifier'!$E$4&lt;=$G3074),"Match","")</f>
        <v/>
      </c>
      <c r="B3074" s="14" t="s">
        <v>30</v>
      </c>
      <c r="C3074" s="6"/>
      <c r="D3074" s="6" t="n">
        <v>3405272</v>
      </c>
      <c r="E3074" s="6" t="n">
        <v>76851640</v>
      </c>
      <c r="F3074" s="7" t="s">
        <v>9</v>
      </c>
      <c r="G3074" s="6" t="n">
        <v>76851640</v>
      </c>
      <c r="H3074" s="6" t="n">
        <f aca="false">(G3074-E3074)+1</f>
        <v>1</v>
      </c>
      <c r="I3074" s="8" t="s">
        <v>10</v>
      </c>
    </row>
    <row r="3075" customFormat="false" ht="14.5" hidden="false" customHeight="false" outlineLevel="0" collapsed="false">
      <c r="A3075" s="13" t="str">
        <f aca="false">IF(AND('iGT Identifier'!$E$4&gt;=$E3075,'iGT Identifier'!$E$4&lt;=$G3075),"Match","")</f>
        <v/>
      </c>
      <c r="B3075" s="9" t="s">
        <v>15</v>
      </c>
      <c r="C3075" s="8"/>
      <c r="D3075" s="6" t="n">
        <v>3822878</v>
      </c>
      <c r="E3075" s="6" t="n">
        <v>76851641</v>
      </c>
      <c r="F3075" s="7" t="s">
        <v>9</v>
      </c>
      <c r="G3075" s="6" t="n">
        <v>76851641</v>
      </c>
      <c r="H3075" s="6" t="n">
        <f aca="false">(G3075-E3075)+1</f>
        <v>1</v>
      </c>
      <c r="I3075" s="8" t="s">
        <v>10</v>
      </c>
    </row>
    <row r="3076" customFormat="false" ht="14.5" hidden="false" customHeight="false" outlineLevel="0" collapsed="false">
      <c r="A3076" s="13" t="str">
        <f aca="false">IF(AND('iGT Identifier'!$E$4&gt;=$E3076,'iGT Identifier'!$E$4&lt;=$G3076),"Match","")</f>
        <v/>
      </c>
      <c r="B3076" s="9" t="s">
        <v>30</v>
      </c>
      <c r="C3076" s="8"/>
      <c r="D3076" s="6" t="n">
        <v>3405272</v>
      </c>
      <c r="E3076" s="6" t="n">
        <v>76851642</v>
      </c>
      <c r="F3076" s="7" t="s">
        <v>9</v>
      </c>
      <c r="G3076" s="6" t="n">
        <v>76851649</v>
      </c>
      <c r="H3076" s="6" t="n">
        <f aca="false">(G3076-E3076)+1</f>
        <v>8</v>
      </c>
      <c r="I3076" s="8" t="s">
        <v>10</v>
      </c>
    </row>
    <row r="3077" customFormat="false" ht="14.5" hidden="false" customHeight="false" outlineLevel="0" collapsed="false">
      <c r="A3077" s="13" t="str">
        <f aca="false">IF(AND('iGT Identifier'!$E$4&gt;=$E3077,'iGT Identifier'!$E$4&lt;=$G3077),"Match","")</f>
        <v/>
      </c>
      <c r="B3077" s="14" t="s">
        <v>15</v>
      </c>
      <c r="C3077" s="6"/>
      <c r="D3077" s="6" t="n">
        <v>3822878</v>
      </c>
      <c r="E3077" s="6" t="n">
        <v>76851650</v>
      </c>
      <c r="F3077" s="7" t="s">
        <v>9</v>
      </c>
      <c r="G3077" s="6" t="n">
        <v>76851660</v>
      </c>
      <c r="H3077" s="6" t="n">
        <f aca="false">(G3077-E3077)+1</f>
        <v>11</v>
      </c>
      <c r="I3077" s="8" t="s">
        <v>10</v>
      </c>
    </row>
    <row r="3078" customFormat="false" ht="14.5" hidden="false" customHeight="false" outlineLevel="0" collapsed="false">
      <c r="A3078" s="13" t="str">
        <f aca="false">IF(AND('iGT Identifier'!$E$4&gt;=$E3078,'iGT Identifier'!$E$4&lt;=$G3078),"Match","")</f>
        <v/>
      </c>
      <c r="B3078" s="14" t="s">
        <v>30</v>
      </c>
      <c r="C3078" s="6"/>
      <c r="D3078" s="6" t="n">
        <v>3405272</v>
      </c>
      <c r="E3078" s="6" t="n">
        <v>76851661</v>
      </c>
      <c r="F3078" s="7" t="s">
        <v>9</v>
      </c>
      <c r="G3078" s="6" t="n">
        <v>76851721</v>
      </c>
      <c r="H3078" s="6" t="n">
        <f aca="false">(G3078-E3078)+1</f>
        <v>61</v>
      </c>
      <c r="I3078" s="8" t="s">
        <v>10</v>
      </c>
      <c r="J3078" s="0" t="s">
        <v>44</v>
      </c>
    </row>
    <row r="3079" customFormat="false" ht="14.5" hidden="false" customHeight="false" outlineLevel="0" collapsed="false">
      <c r="B3079" s="9" t="s">
        <v>15</v>
      </c>
      <c r="C3079" s="8"/>
      <c r="D3079" s="6" t="n">
        <v>3822878</v>
      </c>
      <c r="E3079" s="6" t="n">
        <v>76851722</v>
      </c>
      <c r="F3079" s="8"/>
      <c r="G3079" s="6" t="n">
        <v>76852121</v>
      </c>
      <c r="H3079" s="6" t="n">
        <f aca="false">(G3079-E3079)+1</f>
        <v>400</v>
      </c>
      <c r="I3079" s="8" t="s">
        <v>10</v>
      </c>
    </row>
    <row r="3080" customFormat="false" ht="14.5" hidden="false" customHeight="false" outlineLevel="0" collapsed="false">
      <c r="B3080" s="9" t="s">
        <v>30</v>
      </c>
      <c r="C3080" s="8"/>
      <c r="D3080" s="6" t="n">
        <v>3405272</v>
      </c>
      <c r="E3080" s="6" t="n">
        <v>76852122</v>
      </c>
      <c r="F3080" s="7"/>
      <c r="G3080" s="6" t="n">
        <v>76852151</v>
      </c>
      <c r="H3080" s="6" t="n">
        <f aca="false">(G3080-E3080)+1</f>
        <v>30</v>
      </c>
      <c r="I3080" s="8" t="s">
        <v>10</v>
      </c>
    </row>
    <row r="3081" customFormat="false" ht="14.5" hidden="false" customHeight="false" outlineLevel="0" collapsed="false">
      <c r="A3081" s="13" t="str">
        <f aca="false">IF(AND('iGT Identifier'!$E$4&gt;=$E3081,'iGT Identifier'!$E$4&lt;=$G3081),"Match","")</f>
        <v/>
      </c>
      <c r="B3081" s="14" t="s">
        <v>15</v>
      </c>
      <c r="C3081" s="6"/>
      <c r="D3081" s="6" t="n">
        <v>3822878</v>
      </c>
      <c r="E3081" s="6" t="n">
        <v>76852152</v>
      </c>
      <c r="F3081" s="7" t="s">
        <v>9</v>
      </c>
      <c r="G3081" s="6" t="n">
        <v>76852318</v>
      </c>
      <c r="H3081" s="6" t="n">
        <f aca="false">(G3081-E3081)+1</f>
        <v>167</v>
      </c>
      <c r="I3081" s="8" t="s">
        <v>10</v>
      </c>
    </row>
    <row r="3082" customFormat="false" ht="14.5" hidden="false" customHeight="false" outlineLevel="0" collapsed="false">
      <c r="A3082" s="13" t="str">
        <f aca="false">IF(AND('iGT Identifier'!$E$4&gt;=$E3082,'iGT Identifier'!$E$4&lt;=$G3082),"Match","")</f>
        <v/>
      </c>
      <c r="B3082" s="14" t="s">
        <v>30</v>
      </c>
      <c r="C3082" s="6"/>
      <c r="D3082" s="6" t="n">
        <v>3405272</v>
      </c>
      <c r="E3082" s="6" t="n">
        <v>76852319</v>
      </c>
      <c r="F3082" s="7" t="s">
        <v>9</v>
      </c>
      <c r="G3082" s="6" t="n">
        <v>76852319</v>
      </c>
      <c r="H3082" s="6" t="n">
        <f aca="false">(G3082-E3082)+1</f>
        <v>1</v>
      </c>
      <c r="I3082" s="8" t="s">
        <v>10</v>
      </c>
    </row>
    <row r="3083" customFormat="false" ht="14.5" hidden="false" customHeight="false" outlineLevel="0" collapsed="false">
      <c r="A3083" s="13" t="str">
        <f aca="false">IF(AND('iGT Identifier'!$E$4&gt;=$E3083,'iGT Identifier'!$E$4&lt;=$G3083),"Match","")</f>
        <v/>
      </c>
      <c r="B3083" s="9" t="s">
        <v>15</v>
      </c>
      <c r="C3083" s="8"/>
      <c r="D3083" s="6" t="n">
        <v>3822878</v>
      </c>
      <c r="E3083" s="6" t="n">
        <v>76852320</v>
      </c>
      <c r="F3083" s="7" t="s">
        <v>9</v>
      </c>
      <c r="G3083" s="6" t="n">
        <v>76852320</v>
      </c>
      <c r="H3083" s="6" t="n">
        <f aca="false">(G3083-E3083)+1</f>
        <v>1</v>
      </c>
      <c r="I3083" s="8" t="s">
        <v>10</v>
      </c>
    </row>
    <row r="3084" customFormat="false" ht="14.5" hidden="false" customHeight="false" outlineLevel="0" collapsed="false">
      <c r="A3084" s="13" t="str">
        <f aca="false">IF(AND('iGT Identifier'!$E$4&gt;=$E3084,'iGT Identifier'!$E$4&lt;=$G3084),"Match","")</f>
        <v/>
      </c>
      <c r="B3084" s="9" t="s">
        <v>30</v>
      </c>
      <c r="C3084" s="8"/>
      <c r="D3084" s="6" t="n">
        <v>3405272</v>
      </c>
      <c r="E3084" s="6" t="n">
        <v>76852321</v>
      </c>
      <c r="F3084" s="7" t="s">
        <v>9</v>
      </c>
      <c r="G3084" s="6" t="n">
        <v>76852321</v>
      </c>
      <c r="H3084" s="6" t="n">
        <f aca="false">(G3084-E3084)+1</f>
        <v>1</v>
      </c>
      <c r="I3084" s="8" t="s">
        <v>10</v>
      </c>
    </row>
    <row r="3085" customFormat="false" ht="14.5" hidden="false" customHeight="false" outlineLevel="0" collapsed="false">
      <c r="A3085" s="13" t="str">
        <f aca="false">IF(AND('iGT Identifier'!$E$4&gt;=$E3085,'iGT Identifier'!$E$4&lt;=$G3085),"Match","")</f>
        <v/>
      </c>
      <c r="B3085" s="14" t="s">
        <v>15</v>
      </c>
      <c r="C3085" s="6"/>
      <c r="D3085" s="6" t="n">
        <v>3822878</v>
      </c>
      <c r="E3085" s="6" t="n">
        <v>76852322</v>
      </c>
      <c r="F3085" s="7" t="s">
        <v>9</v>
      </c>
      <c r="G3085" s="6" t="n">
        <v>76852337</v>
      </c>
      <c r="H3085" s="6" t="n">
        <f aca="false">(G3085-E3085)+1</f>
        <v>16</v>
      </c>
      <c r="I3085" s="8" t="s">
        <v>10</v>
      </c>
    </row>
    <row r="3086" customFormat="false" ht="14.5" hidden="false" customHeight="false" outlineLevel="0" collapsed="false">
      <c r="A3086" s="13" t="str">
        <f aca="false">IF(AND('iGT Identifier'!$E$4&gt;=$E3086,'iGT Identifier'!$E$4&lt;=$G3086),"Match","")</f>
        <v/>
      </c>
      <c r="B3086" s="14" t="s">
        <v>30</v>
      </c>
      <c r="C3086" s="6"/>
      <c r="D3086" s="6" t="n">
        <v>3405272</v>
      </c>
      <c r="E3086" s="6" t="n">
        <v>76852338</v>
      </c>
      <c r="F3086" s="7" t="s">
        <v>9</v>
      </c>
      <c r="G3086" s="6" t="n">
        <v>76852338</v>
      </c>
      <c r="H3086" s="6" t="n">
        <f aca="false">(G3086-E3086)+1</f>
        <v>1</v>
      </c>
      <c r="I3086" s="8" t="s">
        <v>10</v>
      </c>
      <c r="J3086" s="0" t="s">
        <v>45</v>
      </c>
    </row>
    <row r="3087" customFormat="false" ht="14.5" hidden="false" customHeight="false" outlineLevel="0" collapsed="false">
      <c r="A3087" s="13" t="str">
        <f aca="false">IF(AND('iGT Identifier'!$E$4&gt;=$E3087,'iGT Identifier'!$E$4&lt;=$G3087),"Match","")</f>
        <v/>
      </c>
      <c r="B3087" s="20" t="s">
        <v>13</v>
      </c>
      <c r="C3087" s="8"/>
      <c r="D3087" s="21" t="n">
        <v>3822878</v>
      </c>
      <c r="E3087" s="6" t="n">
        <v>76852339</v>
      </c>
      <c r="F3087" s="6"/>
      <c r="G3087" s="6" t="n">
        <v>76852440</v>
      </c>
      <c r="H3087" s="6" t="n">
        <f aca="false">(G3087-E3087)+1</f>
        <v>102</v>
      </c>
      <c r="I3087" s="8" t="s">
        <v>10</v>
      </c>
    </row>
    <row r="3088" customFormat="false" ht="14.5" hidden="false" customHeight="false" outlineLevel="0" collapsed="false">
      <c r="A3088" s="13" t="str">
        <f aca="false">IF(AND('iGT Identifier'!$E$4&gt;=$E3088,'iGT Identifier'!$E$4&lt;=$G3088),"Match","")</f>
        <v/>
      </c>
      <c r="B3088" s="14" t="s">
        <v>15</v>
      </c>
      <c r="C3088" s="6"/>
      <c r="D3088" s="6" t="n">
        <v>3822878</v>
      </c>
      <c r="E3088" s="6" t="n">
        <v>76852441</v>
      </c>
      <c r="F3088" s="7" t="s">
        <v>9</v>
      </c>
      <c r="G3088" s="6" t="n">
        <v>76852474</v>
      </c>
      <c r="H3088" s="6" t="n">
        <f aca="false">(G3088-E3088)+1</f>
        <v>34</v>
      </c>
      <c r="I3088" s="8" t="s">
        <v>10</v>
      </c>
    </row>
    <row r="3089" customFormat="false" ht="14.5" hidden="false" customHeight="false" outlineLevel="0" collapsed="false">
      <c r="A3089" s="13" t="str">
        <f aca="false">IF(AND('iGT Identifier'!$E$4&gt;=$E3089,'iGT Identifier'!$E$4&lt;=$G3089),"Match","")</f>
        <v/>
      </c>
      <c r="B3089" s="14" t="s">
        <v>30</v>
      </c>
      <c r="C3089" s="6"/>
      <c r="D3089" s="6" t="n">
        <v>3405272</v>
      </c>
      <c r="E3089" s="6" t="n">
        <v>76852475</v>
      </c>
      <c r="F3089" s="7" t="s">
        <v>9</v>
      </c>
      <c r="G3089" s="6" t="n">
        <v>76852604</v>
      </c>
      <c r="H3089" s="6" t="n">
        <f aca="false">(G3089-E3089)+1</f>
        <v>130</v>
      </c>
      <c r="I3089" s="8" t="s">
        <v>10</v>
      </c>
    </row>
    <row r="3090" customFormat="false" ht="14.5" hidden="false" customHeight="false" outlineLevel="0" collapsed="false">
      <c r="A3090" s="13" t="str">
        <f aca="false">IF(AND('iGT Identifier'!$E$4&gt;=$E3090,'iGT Identifier'!$E$4&lt;=$G3090),"Match","")</f>
        <v/>
      </c>
      <c r="B3090" s="14" t="s">
        <v>15</v>
      </c>
      <c r="C3090" s="6"/>
      <c r="D3090" s="6" t="n">
        <v>3822878</v>
      </c>
      <c r="E3090" s="6" t="n">
        <v>76852605</v>
      </c>
      <c r="F3090" s="7" t="s">
        <v>9</v>
      </c>
      <c r="G3090" s="6" t="n">
        <v>76852647</v>
      </c>
      <c r="H3090" s="6" t="n">
        <f aca="false">(G3090-E3090)+1</f>
        <v>43</v>
      </c>
      <c r="I3090" s="8" t="s">
        <v>10</v>
      </c>
    </row>
    <row r="3091" customFormat="false" ht="14.5" hidden="false" customHeight="false" outlineLevel="0" collapsed="false">
      <c r="A3091" s="13" t="str">
        <f aca="false">IF(AND('iGT Identifier'!$E$4&gt;=$E3091,'iGT Identifier'!$E$4&lt;=$G3091),"Match","")</f>
        <v/>
      </c>
      <c r="B3091" s="14" t="s">
        <v>30</v>
      </c>
      <c r="C3091" s="6"/>
      <c r="D3091" s="6" t="n">
        <v>3405272</v>
      </c>
      <c r="E3091" s="6" t="n">
        <v>76852648</v>
      </c>
      <c r="F3091" s="7" t="s">
        <v>9</v>
      </c>
      <c r="G3091" s="6" t="n">
        <v>76852694</v>
      </c>
      <c r="H3091" s="6" t="n">
        <f aca="false">(G3091-E3091)+1</f>
        <v>47</v>
      </c>
      <c r="I3091" s="8" t="s">
        <v>10</v>
      </c>
    </row>
    <row r="3092" customFormat="false" ht="14.5" hidden="false" customHeight="false" outlineLevel="0" collapsed="false">
      <c r="A3092" s="13" t="str">
        <f aca="false">IF(AND('iGT Identifier'!$E$4&gt;=$E3092,'iGT Identifier'!$E$4&lt;=$G3092),"Match","")</f>
        <v/>
      </c>
      <c r="B3092" s="14" t="s">
        <v>15</v>
      </c>
      <c r="C3092" s="6"/>
      <c r="D3092" s="6" t="n">
        <v>3822878</v>
      </c>
      <c r="E3092" s="6" t="n">
        <v>76852695</v>
      </c>
      <c r="F3092" s="7" t="s">
        <v>9</v>
      </c>
      <c r="G3092" s="6" t="n">
        <v>76852714</v>
      </c>
      <c r="H3092" s="6" t="n">
        <f aca="false">(G3092-E3092)+1</f>
        <v>20</v>
      </c>
      <c r="I3092" s="8" t="s">
        <v>10</v>
      </c>
    </row>
    <row r="3093" customFormat="false" ht="14.5" hidden="false" customHeight="false" outlineLevel="0" collapsed="false">
      <c r="A3093" s="13" t="str">
        <f aca="false">IF(AND('iGT Identifier'!$E$4&gt;=$E3093,'iGT Identifier'!$E$4&lt;=$G3093),"Match","")</f>
        <v/>
      </c>
      <c r="B3093" s="14" t="s">
        <v>30</v>
      </c>
      <c r="C3093" s="6"/>
      <c r="D3093" s="6" t="n">
        <v>3405272</v>
      </c>
      <c r="E3093" s="6" t="n">
        <v>76852715</v>
      </c>
      <c r="F3093" s="7" t="s">
        <v>9</v>
      </c>
      <c r="G3093" s="6" t="n">
        <v>76852715</v>
      </c>
      <c r="H3093" s="6" t="n">
        <f aca="false">(G3093-E3093)+1</f>
        <v>1</v>
      </c>
      <c r="I3093" s="8" t="s">
        <v>10</v>
      </c>
    </row>
    <row r="3094" customFormat="false" ht="14.5" hidden="false" customHeight="false" outlineLevel="0" collapsed="false">
      <c r="A3094" s="13" t="str">
        <f aca="false">IF(AND('iGT Identifier'!$E$4&gt;=$E3094,'iGT Identifier'!$E$4&lt;=$G3094),"Match","")</f>
        <v/>
      </c>
      <c r="B3094" s="14" t="s">
        <v>15</v>
      </c>
      <c r="C3094" s="6"/>
      <c r="D3094" s="6" t="n">
        <v>3822878</v>
      </c>
      <c r="E3094" s="6" t="n">
        <v>76852716</v>
      </c>
      <c r="F3094" s="7" t="s">
        <v>9</v>
      </c>
      <c r="G3094" s="6" t="n">
        <v>76852780</v>
      </c>
      <c r="H3094" s="6" t="n">
        <f aca="false">(G3094-E3094)+1</f>
        <v>65</v>
      </c>
      <c r="I3094" s="8" t="s">
        <v>10</v>
      </c>
    </row>
    <row r="3095" customFormat="false" ht="14.5" hidden="false" customHeight="false" outlineLevel="0" collapsed="false">
      <c r="A3095" s="13" t="str">
        <f aca="false">IF(AND('iGT Identifier'!$E$4&gt;=$E3095,'iGT Identifier'!$E$4&lt;=$G3095),"Match","")</f>
        <v/>
      </c>
      <c r="B3095" s="14" t="s">
        <v>30</v>
      </c>
      <c r="C3095" s="6"/>
      <c r="D3095" s="6" t="n">
        <v>3405272</v>
      </c>
      <c r="E3095" s="6" t="n">
        <v>76852819</v>
      </c>
      <c r="F3095" s="7" t="s">
        <v>9</v>
      </c>
      <c r="G3095" s="6" t="n">
        <v>76852857</v>
      </c>
      <c r="H3095" s="6" t="n">
        <f aca="false">(G3095-E3095)+1</f>
        <v>39</v>
      </c>
      <c r="I3095" s="8" t="s">
        <v>10</v>
      </c>
      <c r="J3095" s="0" t="s">
        <v>46</v>
      </c>
    </row>
    <row r="3096" customFormat="false" ht="14.5" hidden="false" customHeight="false" outlineLevel="0" collapsed="false">
      <c r="B3096" s="9" t="s">
        <v>15</v>
      </c>
      <c r="C3096" s="8"/>
      <c r="D3096" s="6" t="n">
        <v>3822878</v>
      </c>
      <c r="E3096" s="6" t="n">
        <v>76852858</v>
      </c>
      <c r="F3096" s="6"/>
      <c r="G3096" s="6" t="n">
        <v>76853257</v>
      </c>
      <c r="H3096" s="6" t="n">
        <f aca="false">(G3096-E3096)+1</f>
        <v>400</v>
      </c>
      <c r="I3096" s="8" t="s">
        <v>10</v>
      </c>
    </row>
    <row r="3097" customFormat="false" ht="14.5" hidden="false" customHeight="false" outlineLevel="0" collapsed="false">
      <c r="B3097" s="9" t="s">
        <v>30</v>
      </c>
      <c r="C3097" s="8"/>
      <c r="D3097" s="6" t="n">
        <v>3405272</v>
      </c>
      <c r="E3097" s="6" t="n">
        <v>76853258</v>
      </c>
      <c r="F3097" s="7"/>
      <c r="G3097" s="6" t="n">
        <v>76853261</v>
      </c>
      <c r="H3097" s="6" t="n">
        <f aca="false">(G3097-E3097)+1</f>
        <v>4</v>
      </c>
      <c r="I3097" s="8" t="s">
        <v>10</v>
      </c>
    </row>
    <row r="3098" customFormat="false" ht="14.5" hidden="false" customHeight="false" outlineLevel="0" collapsed="false">
      <c r="A3098" s="13" t="str">
        <f aca="false">IF(AND('iGT Identifier'!$E$4&gt;=$E3098,'iGT Identifier'!$E$4&lt;=$G3098),"Match","")</f>
        <v/>
      </c>
      <c r="B3098" s="14" t="s">
        <v>15</v>
      </c>
      <c r="C3098" s="6"/>
      <c r="D3098" s="6" t="n">
        <v>3822878</v>
      </c>
      <c r="E3098" s="6" t="n">
        <v>76853262</v>
      </c>
      <c r="F3098" s="7" t="s">
        <v>9</v>
      </c>
      <c r="G3098" s="6" t="n">
        <v>76853268</v>
      </c>
      <c r="H3098" s="6" t="n">
        <f aca="false">(G3098-E3098)+1</f>
        <v>7</v>
      </c>
      <c r="I3098" s="8" t="s">
        <v>10</v>
      </c>
    </row>
    <row r="3099" customFormat="false" ht="14.5" hidden="false" customHeight="false" outlineLevel="0" collapsed="false">
      <c r="A3099" s="13" t="str">
        <f aca="false">IF(AND('iGT Identifier'!$E$4&gt;=$E3099,'iGT Identifier'!$E$4&lt;=$G3099),"Match","")</f>
        <v/>
      </c>
      <c r="B3099" s="14" t="s">
        <v>30</v>
      </c>
      <c r="C3099" s="6"/>
      <c r="D3099" s="6" t="n">
        <v>3405272</v>
      </c>
      <c r="E3099" s="6" t="n">
        <v>76853269</v>
      </c>
      <c r="F3099" s="7" t="s">
        <v>9</v>
      </c>
      <c r="G3099" s="6" t="n">
        <v>76853273</v>
      </c>
      <c r="H3099" s="6" t="n">
        <f aca="false">(G3099-E3099)+1</f>
        <v>5</v>
      </c>
      <c r="I3099" s="8" t="s">
        <v>10</v>
      </c>
    </row>
    <row r="3100" customFormat="false" ht="14.5" hidden="false" customHeight="false" outlineLevel="0" collapsed="false">
      <c r="A3100" s="13" t="str">
        <f aca="false">IF(AND('iGT Identifier'!$E$4&gt;=$E3100,'iGT Identifier'!$E$4&lt;=$G3100),"Match","")</f>
        <v/>
      </c>
      <c r="B3100" s="14" t="s">
        <v>15</v>
      </c>
      <c r="C3100" s="6"/>
      <c r="D3100" s="6" t="n">
        <v>3822878</v>
      </c>
      <c r="E3100" s="6" t="n">
        <v>76853274</v>
      </c>
      <c r="F3100" s="7" t="s">
        <v>9</v>
      </c>
      <c r="G3100" s="6" t="n">
        <v>76853328</v>
      </c>
      <c r="H3100" s="6" t="n">
        <f aca="false">(G3100-E3100)+1</f>
        <v>55</v>
      </c>
      <c r="I3100" s="8" t="s">
        <v>10</v>
      </c>
    </row>
    <row r="3101" customFormat="false" ht="14.5" hidden="false" customHeight="false" outlineLevel="0" collapsed="false">
      <c r="A3101" s="13" t="str">
        <f aca="false">IF(AND('iGT Identifier'!$E$4&gt;=$E3101,'iGT Identifier'!$E$4&lt;=$G3101),"Match","")</f>
        <v/>
      </c>
      <c r="B3101" s="14" t="s">
        <v>30</v>
      </c>
      <c r="C3101" s="6"/>
      <c r="D3101" s="6" t="n">
        <v>3405272</v>
      </c>
      <c r="E3101" s="6" t="n">
        <v>76853329</v>
      </c>
      <c r="F3101" s="7" t="s">
        <v>9</v>
      </c>
      <c r="G3101" s="6" t="n">
        <v>76853557</v>
      </c>
      <c r="H3101" s="6" t="n">
        <f aca="false">(G3101-E3101)+1</f>
        <v>229</v>
      </c>
      <c r="I3101" s="8" t="s">
        <v>10</v>
      </c>
    </row>
    <row r="3102" customFormat="false" ht="14.5" hidden="false" customHeight="false" outlineLevel="0" collapsed="false">
      <c r="A3102" s="13" t="str">
        <f aca="false">IF(AND('iGT Identifier'!$E$4&gt;=$E3102,'iGT Identifier'!$E$4&lt;=$G3102),"Match","")</f>
        <v/>
      </c>
      <c r="B3102" s="14" t="s">
        <v>15</v>
      </c>
      <c r="C3102" s="6"/>
      <c r="D3102" s="6" t="n">
        <v>3822878</v>
      </c>
      <c r="E3102" s="6" t="n">
        <v>76853558</v>
      </c>
      <c r="F3102" s="7" t="s">
        <v>9</v>
      </c>
      <c r="G3102" s="6" t="n">
        <v>76853572</v>
      </c>
      <c r="H3102" s="6" t="n">
        <f aca="false">(G3102-E3102)+1</f>
        <v>15</v>
      </c>
      <c r="I3102" s="8" t="s">
        <v>10</v>
      </c>
    </row>
    <row r="3103" customFormat="false" ht="14.5" hidden="false" customHeight="false" outlineLevel="0" collapsed="false">
      <c r="A3103" s="13" t="str">
        <f aca="false">IF(AND('iGT Identifier'!$E$4&gt;=$E3103,'iGT Identifier'!$E$4&lt;=$G3103),"Match","")</f>
        <v/>
      </c>
      <c r="B3103" s="14" t="s">
        <v>30</v>
      </c>
      <c r="C3103" s="6"/>
      <c r="D3103" s="6" t="n">
        <v>3405272</v>
      </c>
      <c r="E3103" s="6" t="n">
        <v>76853573</v>
      </c>
      <c r="F3103" s="7" t="s">
        <v>9</v>
      </c>
      <c r="G3103" s="6" t="n">
        <v>76853599</v>
      </c>
      <c r="H3103" s="6" t="n">
        <f aca="false">(G3103-E3103)+1</f>
        <v>27</v>
      </c>
      <c r="I3103" s="8" t="s">
        <v>10</v>
      </c>
    </row>
    <row r="3104" customFormat="false" ht="14.5" hidden="false" customHeight="false" outlineLevel="0" collapsed="false">
      <c r="A3104" s="13" t="str">
        <f aca="false">IF(AND('iGT Identifier'!$E$4&gt;=$E3104,'iGT Identifier'!$E$4&lt;=$G3104),"Match","")</f>
        <v/>
      </c>
      <c r="B3104" s="9" t="s">
        <v>15</v>
      </c>
      <c r="C3104" s="8"/>
      <c r="D3104" s="6" t="n">
        <v>3822878</v>
      </c>
      <c r="E3104" s="6" t="n">
        <v>76853600</v>
      </c>
      <c r="F3104" s="7" t="s">
        <v>9</v>
      </c>
      <c r="G3104" s="6" t="n">
        <v>76853600</v>
      </c>
      <c r="H3104" s="6" t="n">
        <f aca="false">(G3104-E3104)+1</f>
        <v>1</v>
      </c>
      <c r="I3104" s="8" t="s">
        <v>10</v>
      </c>
    </row>
    <row r="3105" customFormat="false" ht="14.5" hidden="false" customHeight="false" outlineLevel="0" collapsed="false">
      <c r="A3105" s="13" t="str">
        <f aca="false">IF(AND('iGT Identifier'!$E$4&gt;=$E3105,'iGT Identifier'!$E$4&lt;=$G3105),"Match","")</f>
        <v/>
      </c>
      <c r="B3105" s="9" t="s">
        <v>30</v>
      </c>
      <c r="C3105" s="8"/>
      <c r="D3105" s="6" t="n">
        <v>3405272</v>
      </c>
      <c r="E3105" s="6" t="n">
        <v>76853601</v>
      </c>
      <c r="F3105" s="7" t="s">
        <v>9</v>
      </c>
      <c r="G3105" s="6" t="n">
        <v>76853601</v>
      </c>
      <c r="H3105" s="6" t="n">
        <f aca="false">(G3105-E3105)+1</f>
        <v>1</v>
      </c>
      <c r="I3105" s="8" t="s">
        <v>10</v>
      </c>
    </row>
    <row r="3106" customFormat="false" ht="14.5" hidden="false" customHeight="false" outlineLevel="0" collapsed="false">
      <c r="A3106" s="13" t="str">
        <f aca="false">IF(AND('iGT Identifier'!$E$4&gt;=$E3106,'iGT Identifier'!$E$4&lt;=$G3106),"Match","")</f>
        <v/>
      </c>
      <c r="B3106" s="9" t="s">
        <v>15</v>
      </c>
      <c r="C3106" s="8"/>
      <c r="D3106" s="6" t="n">
        <v>3822878</v>
      </c>
      <c r="E3106" s="6" t="n">
        <v>76853602</v>
      </c>
      <c r="F3106" s="7" t="s">
        <v>9</v>
      </c>
      <c r="G3106" s="6" t="n">
        <v>76853608</v>
      </c>
      <c r="H3106" s="6" t="n">
        <f aca="false">(G3106-E3106)+1</f>
        <v>7</v>
      </c>
      <c r="I3106" s="8" t="s">
        <v>10</v>
      </c>
    </row>
    <row r="3107" customFormat="false" ht="14.5" hidden="false" customHeight="false" outlineLevel="0" collapsed="false">
      <c r="A3107" s="13" t="str">
        <f aca="false">IF(AND('iGT Identifier'!$E$4&gt;=$E3107,'iGT Identifier'!$E$4&lt;=$G3107),"Match","")</f>
        <v/>
      </c>
      <c r="B3107" s="9" t="s">
        <v>30</v>
      </c>
      <c r="C3107" s="8"/>
      <c r="D3107" s="6" t="n">
        <v>3405272</v>
      </c>
      <c r="E3107" s="6" t="n">
        <v>76853609</v>
      </c>
      <c r="F3107" s="7" t="s">
        <v>9</v>
      </c>
      <c r="G3107" s="6" t="n">
        <v>76853613</v>
      </c>
      <c r="H3107" s="6" t="n">
        <f aca="false">(G3107-E3107)+1</f>
        <v>5</v>
      </c>
      <c r="I3107" s="8" t="s">
        <v>10</v>
      </c>
    </row>
    <row r="3108" customFormat="false" ht="14.5" hidden="false" customHeight="false" outlineLevel="0" collapsed="false">
      <c r="A3108" s="13" t="str">
        <f aca="false">IF(AND('iGT Identifier'!$E$4&gt;=$E3108,'iGT Identifier'!$E$4&lt;=$G3108),"Match","")</f>
        <v/>
      </c>
      <c r="B3108" s="14" t="s">
        <v>15</v>
      </c>
      <c r="C3108" s="6"/>
      <c r="D3108" s="6" t="n">
        <v>3822878</v>
      </c>
      <c r="E3108" s="6" t="n">
        <v>76853614</v>
      </c>
      <c r="F3108" s="7" t="s">
        <v>9</v>
      </c>
      <c r="G3108" s="6" t="n">
        <v>76853614</v>
      </c>
      <c r="H3108" s="6" t="n">
        <f aca="false">(G3108-E3108)+1</f>
        <v>1</v>
      </c>
      <c r="I3108" s="8" t="s">
        <v>10</v>
      </c>
    </row>
    <row r="3109" customFormat="false" ht="14.5" hidden="false" customHeight="false" outlineLevel="0" collapsed="false">
      <c r="A3109" s="13" t="str">
        <f aca="false">IF(AND('iGT Identifier'!$E$4&gt;=$E3109,'iGT Identifier'!$E$4&lt;=$G3109),"Match","")</f>
        <v/>
      </c>
      <c r="B3109" s="14" t="s">
        <v>30</v>
      </c>
      <c r="C3109" s="6"/>
      <c r="D3109" s="6" t="n">
        <v>3405272</v>
      </c>
      <c r="E3109" s="6" t="n">
        <v>76853615</v>
      </c>
      <c r="F3109" s="7" t="s">
        <v>9</v>
      </c>
      <c r="G3109" s="6" t="n">
        <v>76853648</v>
      </c>
      <c r="H3109" s="6" t="n">
        <f aca="false">(G3109-E3109)+1</f>
        <v>34</v>
      </c>
      <c r="I3109" s="8" t="s">
        <v>10</v>
      </c>
    </row>
    <row r="3110" customFormat="false" ht="14.5" hidden="false" customHeight="false" outlineLevel="0" collapsed="false">
      <c r="A3110" s="13" t="str">
        <f aca="false">IF(AND('iGT Identifier'!$E$4&gt;=$E3110,'iGT Identifier'!$E$4&lt;=$G3110),"Match","")</f>
        <v/>
      </c>
      <c r="B3110" s="9" t="s">
        <v>15</v>
      </c>
      <c r="C3110" s="8"/>
      <c r="D3110" s="6" t="n">
        <v>3822878</v>
      </c>
      <c r="E3110" s="6" t="n">
        <v>76853649</v>
      </c>
      <c r="F3110" s="7" t="s">
        <v>9</v>
      </c>
      <c r="G3110" s="6" t="n">
        <v>76853662</v>
      </c>
      <c r="H3110" s="6" t="n">
        <f aca="false">(G3110-E3110)+1</f>
        <v>14</v>
      </c>
      <c r="I3110" s="8" t="s">
        <v>10</v>
      </c>
    </row>
    <row r="3111" customFormat="false" ht="14.5" hidden="false" customHeight="false" outlineLevel="0" collapsed="false">
      <c r="A3111" s="13" t="str">
        <f aca="false">IF(AND('iGT Identifier'!$E$4&gt;=$E3111,'iGT Identifier'!$E$4&lt;=$G3111),"Match","")</f>
        <v/>
      </c>
      <c r="B3111" s="9" t="s">
        <v>30</v>
      </c>
      <c r="C3111" s="8"/>
      <c r="D3111" s="6" t="n">
        <v>3405272</v>
      </c>
      <c r="E3111" s="6" t="n">
        <v>76853663</v>
      </c>
      <c r="F3111" s="7" t="s">
        <v>9</v>
      </c>
      <c r="G3111" s="6" t="n">
        <v>76853681</v>
      </c>
      <c r="H3111" s="6" t="n">
        <f aca="false">(G3111-E3111)+1</f>
        <v>19</v>
      </c>
      <c r="I3111" s="8" t="s">
        <v>10</v>
      </c>
    </row>
    <row r="3112" customFormat="false" ht="14.5" hidden="false" customHeight="false" outlineLevel="0" collapsed="false">
      <c r="A3112" s="13" t="str">
        <f aca="false">IF(AND('iGT Identifier'!$E$4&gt;=$E3112,'iGT Identifier'!$E$4&lt;=$G3112),"Match","")</f>
        <v/>
      </c>
      <c r="B3112" s="14" t="s">
        <v>15</v>
      </c>
      <c r="C3112" s="6"/>
      <c r="D3112" s="6" t="n">
        <v>3822878</v>
      </c>
      <c r="E3112" s="6" t="n">
        <v>76853682</v>
      </c>
      <c r="F3112" s="7" t="s">
        <v>9</v>
      </c>
      <c r="G3112" s="6" t="n">
        <v>76853784</v>
      </c>
      <c r="H3112" s="6" t="n">
        <f aca="false">(G3112-E3112)+1</f>
        <v>103</v>
      </c>
      <c r="I3112" s="8" t="s">
        <v>10</v>
      </c>
    </row>
    <row r="3113" customFormat="false" ht="14.5" hidden="false" customHeight="false" outlineLevel="0" collapsed="false">
      <c r="A3113" s="13" t="str">
        <f aca="false">IF(AND('iGT Identifier'!$E$4&gt;=$E3113,'iGT Identifier'!$E$4&lt;=$G3113),"Match","")</f>
        <v/>
      </c>
      <c r="B3113" s="14" t="s">
        <v>30</v>
      </c>
      <c r="C3113" s="6"/>
      <c r="D3113" s="6" t="n">
        <v>3405272</v>
      </c>
      <c r="E3113" s="6" t="n">
        <v>76853785</v>
      </c>
      <c r="F3113" s="7" t="s">
        <v>9</v>
      </c>
      <c r="G3113" s="6" t="n">
        <v>76853793</v>
      </c>
      <c r="H3113" s="6" t="n">
        <f aca="false">(G3113-E3113)+1</f>
        <v>9</v>
      </c>
      <c r="I3113" s="8" t="s">
        <v>10</v>
      </c>
    </row>
    <row r="3114" customFormat="false" ht="14.5" hidden="false" customHeight="false" outlineLevel="0" collapsed="false">
      <c r="A3114" s="13" t="str">
        <f aca="false">IF(AND('iGT Identifier'!$E$4&gt;=$E3114,'iGT Identifier'!$E$4&lt;=$G3114),"Match","")</f>
        <v/>
      </c>
      <c r="B3114" s="14" t="s">
        <v>15</v>
      </c>
      <c r="C3114" s="6"/>
      <c r="D3114" s="6" t="n">
        <v>3822878</v>
      </c>
      <c r="E3114" s="6" t="n">
        <v>76853794</v>
      </c>
      <c r="F3114" s="7" t="s">
        <v>9</v>
      </c>
      <c r="G3114" s="6" t="n">
        <v>76853801</v>
      </c>
      <c r="H3114" s="6" t="n">
        <f aca="false">(G3114-E3114)+1</f>
        <v>8</v>
      </c>
      <c r="I3114" s="8" t="s">
        <v>10</v>
      </c>
    </row>
    <row r="3115" customFormat="false" ht="14.5" hidden="false" customHeight="false" outlineLevel="0" collapsed="false">
      <c r="A3115" s="13" t="str">
        <f aca="false">IF(AND('iGT Identifier'!$E$4&gt;=$E3115,'iGT Identifier'!$E$4&lt;=$G3115),"Match","")</f>
        <v/>
      </c>
      <c r="B3115" s="14" t="s">
        <v>30</v>
      </c>
      <c r="C3115" s="6"/>
      <c r="D3115" s="6" t="n">
        <v>3405272</v>
      </c>
      <c r="E3115" s="6" t="n">
        <v>76853802</v>
      </c>
      <c r="F3115" s="7" t="s">
        <v>9</v>
      </c>
      <c r="G3115" s="6" t="n">
        <v>76853802</v>
      </c>
      <c r="H3115" s="6" t="n">
        <f aca="false">(G3115-E3115)+1</f>
        <v>1</v>
      </c>
      <c r="I3115" s="8" t="s">
        <v>10</v>
      </c>
    </row>
    <row r="3116" customFormat="false" ht="14.5" hidden="false" customHeight="false" outlineLevel="0" collapsed="false">
      <c r="A3116" s="13" t="str">
        <f aca="false">IF(AND('iGT Identifier'!$E$4&gt;=$E3116,'iGT Identifier'!$E$4&lt;=$G3116),"Match","")</f>
        <v/>
      </c>
      <c r="B3116" s="14" t="s">
        <v>15</v>
      </c>
      <c r="C3116" s="6"/>
      <c r="D3116" s="6" t="n">
        <v>3822878</v>
      </c>
      <c r="E3116" s="6" t="n">
        <v>76853803</v>
      </c>
      <c r="F3116" s="7" t="s">
        <v>9</v>
      </c>
      <c r="G3116" s="6" t="n">
        <v>76853809</v>
      </c>
      <c r="H3116" s="6" t="n">
        <f aca="false">(G3116-E3116)+1</f>
        <v>7</v>
      </c>
      <c r="I3116" s="8" t="s">
        <v>10</v>
      </c>
    </row>
    <row r="3117" customFormat="false" ht="14.5" hidden="false" customHeight="false" outlineLevel="0" collapsed="false">
      <c r="A3117" s="13" t="str">
        <f aca="false">IF(AND('iGT Identifier'!$E$4&gt;=$E3117,'iGT Identifier'!$E$4&lt;=$G3117),"Match","")</f>
        <v/>
      </c>
      <c r="B3117" s="14" t="s">
        <v>30</v>
      </c>
      <c r="C3117" s="6"/>
      <c r="D3117" s="6" t="n">
        <v>3405272</v>
      </c>
      <c r="E3117" s="6" t="n">
        <v>76853810</v>
      </c>
      <c r="F3117" s="7" t="s">
        <v>9</v>
      </c>
      <c r="G3117" s="6" t="n">
        <v>76853812</v>
      </c>
      <c r="H3117" s="6" t="n">
        <f aca="false">(G3117-E3117)+1</f>
        <v>3</v>
      </c>
      <c r="I3117" s="8" t="s">
        <v>10</v>
      </c>
      <c r="J3117" s="0" t="s">
        <v>47</v>
      </c>
    </row>
    <row r="3118" customFormat="false" ht="14.5" hidden="false" customHeight="false" outlineLevel="0" collapsed="false">
      <c r="B3118" s="17" t="s">
        <v>13</v>
      </c>
      <c r="C3118" s="8"/>
      <c r="D3118" s="6" t="n">
        <v>3822878</v>
      </c>
      <c r="E3118" s="6" t="n">
        <v>76853813</v>
      </c>
      <c r="F3118" s="8"/>
      <c r="G3118" s="6" t="n">
        <v>76853987</v>
      </c>
      <c r="H3118" s="6"/>
      <c r="I3118" s="8" t="s">
        <v>10</v>
      </c>
    </row>
    <row r="3119" customFormat="false" ht="14.5" hidden="false" customHeight="false" outlineLevel="0" collapsed="false">
      <c r="A3119" s="13" t="str">
        <f aca="false">IF(AND('iGT Identifier'!$E$4&gt;=$E3119,'iGT Identifier'!$E$4&lt;=$G3119),"Match","")</f>
        <v/>
      </c>
      <c r="B3119" s="14" t="s">
        <v>15</v>
      </c>
      <c r="C3119" s="6"/>
      <c r="D3119" s="6" t="n">
        <v>3822878</v>
      </c>
      <c r="E3119" s="6" t="n">
        <v>76853988</v>
      </c>
      <c r="F3119" s="7" t="s">
        <v>9</v>
      </c>
      <c r="G3119" s="6" t="n">
        <v>76854016</v>
      </c>
      <c r="H3119" s="6" t="n">
        <f aca="false">(G3119-E3119)+1</f>
        <v>29</v>
      </c>
      <c r="I3119" s="8" t="s">
        <v>10</v>
      </c>
    </row>
    <row r="3120" customFormat="false" ht="14.5" hidden="false" customHeight="false" outlineLevel="0" collapsed="false">
      <c r="A3120" s="13" t="str">
        <f aca="false">IF(AND('iGT Identifier'!$E$4&gt;=$E3120,'iGT Identifier'!$E$4&lt;=$G3120),"Match","")</f>
        <v/>
      </c>
      <c r="B3120" s="14" t="s">
        <v>30</v>
      </c>
      <c r="C3120" s="6"/>
      <c r="D3120" s="6" t="n">
        <v>3405272</v>
      </c>
      <c r="E3120" s="6" t="n">
        <v>76854017</v>
      </c>
      <c r="F3120" s="7" t="s">
        <v>9</v>
      </c>
      <c r="G3120" s="6" t="n">
        <v>76854019</v>
      </c>
      <c r="H3120" s="6" t="n">
        <f aca="false">(G3120-E3120)+1</f>
        <v>3</v>
      </c>
      <c r="I3120" s="8" t="s">
        <v>10</v>
      </c>
    </row>
    <row r="3121" customFormat="false" ht="14.5" hidden="false" customHeight="false" outlineLevel="0" collapsed="false">
      <c r="A3121" s="13" t="str">
        <f aca="false">IF(AND('iGT Identifier'!$E$4&gt;=$E3121,'iGT Identifier'!$E$4&lt;=$G3121),"Match","")</f>
        <v/>
      </c>
      <c r="B3121" s="14" t="s">
        <v>15</v>
      </c>
      <c r="C3121" s="6"/>
      <c r="D3121" s="6" t="n">
        <v>3822878</v>
      </c>
      <c r="E3121" s="6" t="n">
        <v>76854020</v>
      </c>
      <c r="F3121" s="7" t="s">
        <v>9</v>
      </c>
      <c r="G3121" s="6" t="n">
        <v>76854055</v>
      </c>
      <c r="H3121" s="6" t="n">
        <f aca="false">(G3121-E3121)+1</f>
        <v>36</v>
      </c>
      <c r="I3121" s="8" t="s">
        <v>10</v>
      </c>
    </row>
    <row r="3122" customFormat="false" ht="14.5" hidden="false" customHeight="false" outlineLevel="0" collapsed="false">
      <c r="A3122" s="13" t="str">
        <f aca="false">IF(AND('iGT Identifier'!$E$4&gt;=$E3122,'iGT Identifier'!$E$4&lt;=$G3122),"Match","")</f>
        <v/>
      </c>
      <c r="B3122" s="14" t="s">
        <v>30</v>
      </c>
      <c r="C3122" s="6"/>
      <c r="D3122" s="6" t="n">
        <v>3405272</v>
      </c>
      <c r="E3122" s="6" t="n">
        <v>76854056</v>
      </c>
      <c r="F3122" s="7" t="s">
        <v>9</v>
      </c>
      <c r="G3122" s="6" t="n">
        <v>76854060</v>
      </c>
      <c r="H3122" s="6" t="n">
        <f aca="false">(G3122-E3122)+1</f>
        <v>5</v>
      </c>
      <c r="I3122" s="8" t="s">
        <v>10</v>
      </c>
    </row>
    <row r="3123" customFormat="false" ht="14.5" hidden="false" customHeight="false" outlineLevel="0" collapsed="false">
      <c r="A3123" s="13" t="str">
        <f aca="false">IF(AND('iGT Identifier'!$E$4&gt;=$E3123,'iGT Identifier'!$E$4&lt;=$G3123),"Match","")</f>
        <v/>
      </c>
      <c r="B3123" s="14" t="s">
        <v>15</v>
      </c>
      <c r="C3123" s="6"/>
      <c r="D3123" s="6" t="n">
        <v>3822878</v>
      </c>
      <c r="E3123" s="6" t="n">
        <v>76854061</v>
      </c>
      <c r="F3123" s="7" t="s">
        <v>9</v>
      </c>
      <c r="G3123" s="6" t="n">
        <v>76854065</v>
      </c>
      <c r="H3123" s="6" t="n">
        <f aca="false">(G3123-E3123)+1</f>
        <v>5</v>
      </c>
      <c r="I3123" s="8" t="s">
        <v>10</v>
      </c>
    </row>
    <row r="3124" customFormat="false" ht="14.5" hidden="false" customHeight="false" outlineLevel="0" collapsed="false">
      <c r="A3124" s="13" t="str">
        <f aca="false">IF(AND('iGT Identifier'!$E$4&gt;=$E3124,'iGT Identifier'!$E$4&lt;=$G3124),"Match","")</f>
        <v/>
      </c>
      <c r="B3124" s="14" t="s">
        <v>30</v>
      </c>
      <c r="C3124" s="6"/>
      <c r="D3124" s="6" t="n">
        <v>3405272</v>
      </c>
      <c r="E3124" s="6" t="n">
        <v>76854066</v>
      </c>
      <c r="F3124" s="7" t="s">
        <v>9</v>
      </c>
      <c r="G3124" s="6" t="n">
        <v>76854098</v>
      </c>
      <c r="H3124" s="6" t="n">
        <f aca="false">(G3124-E3124)+1</f>
        <v>33</v>
      </c>
      <c r="I3124" s="8" t="s">
        <v>10</v>
      </c>
    </row>
    <row r="3125" customFormat="false" ht="14.5" hidden="false" customHeight="false" outlineLevel="0" collapsed="false">
      <c r="A3125" s="13" t="str">
        <f aca="false">IF(AND('iGT Identifier'!$E$4&gt;=$E3125,'iGT Identifier'!$E$4&lt;=$G3125),"Match","")</f>
        <v/>
      </c>
      <c r="B3125" s="14" t="s">
        <v>15</v>
      </c>
      <c r="C3125" s="6"/>
      <c r="D3125" s="6" t="n">
        <v>3822878</v>
      </c>
      <c r="E3125" s="6" t="n">
        <v>76854099</v>
      </c>
      <c r="F3125" s="7" t="s">
        <v>9</v>
      </c>
      <c r="G3125" s="6" t="n">
        <v>76854151</v>
      </c>
      <c r="H3125" s="6" t="n">
        <f aca="false">(G3125-E3125)+1</f>
        <v>53</v>
      </c>
      <c r="I3125" s="8" t="s">
        <v>10</v>
      </c>
    </row>
    <row r="3126" customFormat="false" ht="2.5" hidden="false" customHeight="true" outlineLevel="0" collapsed="false">
      <c r="A3126" s="13" t="str">
        <f aca="false">IF(AND('iGT Identifier'!$E$4&gt;=$E3126,'iGT Identifier'!$E$4&lt;=$G3126),"Match","")</f>
        <v/>
      </c>
      <c r="B3126" s="14" t="s">
        <v>30</v>
      </c>
      <c r="C3126" s="6"/>
      <c r="D3126" s="6" t="n">
        <v>3405272</v>
      </c>
      <c r="E3126" s="6" t="n">
        <v>76854152</v>
      </c>
      <c r="F3126" s="7" t="s">
        <v>9</v>
      </c>
      <c r="G3126" s="6" t="n">
        <v>76854191</v>
      </c>
      <c r="H3126" s="6" t="n">
        <f aca="false">(G3126-E3126)+1</f>
        <v>40</v>
      </c>
      <c r="I3126" s="8" t="s">
        <v>10</v>
      </c>
    </row>
    <row r="3127" customFormat="false" ht="14.5" hidden="false" customHeight="false" outlineLevel="0" collapsed="false">
      <c r="A3127" s="13" t="str">
        <f aca="false">IF(AND('iGT Identifier'!$E$4&gt;=$E3127,'iGT Identifier'!$E$4&lt;=$G3127),"Match","")</f>
        <v/>
      </c>
      <c r="B3127" s="14" t="s">
        <v>15</v>
      </c>
      <c r="C3127" s="6"/>
      <c r="D3127" s="6" t="n">
        <v>3822878</v>
      </c>
      <c r="E3127" s="6" t="n">
        <v>76854192</v>
      </c>
      <c r="F3127" s="7" t="s">
        <v>9</v>
      </c>
      <c r="G3127" s="6" t="n">
        <v>76854196</v>
      </c>
      <c r="H3127" s="6" t="n">
        <f aca="false">(G3127-E3127)+1</f>
        <v>5</v>
      </c>
      <c r="I3127" s="8" t="s">
        <v>10</v>
      </c>
    </row>
    <row r="3128" customFormat="false" ht="14.5" hidden="false" customHeight="false" outlineLevel="0" collapsed="false">
      <c r="A3128" s="13" t="str">
        <f aca="false">IF(AND('iGT Identifier'!$E$4&gt;=$E3128,'iGT Identifier'!$E$4&lt;=$G3128),"Match","")</f>
        <v/>
      </c>
      <c r="B3128" s="14" t="s">
        <v>30</v>
      </c>
      <c r="C3128" s="6"/>
      <c r="D3128" s="6" t="n">
        <v>3405272</v>
      </c>
      <c r="E3128" s="6" t="n">
        <v>76854197</v>
      </c>
      <c r="F3128" s="7" t="s">
        <v>9</v>
      </c>
      <c r="G3128" s="6" t="n">
        <v>76854215</v>
      </c>
      <c r="H3128" s="6" t="n">
        <f aca="false">(G3128-E3128)+1</f>
        <v>19</v>
      </c>
      <c r="I3128" s="8" t="s">
        <v>10</v>
      </c>
    </row>
    <row r="3129" customFormat="false" ht="14.5" hidden="false" customHeight="false" outlineLevel="0" collapsed="false">
      <c r="A3129" s="13" t="str">
        <f aca="false">IF(AND('iGT Identifier'!$E$4&gt;=$E3129,'iGT Identifier'!$E$4&lt;=$G3129),"Match","")</f>
        <v/>
      </c>
      <c r="B3129" s="14" t="s">
        <v>15</v>
      </c>
      <c r="C3129" s="6"/>
      <c r="D3129" s="6" t="n">
        <v>3822878</v>
      </c>
      <c r="E3129" s="6" t="n">
        <v>76854216</v>
      </c>
      <c r="F3129" s="7" t="s">
        <v>9</v>
      </c>
      <c r="G3129" s="6" t="n">
        <v>76854276</v>
      </c>
      <c r="H3129" s="6" t="n">
        <f aca="false">(G3129-E3129)+1</f>
        <v>61</v>
      </c>
      <c r="I3129" s="8" t="s">
        <v>10</v>
      </c>
    </row>
    <row r="3130" customFormat="false" ht="14.5" hidden="false" customHeight="false" outlineLevel="0" collapsed="false">
      <c r="A3130" s="13" t="str">
        <f aca="false">IF(AND('iGT Identifier'!$E$4&gt;=$E3130,'iGT Identifier'!$E$4&lt;=$G3130),"Match","")</f>
        <v/>
      </c>
      <c r="B3130" s="14" t="s">
        <v>30</v>
      </c>
      <c r="C3130" s="6"/>
      <c r="D3130" s="6" t="n">
        <v>3405272</v>
      </c>
      <c r="E3130" s="6" t="n">
        <v>76854277</v>
      </c>
      <c r="F3130" s="7" t="s">
        <v>9</v>
      </c>
      <c r="G3130" s="6" t="n">
        <v>76854517</v>
      </c>
      <c r="H3130" s="6" t="n">
        <f aca="false">(G3130-E3130)+1</f>
        <v>241</v>
      </c>
      <c r="I3130" s="8" t="s">
        <v>10</v>
      </c>
      <c r="J3130" s="0" t="s">
        <v>48</v>
      </c>
    </row>
    <row r="3131" customFormat="false" ht="14.5" hidden="false" customHeight="false" outlineLevel="0" collapsed="false">
      <c r="B3131" s="9" t="s">
        <v>15</v>
      </c>
      <c r="C3131" s="8"/>
      <c r="D3131" s="6" t="n">
        <v>3822878</v>
      </c>
      <c r="E3131" s="6" t="n">
        <v>76854518</v>
      </c>
      <c r="F3131" s="8"/>
      <c r="G3131" s="6" t="n">
        <v>76854559</v>
      </c>
      <c r="H3131" s="6" t="n">
        <f aca="false">(G3131-E3131)+1</f>
        <v>42</v>
      </c>
      <c r="I3131" s="8" t="s">
        <v>10</v>
      </c>
    </row>
    <row r="3132" customFormat="false" ht="14.5" hidden="false" customHeight="false" outlineLevel="0" collapsed="false">
      <c r="B3132" s="9" t="s">
        <v>30</v>
      </c>
      <c r="C3132" s="8"/>
      <c r="D3132" s="6" t="n">
        <v>3405272</v>
      </c>
      <c r="E3132" s="6" t="n">
        <v>76854560</v>
      </c>
      <c r="F3132" s="7"/>
      <c r="G3132" s="6" t="n">
        <v>76854568</v>
      </c>
      <c r="H3132" s="6" t="n">
        <f aca="false">(G3132-E3132)+1</f>
        <v>9</v>
      </c>
      <c r="I3132" s="8" t="s">
        <v>10</v>
      </c>
    </row>
    <row r="3133" customFormat="false" ht="14.5" hidden="false" customHeight="false" outlineLevel="0" collapsed="false">
      <c r="A3133" s="13" t="str">
        <f aca="false">IF(AND('iGT Identifier'!$E$4&gt;=$E3133,'iGT Identifier'!$E$4&lt;=$G3133),"Match","")</f>
        <v/>
      </c>
      <c r="B3133" s="14" t="s">
        <v>15</v>
      </c>
      <c r="C3133" s="6"/>
      <c r="D3133" s="6" t="n">
        <v>3822878</v>
      </c>
      <c r="E3133" s="6" t="n">
        <v>76854569</v>
      </c>
      <c r="F3133" s="7" t="s">
        <v>9</v>
      </c>
      <c r="G3133" s="6" t="n">
        <v>76854613</v>
      </c>
      <c r="H3133" s="6" t="n">
        <f aca="false">(G3133-E3133)+1</f>
        <v>45</v>
      </c>
      <c r="I3133" s="8" t="s">
        <v>10</v>
      </c>
    </row>
    <row r="3134" customFormat="false" ht="14.5" hidden="false" customHeight="false" outlineLevel="0" collapsed="false">
      <c r="A3134" s="13" t="str">
        <f aca="false">IF(AND('iGT Identifier'!$E$4&gt;=$E3134,'iGT Identifier'!$E$4&lt;=$G3134),"Match","")</f>
        <v/>
      </c>
      <c r="B3134" s="14" t="s">
        <v>30</v>
      </c>
      <c r="C3134" s="6"/>
      <c r="D3134" s="6" t="n">
        <v>3405272</v>
      </c>
      <c r="E3134" s="6" t="n">
        <v>76854614</v>
      </c>
      <c r="F3134" s="7" t="s">
        <v>9</v>
      </c>
      <c r="G3134" s="6" t="n">
        <v>76854621</v>
      </c>
      <c r="H3134" s="6" t="n">
        <f aca="false">(G3134-E3134)+1</f>
        <v>8</v>
      </c>
      <c r="I3134" s="8" t="s">
        <v>10</v>
      </c>
    </row>
    <row r="3135" customFormat="false" ht="14.5" hidden="false" customHeight="false" outlineLevel="0" collapsed="false">
      <c r="A3135" s="13" t="str">
        <f aca="false">IF(AND('iGT Identifier'!$E$4&gt;=$E3135,'iGT Identifier'!$E$4&lt;=$G3135),"Match","")</f>
        <v/>
      </c>
      <c r="B3135" s="14" t="s">
        <v>15</v>
      </c>
      <c r="C3135" s="6"/>
      <c r="D3135" s="6" t="n">
        <v>3822878</v>
      </c>
      <c r="E3135" s="6" t="n">
        <v>76854622</v>
      </c>
      <c r="F3135" s="7" t="s">
        <v>9</v>
      </c>
      <c r="G3135" s="6" t="n">
        <v>76854643</v>
      </c>
      <c r="H3135" s="6" t="n">
        <f aca="false">(G3135-E3135)+1</f>
        <v>22</v>
      </c>
      <c r="I3135" s="8" t="s">
        <v>10</v>
      </c>
    </row>
    <row r="3136" customFormat="false" ht="14.5" hidden="false" customHeight="false" outlineLevel="0" collapsed="false">
      <c r="A3136" s="13" t="str">
        <f aca="false">IF(AND('iGT Identifier'!$E$4&gt;=$E3136,'iGT Identifier'!$E$4&lt;=$G3136),"Match","")</f>
        <v/>
      </c>
      <c r="B3136" s="14" t="s">
        <v>30</v>
      </c>
      <c r="C3136" s="6"/>
      <c r="D3136" s="6" t="n">
        <v>3405272</v>
      </c>
      <c r="E3136" s="6" t="n">
        <v>76854644</v>
      </c>
      <c r="F3136" s="7" t="s">
        <v>9</v>
      </c>
      <c r="G3136" s="6" t="n">
        <v>76854648</v>
      </c>
      <c r="H3136" s="6" t="n">
        <f aca="false">(G3136-E3136)+1</f>
        <v>5</v>
      </c>
      <c r="I3136" s="8" t="s">
        <v>10</v>
      </c>
    </row>
    <row r="3137" customFormat="false" ht="14.5" hidden="false" customHeight="false" outlineLevel="0" collapsed="false">
      <c r="A3137" s="13" t="str">
        <f aca="false">IF(AND('iGT Identifier'!$E$4&gt;=$E3137,'iGT Identifier'!$E$4&lt;=$G3137),"Match","")</f>
        <v/>
      </c>
      <c r="B3137" s="14" t="s">
        <v>15</v>
      </c>
      <c r="C3137" s="6"/>
      <c r="D3137" s="6" t="n">
        <v>3822878</v>
      </c>
      <c r="E3137" s="6" t="n">
        <v>76854649</v>
      </c>
      <c r="F3137" s="7" t="s">
        <v>9</v>
      </c>
      <c r="G3137" s="6" t="n">
        <v>76854653</v>
      </c>
      <c r="H3137" s="6" t="n">
        <f aca="false">(G3137-E3137)+1</f>
        <v>5</v>
      </c>
      <c r="I3137" s="8" t="s">
        <v>10</v>
      </c>
    </row>
    <row r="3138" customFormat="false" ht="14.5" hidden="false" customHeight="false" outlineLevel="0" collapsed="false">
      <c r="A3138" s="13" t="str">
        <f aca="false">IF(AND('iGT Identifier'!$E$4&gt;=$E3138,'iGT Identifier'!$E$4&lt;=$G3138),"Match","")</f>
        <v/>
      </c>
      <c r="B3138" s="14" t="s">
        <v>30</v>
      </c>
      <c r="C3138" s="6"/>
      <c r="D3138" s="6" t="n">
        <v>3405272</v>
      </c>
      <c r="E3138" s="6" t="n">
        <v>76854654</v>
      </c>
      <c r="F3138" s="7" t="s">
        <v>9</v>
      </c>
      <c r="G3138" s="6" t="n">
        <v>76854662</v>
      </c>
      <c r="H3138" s="6" t="n">
        <f aca="false">(G3138-E3138)+1</f>
        <v>9</v>
      </c>
      <c r="I3138" s="8" t="s">
        <v>10</v>
      </c>
    </row>
    <row r="3139" customFormat="false" ht="14.5" hidden="false" customHeight="false" outlineLevel="0" collapsed="false">
      <c r="A3139" s="13" t="str">
        <f aca="false">IF(AND('iGT Identifier'!$E$4&gt;=$E3139,'iGT Identifier'!$E$4&lt;=$G3139),"Match","")</f>
        <v/>
      </c>
      <c r="B3139" s="9" t="s">
        <v>15</v>
      </c>
      <c r="C3139" s="8"/>
      <c r="D3139" s="6" t="n">
        <v>3822878</v>
      </c>
      <c r="E3139" s="6" t="n">
        <v>76854663</v>
      </c>
      <c r="F3139" s="7" t="s">
        <v>9</v>
      </c>
      <c r="G3139" s="6" t="n">
        <v>76854668</v>
      </c>
      <c r="H3139" s="6" t="n">
        <f aca="false">(G3139-E3139)+1</f>
        <v>6</v>
      </c>
      <c r="I3139" s="8" t="s">
        <v>10</v>
      </c>
    </row>
    <row r="3140" customFormat="false" ht="14.5" hidden="false" customHeight="false" outlineLevel="0" collapsed="false">
      <c r="A3140" s="13" t="str">
        <f aca="false">IF(AND('iGT Identifier'!$E$4&gt;=$E3140,'iGT Identifier'!$E$4&lt;=$G3140),"Match","")</f>
        <v/>
      </c>
      <c r="B3140" s="9" t="s">
        <v>30</v>
      </c>
      <c r="C3140" s="8"/>
      <c r="D3140" s="6" t="n">
        <v>3405272</v>
      </c>
      <c r="E3140" s="6" t="n">
        <v>76854669</v>
      </c>
      <c r="F3140" s="7" t="s">
        <v>9</v>
      </c>
      <c r="G3140" s="6" t="n">
        <v>76854671</v>
      </c>
      <c r="H3140" s="6" t="n">
        <f aca="false">(G3140-E3140)+1</f>
        <v>3</v>
      </c>
      <c r="I3140" s="8" t="s">
        <v>10</v>
      </c>
    </row>
    <row r="3141" customFormat="false" ht="14.5" hidden="false" customHeight="false" outlineLevel="0" collapsed="false">
      <c r="A3141" s="13" t="str">
        <f aca="false">IF(AND('iGT Identifier'!$E$4&gt;=$E3141,'iGT Identifier'!$E$4&lt;=$G3141),"Match","")</f>
        <v/>
      </c>
      <c r="B3141" s="9" t="s">
        <v>15</v>
      </c>
      <c r="C3141" s="8"/>
      <c r="D3141" s="6" t="n">
        <v>3822878</v>
      </c>
      <c r="E3141" s="6" t="n">
        <v>76854672</v>
      </c>
      <c r="F3141" s="7" t="s">
        <v>9</v>
      </c>
      <c r="G3141" s="6" t="n">
        <v>76854758</v>
      </c>
      <c r="H3141" s="6" t="n">
        <f aca="false">(G3141-E3141)+1</f>
        <v>87</v>
      </c>
      <c r="I3141" s="8" t="s">
        <v>10</v>
      </c>
    </row>
    <row r="3142" customFormat="false" ht="14.5" hidden="false" customHeight="false" outlineLevel="0" collapsed="false">
      <c r="A3142" s="13" t="str">
        <f aca="false">IF(AND('iGT Identifier'!$E$4&gt;=$E3142,'iGT Identifier'!$E$4&lt;=$G3142),"Match","")</f>
        <v/>
      </c>
      <c r="B3142" s="14" t="s">
        <v>30</v>
      </c>
      <c r="C3142" s="6"/>
      <c r="D3142" s="6" t="n">
        <v>3405272</v>
      </c>
      <c r="E3142" s="6" t="n">
        <v>76854759</v>
      </c>
      <c r="F3142" s="7" t="s">
        <v>9</v>
      </c>
      <c r="G3142" s="6" t="n">
        <v>76854761</v>
      </c>
      <c r="H3142" s="6" t="n">
        <f aca="false">(G3142-E3142)+1</f>
        <v>3</v>
      </c>
      <c r="I3142" s="8" t="s">
        <v>10</v>
      </c>
    </row>
    <row r="3143" customFormat="false" ht="14.5" hidden="false" customHeight="false" outlineLevel="0" collapsed="false">
      <c r="A3143" s="13" t="str">
        <f aca="false">IF(AND('iGT Identifier'!$E$4&gt;=$E3143,'iGT Identifier'!$E$4&lt;=$G3143),"Match","")</f>
        <v/>
      </c>
      <c r="B3143" s="14" t="s">
        <v>15</v>
      </c>
      <c r="C3143" s="6"/>
      <c r="D3143" s="6" t="n">
        <v>3822878</v>
      </c>
      <c r="E3143" s="6" t="n">
        <v>76854762</v>
      </c>
      <c r="F3143" s="7" t="s">
        <v>9</v>
      </c>
      <c r="G3143" s="6" t="n">
        <v>76854801</v>
      </c>
      <c r="H3143" s="6" t="n">
        <f aca="false">(G3143-E3143)+1</f>
        <v>40</v>
      </c>
      <c r="I3143" s="8" t="s">
        <v>10</v>
      </c>
    </row>
    <row r="3144" customFormat="false" ht="14.5" hidden="false" customHeight="false" outlineLevel="0" collapsed="false">
      <c r="A3144" s="13" t="str">
        <f aca="false">IF(AND('iGT Identifier'!$E$4&gt;=$E3144,'iGT Identifier'!$E$4&lt;=$G3144),"Match","")</f>
        <v/>
      </c>
      <c r="B3144" s="14" t="s">
        <v>30</v>
      </c>
      <c r="C3144" s="6"/>
      <c r="D3144" s="6" t="n">
        <v>3405272</v>
      </c>
      <c r="E3144" s="6" t="n">
        <v>76854802</v>
      </c>
      <c r="F3144" s="7" t="s">
        <v>9</v>
      </c>
      <c r="G3144" s="6" t="n">
        <v>76854826</v>
      </c>
      <c r="H3144" s="6" t="n">
        <f aca="false">(G3144-E3144)+1</f>
        <v>25</v>
      </c>
      <c r="I3144" s="8" t="s">
        <v>10</v>
      </c>
    </row>
    <row r="3145" customFormat="false" ht="14.5" hidden="false" customHeight="false" outlineLevel="0" collapsed="false">
      <c r="A3145" s="13" t="str">
        <f aca="false">IF(AND('iGT Identifier'!$E$4&gt;=$E3145,'iGT Identifier'!$E$4&lt;=$G3145),"Match","")</f>
        <v/>
      </c>
      <c r="B3145" s="14" t="s">
        <v>15</v>
      </c>
      <c r="C3145" s="6"/>
      <c r="D3145" s="6" t="n">
        <v>3822878</v>
      </c>
      <c r="E3145" s="6" t="n">
        <v>76854827</v>
      </c>
      <c r="F3145" s="7" t="s">
        <v>9</v>
      </c>
      <c r="G3145" s="6" t="n">
        <v>76854838</v>
      </c>
      <c r="H3145" s="6" t="n">
        <f aca="false">(G3145-E3145)+1</f>
        <v>12</v>
      </c>
      <c r="I3145" s="8" t="s">
        <v>10</v>
      </c>
    </row>
    <row r="3146" customFormat="false" ht="14.5" hidden="false" customHeight="false" outlineLevel="0" collapsed="false">
      <c r="A3146" s="13" t="str">
        <f aca="false">IF(AND('iGT Identifier'!$E$4&gt;=$E3146,'iGT Identifier'!$E$4&lt;=$G3146),"Match","")</f>
        <v/>
      </c>
      <c r="B3146" s="14" t="s">
        <v>30</v>
      </c>
      <c r="C3146" s="6"/>
      <c r="D3146" s="6" t="n">
        <v>3405272</v>
      </c>
      <c r="E3146" s="6" t="n">
        <v>76854839</v>
      </c>
      <c r="F3146" s="7" t="s">
        <v>9</v>
      </c>
      <c r="G3146" s="6" t="n">
        <v>76854856</v>
      </c>
      <c r="H3146" s="6" t="n">
        <f aca="false">(G3146-E3146)+1</f>
        <v>18</v>
      </c>
      <c r="I3146" s="8" t="s">
        <v>10</v>
      </c>
    </row>
    <row r="3147" customFormat="false" ht="14.5" hidden="false" customHeight="false" outlineLevel="0" collapsed="false">
      <c r="A3147" s="13" t="str">
        <f aca="false">IF(AND('iGT Identifier'!$E$4&gt;=$E3147,'iGT Identifier'!$E$4&lt;=$G3147),"Match","")</f>
        <v/>
      </c>
      <c r="B3147" s="14" t="s">
        <v>15</v>
      </c>
      <c r="C3147" s="6"/>
      <c r="D3147" s="6" t="n">
        <v>3822878</v>
      </c>
      <c r="E3147" s="6" t="n">
        <v>76854857</v>
      </c>
      <c r="F3147" s="7" t="s">
        <v>9</v>
      </c>
      <c r="G3147" s="6" t="n">
        <v>76854862</v>
      </c>
      <c r="H3147" s="6" t="n">
        <f aca="false">(G3147-E3147)+1</f>
        <v>6</v>
      </c>
      <c r="I3147" s="8" t="s">
        <v>10</v>
      </c>
    </row>
    <row r="3148" customFormat="false" ht="14.5" hidden="false" customHeight="false" outlineLevel="0" collapsed="false">
      <c r="A3148" s="13" t="str">
        <f aca="false">IF(AND('iGT Identifier'!$E$4&gt;=$E3148,'iGT Identifier'!$E$4&lt;=$G3148),"Match","")</f>
        <v/>
      </c>
      <c r="B3148" s="14" t="s">
        <v>30</v>
      </c>
      <c r="C3148" s="6"/>
      <c r="D3148" s="6" t="n">
        <v>3405272</v>
      </c>
      <c r="E3148" s="6" t="n">
        <v>76854863</v>
      </c>
      <c r="F3148" s="7" t="s">
        <v>9</v>
      </c>
      <c r="G3148" s="6" t="n">
        <v>76854863</v>
      </c>
      <c r="H3148" s="6" t="n">
        <f aca="false">(G3148-E3148)+1</f>
        <v>1</v>
      </c>
      <c r="I3148" s="8" t="s">
        <v>10</v>
      </c>
    </row>
    <row r="3149" customFormat="false" ht="14.5" hidden="false" customHeight="false" outlineLevel="0" collapsed="false">
      <c r="A3149" s="13" t="str">
        <f aca="false">IF(AND('iGT Identifier'!$E$4&gt;=$E3149,'iGT Identifier'!$E$4&lt;=$G3149),"Match","")</f>
        <v/>
      </c>
      <c r="B3149" s="9" t="s">
        <v>15</v>
      </c>
      <c r="C3149" s="8"/>
      <c r="D3149" s="6" t="n">
        <v>3822878</v>
      </c>
      <c r="E3149" s="6" t="n">
        <v>76854864</v>
      </c>
      <c r="F3149" s="7" t="s">
        <v>9</v>
      </c>
      <c r="G3149" s="6" t="n">
        <v>76854882</v>
      </c>
      <c r="H3149" s="6" t="n">
        <f aca="false">(G3149-E3149)+1</f>
        <v>19</v>
      </c>
      <c r="I3149" s="8" t="s">
        <v>10</v>
      </c>
    </row>
    <row r="3150" customFormat="false" ht="14.5" hidden="false" customHeight="false" outlineLevel="0" collapsed="false">
      <c r="B3150" s="9" t="s">
        <v>30</v>
      </c>
      <c r="C3150" s="8"/>
      <c r="D3150" s="6" t="n">
        <v>3405272</v>
      </c>
      <c r="E3150" s="6" t="n">
        <v>76854883</v>
      </c>
      <c r="F3150" s="7"/>
      <c r="G3150" s="6" t="n">
        <v>76854884</v>
      </c>
      <c r="H3150" s="6" t="n">
        <f aca="false">(G3150-E3150)+1</f>
        <v>2</v>
      </c>
      <c r="I3150" s="8" t="s">
        <v>10</v>
      </c>
    </row>
    <row r="3151" customFormat="false" ht="14.5" hidden="false" customHeight="false" outlineLevel="0" collapsed="false">
      <c r="B3151" s="9" t="s">
        <v>15</v>
      </c>
      <c r="C3151" s="8"/>
      <c r="D3151" s="6" t="n">
        <v>3822878</v>
      </c>
      <c r="E3151" s="6" t="n">
        <v>76854885</v>
      </c>
      <c r="F3151" s="6"/>
      <c r="G3151" s="6" t="n">
        <v>76855136</v>
      </c>
      <c r="H3151" s="6" t="n">
        <f aca="false">(G3151-E3151)+1</f>
        <v>252</v>
      </c>
      <c r="I3151" s="8" t="s">
        <v>10</v>
      </c>
    </row>
    <row r="3152" customFormat="false" ht="14.5" hidden="false" customHeight="false" outlineLevel="0" collapsed="false">
      <c r="A3152" s="13" t="str">
        <f aca="false">IF(AND('iGT Identifier'!$E$4&gt;=$E3152,'iGT Identifier'!$E$4&lt;=$G3152),"Match","")</f>
        <v/>
      </c>
      <c r="B3152" s="14" t="s">
        <v>30</v>
      </c>
      <c r="C3152" s="6"/>
      <c r="D3152" s="6" t="n">
        <v>3405272</v>
      </c>
      <c r="E3152" s="6" t="n">
        <v>76855137</v>
      </c>
      <c r="F3152" s="7" t="s">
        <v>9</v>
      </c>
      <c r="G3152" s="6" t="n">
        <v>76855137</v>
      </c>
      <c r="H3152" s="6" t="n">
        <f aca="false">(G3152-E3152)+1</f>
        <v>1</v>
      </c>
      <c r="I3152" s="8" t="s">
        <v>10</v>
      </c>
    </row>
    <row r="3153" customFormat="false" ht="14.5" hidden="false" customHeight="false" outlineLevel="0" collapsed="false">
      <c r="A3153" s="13" t="str">
        <f aca="false">IF(AND('iGT Identifier'!$E$4&gt;=$E3153,'iGT Identifier'!$E$4&lt;=$G3153),"Match","")</f>
        <v/>
      </c>
      <c r="B3153" s="14" t="s">
        <v>15</v>
      </c>
      <c r="C3153" s="6"/>
      <c r="D3153" s="6" t="n">
        <v>3822878</v>
      </c>
      <c r="E3153" s="6" t="n">
        <v>76855138</v>
      </c>
      <c r="F3153" s="7" t="s">
        <v>9</v>
      </c>
      <c r="G3153" s="6" t="n">
        <v>76855143</v>
      </c>
      <c r="H3153" s="6" t="n">
        <f aca="false">(G3153-E3153)+1</f>
        <v>6</v>
      </c>
      <c r="I3153" s="8" t="s">
        <v>10</v>
      </c>
    </row>
    <row r="3154" customFormat="false" ht="14.5" hidden="false" customHeight="false" outlineLevel="0" collapsed="false">
      <c r="B3154" s="17" t="s">
        <v>13</v>
      </c>
      <c r="C3154" s="8"/>
      <c r="D3154" s="6" t="n">
        <v>3822878</v>
      </c>
      <c r="E3154" s="6" t="n">
        <v>76855144</v>
      </c>
      <c r="F3154" s="8"/>
      <c r="G3154" s="6" t="n">
        <v>76855166</v>
      </c>
      <c r="H3154" s="6"/>
      <c r="I3154" s="8" t="s">
        <v>10</v>
      </c>
    </row>
    <row r="3155" customFormat="false" ht="14.5" hidden="false" customHeight="false" outlineLevel="0" collapsed="false">
      <c r="B3155" s="1" t="s">
        <v>30</v>
      </c>
      <c r="C3155" s="8"/>
      <c r="D3155" s="2" t="n">
        <v>3405272</v>
      </c>
      <c r="E3155" s="6" t="n">
        <v>76855167</v>
      </c>
      <c r="F3155" s="7"/>
      <c r="G3155" s="6" t="n">
        <v>76855179</v>
      </c>
      <c r="H3155" s="6"/>
      <c r="I3155" s="8" t="s">
        <v>10</v>
      </c>
    </row>
    <row r="3156" customFormat="false" ht="14.5" hidden="false" customHeight="false" outlineLevel="0" collapsed="false">
      <c r="A3156" s="13" t="str">
        <f aca="false">IF(AND('iGT Identifier'!$E$4&gt;=$E3156,'iGT Identifier'!$E$4&lt;=$G3156),"Match","")</f>
        <v/>
      </c>
      <c r="B3156" s="14" t="s">
        <v>15</v>
      </c>
      <c r="C3156" s="6"/>
      <c r="D3156" s="6" t="n">
        <v>3822878</v>
      </c>
      <c r="E3156" s="6" t="n">
        <v>76855180</v>
      </c>
      <c r="F3156" s="7" t="s">
        <v>9</v>
      </c>
      <c r="G3156" s="6" t="n">
        <v>76855198</v>
      </c>
      <c r="H3156" s="6" t="n">
        <f aca="false">(G3156-E3156)+1</f>
        <v>19</v>
      </c>
      <c r="I3156" s="8" t="s">
        <v>10</v>
      </c>
    </row>
    <row r="3157" customFormat="false" ht="14.5" hidden="false" customHeight="false" outlineLevel="0" collapsed="false">
      <c r="A3157" s="13" t="str">
        <f aca="false">IF(AND('iGT Identifier'!$E$4&gt;=$E3157,'iGT Identifier'!$E$4&lt;=$G3157),"Match","")</f>
        <v/>
      </c>
      <c r="B3157" s="9" t="s">
        <v>30</v>
      </c>
      <c r="C3157" s="8"/>
      <c r="D3157" s="6" t="n">
        <v>3405272</v>
      </c>
      <c r="E3157" s="6" t="n">
        <v>76855199</v>
      </c>
      <c r="F3157" s="7" t="s">
        <v>9</v>
      </c>
      <c r="G3157" s="6" t="n">
        <v>76855200</v>
      </c>
      <c r="H3157" s="6" t="n">
        <f aca="false">(G3157-E3157)+1</f>
        <v>2</v>
      </c>
      <c r="I3157" s="8" t="s">
        <v>10</v>
      </c>
    </row>
    <row r="3158" customFormat="false" ht="14.5" hidden="false" customHeight="false" outlineLevel="0" collapsed="false">
      <c r="A3158" s="13" t="str">
        <f aca="false">IF(AND('iGT Identifier'!$E$4&gt;=$E3158,'iGT Identifier'!$E$4&lt;=$G3158),"Match","")</f>
        <v/>
      </c>
      <c r="B3158" s="14" t="s">
        <v>15</v>
      </c>
      <c r="C3158" s="6"/>
      <c r="D3158" s="6" t="n">
        <v>3822878</v>
      </c>
      <c r="E3158" s="6" t="n">
        <v>76855201</v>
      </c>
      <c r="F3158" s="7" t="s">
        <v>9</v>
      </c>
      <c r="G3158" s="6" t="n">
        <v>76855326</v>
      </c>
      <c r="H3158" s="6" t="n">
        <f aca="false">(G3158-E3158)+1</f>
        <v>126</v>
      </c>
      <c r="I3158" s="8" t="s">
        <v>10</v>
      </c>
    </row>
    <row r="3159" customFormat="false" ht="14.5" hidden="false" customHeight="false" outlineLevel="0" collapsed="false">
      <c r="A3159" s="13" t="str">
        <f aca="false">IF(AND('iGT Identifier'!$E$4&gt;=$E3159,'iGT Identifier'!$E$4&lt;=$G3159),"Match","")</f>
        <v/>
      </c>
      <c r="B3159" s="9" t="s">
        <v>30</v>
      </c>
      <c r="C3159" s="8"/>
      <c r="D3159" s="6" t="n">
        <v>3405272</v>
      </c>
      <c r="E3159" s="6" t="n">
        <v>76855327</v>
      </c>
      <c r="F3159" s="7" t="s">
        <v>9</v>
      </c>
      <c r="G3159" s="6" t="n">
        <v>76855328</v>
      </c>
      <c r="H3159" s="6" t="n">
        <f aca="false">(G3159-E3159)+1</f>
        <v>2</v>
      </c>
      <c r="I3159" s="8" t="s">
        <v>10</v>
      </c>
    </row>
    <row r="3160" customFormat="false" ht="14.5" hidden="false" customHeight="false" outlineLevel="0" collapsed="false">
      <c r="A3160" s="13" t="str">
        <f aca="false">IF(AND('iGT Identifier'!$E$4&gt;=$E3160,'iGT Identifier'!$E$4&lt;=$G3160),"Match","")</f>
        <v/>
      </c>
      <c r="B3160" s="14" t="s">
        <v>15</v>
      </c>
      <c r="C3160" s="6"/>
      <c r="D3160" s="6" t="n">
        <v>3822878</v>
      </c>
      <c r="E3160" s="6" t="n">
        <v>76855329</v>
      </c>
      <c r="F3160" s="7" t="s">
        <v>9</v>
      </c>
      <c r="G3160" s="6" t="n">
        <v>76855360</v>
      </c>
      <c r="H3160" s="6" t="n">
        <f aca="false">(G3160-E3160)+1</f>
        <v>32</v>
      </c>
      <c r="I3160" s="8" t="s">
        <v>10</v>
      </c>
    </row>
    <row r="3161" customFormat="false" ht="14.5" hidden="false" customHeight="false" outlineLevel="0" collapsed="false">
      <c r="A3161" s="13" t="str">
        <f aca="false">IF(AND('iGT Identifier'!$E$4&gt;=$E3161,'iGT Identifier'!$E$4&lt;=$G3161),"Match","")</f>
        <v/>
      </c>
      <c r="B3161" s="14" t="s">
        <v>30</v>
      </c>
      <c r="C3161" s="6"/>
      <c r="D3161" s="6" t="n">
        <v>3405272</v>
      </c>
      <c r="E3161" s="6" t="n">
        <v>76855361</v>
      </c>
      <c r="F3161" s="7" t="s">
        <v>9</v>
      </c>
      <c r="G3161" s="6" t="n">
        <v>76855684</v>
      </c>
      <c r="H3161" s="6" t="n">
        <f aca="false">(G3161-E3161)+1</f>
        <v>324</v>
      </c>
      <c r="I3161" s="8" t="s">
        <v>10</v>
      </c>
    </row>
    <row r="3162" customFormat="false" ht="14.5" hidden="false" customHeight="false" outlineLevel="0" collapsed="false">
      <c r="A3162" s="13" t="str">
        <f aca="false">IF(AND('iGT Identifier'!$E$4&gt;=$E3162,'iGT Identifier'!$E$4&lt;=$G3162),"Match","")</f>
        <v/>
      </c>
      <c r="B3162" s="14" t="s">
        <v>15</v>
      </c>
      <c r="C3162" s="6"/>
      <c r="D3162" s="6" t="n">
        <v>3822878</v>
      </c>
      <c r="E3162" s="6" t="n">
        <v>76855685</v>
      </c>
      <c r="F3162" s="7" t="s">
        <v>9</v>
      </c>
      <c r="G3162" s="6" t="n">
        <v>76855687</v>
      </c>
      <c r="H3162" s="6" t="n">
        <f aca="false">(G3162-E3162)+1</f>
        <v>3</v>
      </c>
      <c r="I3162" s="8" t="s">
        <v>10</v>
      </c>
    </row>
    <row r="3163" customFormat="false" ht="14.5" hidden="false" customHeight="false" outlineLevel="0" collapsed="false">
      <c r="A3163" s="13" t="str">
        <f aca="false">IF(AND('iGT Identifier'!$E$4&gt;=$E3163,'iGT Identifier'!$E$4&lt;=$G3163),"Match","")</f>
        <v/>
      </c>
      <c r="B3163" s="14" t="s">
        <v>30</v>
      </c>
      <c r="C3163" s="6"/>
      <c r="D3163" s="6" t="n">
        <v>3405272</v>
      </c>
      <c r="E3163" s="6" t="n">
        <v>76855688</v>
      </c>
      <c r="F3163" s="7" t="s">
        <v>9</v>
      </c>
      <c r="G3163" s="6" t="n">
        <v>76855692</v>
      </c>
      <c r="H3163" s="6" t="n">
        <f aca="false">(G3163-E3163)+1</f>
        <v>5</v>
      </c>
      <c r="I3163" s="8" t="s">
        <v>10</v>
      </c>
    </row>
    <row r="3164" customFormat="false" ht="14.5" hidden="false" customHeight="false" outlineLevel="0" collapsed="false">
      <c r="A3164" s="13" t="str">
        <f aca="false">IF(AND('iGT Identifier'!$E$4&gt;=$E3164,'iGT Identifier'!$E$4&lt;=$G3164),"Match","")</f>
        <v/>
      </c>
      <c r="B3164" s="14" t="s">
        <v>15</v>
      </c>
      <c r="C3164" s="6"/>
      <c r="D3164" s="6" t="n">
        <v>3822878</v>
      </c>
      <c r="E3164" s="6" t="n">
        <v>76855693</v>
      </c>
      <c r="F3164" s="7" t="s">
        <v>9</v>
      </c>
      <c r="G3164" s="6" t="n">
        <v>76855715</v>
      </c>
      <c r="H3164" s="6" t="n">
        <f aca="false">(G3164-E3164)+1</f>
        <v>23</v>
      </c>
      <c r="I3164" s="8" t="s">
        <v>10</v>
      </c>
    </row>
    <row r="3165" customFormat="false" ht="14.5" hidden="false" customHeight="false" outlineLevel="0" collapsed="false">
      <c r="A3165" s="13" t="str">
        <f aca="false">IF(AND('iGT Identifier'!$E$4&gt;=$E3165,'iGT Identifier'!$E$4&lt;=$G3165),"Match","")</f>
        <v/>
      </c>
      <c r="B3165" s="14" t="s">
        <v>30</v>
      </c>
      <c r="C3165" s="6"/>
      <c r="D3165" s="6" t="n">
        <v>3405272</v>
      </c>
      <c r="E3165" s="6" t="n">
        <v>76855716</v>
      </c>
      <c r="F3165" s="7" t="s">
        <v>9</v>
      </c>
      <c r="G3165" s="6" t="n">
        <v>76855722</v>
      </c>
      <c r="H3165" s="6" t="n">
        <f aca="false">(G3165-E3165)+1</f>
        <v>7</v>
      </c>
      <c r="I3165" s="8" t="s">
        <v>10</v>
      </c>
    </row>
    <row r="3166" customFormat="false" ht="14.5" hidden="false" customHeight="false" outlineLevel="0" collapsed="false">
      <c r="A3166" s="13" t="str">
        <f aca="false">IF(AND('iGT Identifier'!$E$4&gt;=$E3166,'iGT Identifier'!$E$4&lt;=$G3166),"Match","")</f>
        <v/>
      </c>
      <c r="B3166" s="9" t="s">
        <v>15</v>
      </c>
      <c r="C3166" s="8"/>
      <c r="D3166" s="6" t="n">
        <v>3822878</v>
      </c>
      <c r="E3166" s="6" t="n">
        <v>76855723</v>
      </c>
      <c r="F3166" s="7" t="s">
        <v>9</v>
      </c>
      <c r="G3166" s="6" t="n">
        <v>76855778</v>
      </c>
      <c r="H3166" s="6" t="n">
        <f aca="false">(G3166-E3166)+1</f>
        <v>56</v>
      </c>
      <c r="I3166" s="8" t="s">
        <v>10</v>
      </c>
    </row>
    <row r="3167" customFormat="false" ht="14.5" hidden="false" customHeight="false" outlineLevel="0" collapsed="false">
      <c r="A3167" s="13" t="str">
        <f aca="false">IF(AND('iGT Identifier'!$E$4&gt;=$E3167,'iGT Identifier'!$E$4&lt;=$G3167),"Match","")</f>
        <v/>
      </c>
      <c r="B3167" s="9" t="s">
        <v>30</v>
      </c>
      <c r="C3167" s="8"/>
      <c r="D3167" s="6" t="n">
        <v>3405272</v>
      </c>
      <c r="E3167" s="6" t="n">
        <v>76855779</v>
      </c>
      <c r="F3167" s="7" t="s">
        <v>9</v>
      </c>
      <c r="G3167" s="6" t="n">
        <v>76855779</v>
      </c>
      <c r="H3167" s="6" t="n">
        <f aca="false">(G3167-E3167)+1</f>
        <v>1</v>
      </c>
      <c r="I3167" s="8" t="s">
        <v>10</v>
      </c>
    </row>
    <row r="3168" customFormat="false" ht="14.5" hidden="false" customHeight="false" outlineLevel="0" collapsed="false">
      <c r="A3168" s="13" t="str">
        <f aca="false">IF(AND('iGT Identifier'!$E$4&gt;=$E3168,'iGT Identifier'!$E$4&lt;=$G3168),"Match","")</f>
        <v/>
      </c>
      <c r="B3168" s="9" t="s">
        <v>15</v>
      </c>
      <c r="C3168" s="8"/>
      <c r="D3168" s="6" t="n">
        <v>3822878</v>
      </c>
      <c r="E3168" s="6" t="n">
        <v>76855780</v>
      </c>
      <c r="F3168" s="7" t="s">
        <v>9</v>
      </c>
      <c r="G3168" s="6" t="n">
        <v>76855939</v>
      </c>
      <c r="H3168" s="6" t="n">
        <f aca="false">(G3168-E3168)+1</f>
        <v>160</v>
      </c>
      <c r="I3168" s="8" t="s">
        <v>10</v>
      </c>
    </row>
    <row r="3169" customFormat="false" ht="14.5" hidden="false" customHeight="false" outlineLevel="0" collapsed="false">
      <c r="A3169" s="13" t="str">
        <f aca="false">IF(AND('iGT Identifier'!$E$4&gt;=$E3169,'iGT Identifier'!$E$4&lt;=$G3169),"Match","")</f>
        <v/>
      </c>
      <c r="B3169" s="14" t="s">
        <v>30</v>
      </c>
      <c r="C3169" s="6"/>
      <c r="D3169" s="6" t="n">
        <v>3405272</v>
      </c>
      <c r="E3169" s="6" t="n">
        <v>76855940</v>
      </c>
      <c r="F3169" s="7" t="s">
        <v>9</v>
      </c>
      <c r="G3169" s="6" t="n">
        <v>76855959</v>
      </c>
      <c r="H3169" s="6" t="n">
        <f aca="false">(G3169-E3169)+1</f>
        <v>20</v>
      </c>
      <c r="I3169" s="8" t="s">
        <v>10</v>
      </c>
    </row>
    <row r="3170" customFormat="false" ht="14.5" hidden="false" customHeight="false" outlineLevel="0" collapsed="false">
      <c r="A3170" s="13" t="str">
        <f aca="false">IF(AND('iGT Identifier'!$E$4&gt;=$E3170,'iGT Identifier'!$E$4&lt;=$G3170),"Match","")</f>
        <v/>
      </c>
      <c r="B3170" s="14" t="s">
        <v>15</v>
      </c>
      <c r="C3170" s="6"/>
      <c r="D3170" s="6" t="n">
        <v>3822878</v>
      </c>
      <c r="E3170" s="6" t="n">
        <v>76855960</v>
      </c>
      <c r="F3170" s="7" t="s">
        <v>9</v>
      </c>
      <c r="G3170" s="6" t="n">
        <v>76855965</v>
      </c>
      <c r="H3170" s="6" t="n">
        <f aca="false">(G3170-E3170)+1</f>
        <v>6</v>
      </c>
      <c r="I3170" s="8" t="s">
        <v>10</v>
      </c>
    </row>
    <row r="3171" customFormat="false" ht="14.5" hidden="false" customHeight="false" outlineLevel="0" collapsed="false">
      <c r="A3171" s="13" t="str">
        <f aca="false">IF(AND('iGT Identifier'!$E$4&gt;=$E3171,'iGT Identifier'!$E$4&lt;=$G3171),"Match","")</f>
        <v/>
      </c>
      <c r="B3171" s="14" t="s">
        <v>30</v>
      </c>
      <c r="C3171" s="6"/>
      <c r="D3171" s="6" t="n">
        <v>3405272</v>
      </c>
      <c r="E3171" s="6" t="n">
        <v>76855966</v>
      </c>
      <c r="F3171" s="7" t="s">
        <v>9</v>
      </c>
      <c r="G3171" s="6" t="n">
        <v>76855966</v>
      </c>
      <c r="H3171" s="6" t="n">
        <f aca="false">(G3171-E3171)+1</f>
        <v>1</v>
      </c>
      <c r="I3171" s="8" t="s">
        <v>10</v>
      </c>
    </row>
    <row r="3172" customFormat="false" ht="14.5" hidden="false" customHeight="false" outlineLevel="0" collapsed="false">
      <c r="A3172" s="13" t="str">
        <f aca="false">IF(AND('iGT Identifier'!$E$4&gt;=$E3172,'iGT Identifier'!$E$4&lt;=$G3172),"Match","")</f>
        <v/>
      </c>
      <c r="B3172" s="14" t="s">
        <v>15</v>
      </c>
      <c r="C3172" s="6"/>
      <c r="D3172" s="6" t="n">
        <v>3822878</v>
      </c>
      <c r="E3172" s="6" t="n">
        <v>76855967</v>
      </c>
      <c r="F3172" s="7" t="s">
        <v>9</v>
      </c>
      <c r="G3172" s="6" t="n">
        <v>76856131</v>
      </c>
      <c r="H3172" s="6" t="n">
        <f aca="false">(G3172-E3172)+1</f>
        <v>165</v>
      </c>
      <c r="I3172" s="8" t="s">
        <v>10</v>
      </c>
    </row>
    <row r="3173" customFormat="false" ht="14.5" hidden="false" customHeight="false" outlineLevel="0" collapsed="false">
      <c r="A3173" s="13" t="str">
        <f aca="false">IF(AND('iGT Identifier'!$E$4&gt;=$E3173,'iGT Identifier'!$E$4&lt;=$G3173),"Match","")</f>
        <v/>
      </c>
      <c r="B3173" s="9" t="s">
        <v>30</v>
      </c>
      <c r="C3173" s="8"/>
      <c r="D3173" s="6" t="n">
        <v>3405272</v>
      </c>
      <c r="E3173" s="6" t="n">
        <v>76856132</v>
      </c>
      <c r="F3173" s="7" t="s">
        <v>9</v>
      </c>
      <c r="G3173" s="6" t="n">
        <v>76856132</v>
      </c>
      <c r="H3173" s="6" t="n">
        <f aca="false">(G3173-E3173)+1</f>
        <v>1</v>
      </c>
      <c r="I3173" s="8" t="s">
        <v>10</v>
      </c>
    </row>
    <row r="3174" customFormat="false" ht="14.5" hidden="false" customHeight="false" outlineLevel="0" collapsed="false">
      <c r="A3174" s="13" t="str">
        <f aca="false">IF(AND('iGT Identifier'!$E$4&gt;=$E3174,'iGT Identifier'!$E$4&lt;=$G3174),"Match","")</f>
        <v/>
      </c>
      <c r="B3174" s="14" t="s">
        <v>15</v>
      </c>
      <c r="C3174" s="6"/>
      <c r="D3174" s="6" t="n">
        <v>3822878</v>
      </c>
      <c r="E3174" s="6" t="n">
        <v>76856133</v>
      </c>
      <c r="F3174" s="7" t="s">
        <v>9</v>
      </c>
      <c r="G3174" s="6" t="n">
        <v>76856267</v>
      </c>
      <c r="H3174" s="6" t="n">
        <f aca="false">(G3174-E3174)+1</f>
        <v>135</v>
      </c>
      <c r="I3174" s="8" t="s">
        <v>10</v>
      </c>
    </row>
    <row r="3175" customFormat="false" ht="14.5" hidden="false" customHeight="false" outlineLevel="0" collapsed="false">
      <c r="A3175" s="13" t="str">
        <f aca="false">IF(AND('iGT Identifier'!$E$4&gt;=$E3175,'iGT Identifier'!$E$4&lt;=$G3175),"Match","")</f>
        <v/>
      </c>
      <c r="B3175" s="14" t="s">
        <v>30</v>
      </c>
      <c r="C3175" s="6"/>
      <c r="D3175" s="6" t="n">
        <v>3405272</v>
      </c>
      <c r="E3175" s="6" t="n">
        <v>76856268</v>
      </c>
      <c r="F3175" s="7" t="s">
        <v>9</v>
      </c>
      <c r="G3175" s="6" t="n">
        <v>76856277</v>
      </c>
      <c r="H3175" s="6" t="n">
        <f aca="false">(G3175-E3175)+1</f>
        <v>10</v>
      </c>
      <c r="I3175" s="8" t="s">
        <v>10</v>
      </c>
    </row>
    <row r="3176" customFormat="false" ht="14.5" hidden="false" customHeight="false" outlineLevel="0" collapsed="false">
      <c r="A3176" s="13" t="str">
        <f aca="false">IF(AND('iGT Identifier'!$E$4&gt;=$E3176,'iGT Identifier'!$E$4&lt;=$G3176),"Match","")</f>
        <v/>
      </c>
      <c r="B3176" s="14" t="s">
        <v>15</v>
      </c>
      <c r="C3176" s="6"/>
      <c r="D3176" s="6" t="n">
        <v>3822878</v>
      </c>
      <c r="E3176" s="6" t="n">
        <v>76856278</v>
      </c>
      <c r="F3176" s="7" t="s">
        <v>9</v>
      </c>
      <c r="G3176" s="6" t="n">
        <v>76856328</v>
      </c>
      <c r="H3176" s="6" t="n">
        <f aca="false">(G3176-E3176)+1</f>
        <v>51</v>
      </c>
      <c r="I3176" s="8" t="s">
        <v>10</v>
      </c>
    </row>
    <row r="3177" customFormat="false" ht="14.5" hidden="false" customHeight="false" outlineLevel="0" collapsed="false">
      <c r="A3177" s="13" t="str">
        <f aca="false">IF(AND('iGT Identifier'!$E$4&gt;=$E3177,'iGT Identifier'!$E$4&lt;=$G3177),"Match","")</f>
        <v/>
      </c>
      <c r="B3177" s="14" t="s">
        <v>30</v>
      </c>
      <c r="C3177" s="6"/>
      <c r="D3177" s="6" t="n">
        <v>3405272</v>
      </c>
      <c r="E3177" s="6" t="n">
        <v>76856329</v>
      </c>
      <c r="F3177" s="7" t="s">
        <v>9</v>
      </c>
      <c r="G3177" s="6" t="n">
        <v>76856619</v>
      </c>
      <c r="H3177" s="6" t="n">
        <f aca="false">(G3177-E3177)+1</f>
        <v>291</v>
      </c>
      <c r="I3177" s="8" t="s">
        <v>10</v>
      </c>
    </row>
    <row r="3178" customFormat="false" ht="14.5" hidden="false" customHeight="false" outlineLevel="0" collapsed="false">
      <c r="A3178" s="13" t="str">
        <f aca="false">IF(AND('iGT Identifier'!$E$4&gt;=$E3178,'iGT Identifier'!$E$4&lt;=$G3178),"Match","")</f>
        <v/>
      </c>
      <c r="B3178" s="14" t="s">
        <v>15</v>
      </c>
      <c r="C3178" s="6"/>
      <c r="D3178" s="6" t="n">
        <v>3822878</v>
      </c>
      <c r="E3178" s="6" t="n">
        <v>76856620</v>
      </c>
      <c r="F3178" s="7" t="s">
        <v>9</v>
      </c>
      <c r="G3178" s="6" t="n">
        <v>76856630</v>
      </c>
      <c r="H3178" s="6" t="n">
        <f aca="false">(G3178-E3178)+1</f>
        <v>11</v>
      </c>
      <c r="I3178" s="8" t="s">
        <v>10</v>
      </c>
    </row>
    <row r="3179" customFormat="false" ht="14.5" hidden="false" customHeight="false" outlineLevel="0" collapsed="false">
      <c r="A3179" s="13" t="str">
        <f aca="false">IF(AND('iGT Identifier'!$E$4&gt;=$E3179,'iGT Identifier'!$E$4&lt;=$G3179),"Match","")</f>
        <v/>
      </c>
      <c r="B3179" s="14" t="s">
        <v>30</v>
      </c>
      <c r="C3179" s="6"/>
      <c r="D3179" s="6" t="n">
        <v>3405272</v>
      </c>
      <c r="E3179" s="6" t="n">
        <v>76856631</v>
      </c>
      <c r="F3179" s="7" t="s">
        <v>9</v>
      </c>
      <c r="G3179" s="6" t="n">
        <v>76856632</v>
      </c>
      <c r="H3179" s="6" t="n">
        <f aca="false">(G3179-E3179)+1</f>
        <v>2</v>
      </c>
      <c r="I3179" s="8" t="s">
        <v>10</v>
      </c>
    </row>
    <row r="3180" customFormat="false" ht="14.5" hidden="false" customHeight="false" outlineLevel="0" collapsed="false">
      <c r="A3180" s="13" t="str">
        <f aca="false">IF(AND('iGT Identifier'!$E$4&gt;=$E3180,'iGT Identifier'!$E$4&lt;=$G3180),"Match","")</f>
        <v/>
      </c>
      <c r="B3180" s="9" t="s">
        <v>15</v>
      </c>
      <c r="C3180" s="8"/>
      <c r="D3180" s="6" t="n">
        <v>3822878</v>
      </c>
      <c r="E3180" s="6" t="n">
        <v>76856633</v>
      </c>
      <c r="F3180" s="7" t="s">
        <v>9</v>
      </c>
      <c r="G3180" s="6" t="n">
        <v>76856718</v>
      </c>
      <c r="H3180" s="6" t="n">
        <f aca="false">(G3180-E3180)+1</f>
        <v>86</v>
      </c>
      <c r="I3180" s="8" t="s">
        <v>10</v>
      </c>
    </row>
    <row r="3181" customFormat="false" ht="14.5" hidden="false" customHeight="false" outlineLevel="0" collapsed="false">
      <c r="A3181" s="13" t="str">
        <f aca="false">IF(AND('iGT Identifier'!$E$4&gt;=$E3181,'iGT Identifier'!$E$4&lt;=$G3181),"Match","")</f>
        <v/>
      </c>
      <c r="B3181" s="14" t="s">
        <v>30</v>
      </c>
      <c r="C3181" s="6"/>
      <c r="D3181" s="6" t="n">
        <v>3405272</v>
      </c>
      <c r="E3181" s="6" t="n">
        <v>76856726</v>
      </c>
      <c r="F3181" s="7" t="s">
        <v>9</v>
      </c>
      <c r="G3181" s="6" t="n">
        <v>76856737</v>
      </c>
      <c r="H3181" s="6" t="n">
        <f aca="false">(G3181-E3181)+1</f>
        <v>12</v>
      </c>
      <c r="I3181" s="8" t="s">
        <v>10</v>
      </c>
    </row>
    <row r="3182" customFormat="false" ht="14.5" hidden="false" customHeight="false" outlineLevel="0" collapsed="false">
      <c r="A3182" s="13" t="str">
        <f aca="false">IF(AND('iGT Identifier'!$E$4&gt;=$E3182,'iGT Identifier'!$E$4&lt;=$G3182),"Match","")</f>
        <v/>
      </c>
      <c r="B3182" s="9" t="s">
        <v>15</v>
      </c>
      <c r="C3182" s="8"/>
      <c r="D3182" s="6" t="n">
        <v>3822878</v>
      </c>
      <c r="E3182" s="6" t="n">
        <v>76856738</v>
      </c>
      <c r="F3182" s="7" t="s">
        <v>9</v>
      </c>
      <c r="G3182" s="6" t="n">
        <v>76856756</v>
      </c>
      <c r="H3182" s="6" t="n">
        <f aca="false">(G3182-E3182)+1</f>
        <v>19</v>
      </c>
      <c r="I3182" s="8" t="s">
        <v>10</v>
      </c>
    </row>
    <row r="3183" customFormat="false" ht="14.5" hidden="false" customHeight="false" outlineLevel="0" collapsed="false">
      <c r="A3183" s="13" t="str">
        <f aca="false">IF(AND('iGT Identifier'!$E$4&gt;=$E3183,'iGT Identifier'!$E$4&lt;=$G3183),"Match","")</f>
        <v/>
      </c>
      <c r="B3183" s="14" t="s">
        <v>30</v>
      </c>
      <c r="C3183" s="6"/>
      <c r="D3183" s="6" t="n">
        <v>3405272</v>
      </c>
      <c r="E3183" s="6" t="n">
        <v>76856757</v>
      </c>
      <c r="F3183" s="7" t="s">
        <v>9</v>
      </c>
      <c r="G3183" s="6" t="n">
        <v>76856777</v>
      </c>
      <c r="H3183" s="6" t="n">
        <f aca="false">(G3183-E3183)+1</f>
        <v>21</v>
      </c>
      <c r="I3183" s="8" t="s">
        <v>10</v>
      </c>
    </row>
    <row r="3184" customFormat="false" ht="14.5" hidden="false" customHeight="false" outlineLevel="0" collapsed="false">
      <c r="A3184" s="13" t="str">
        <f aca="false">IF(AND('iGT Identifier'!$E$4&gt;=$E3184,'iGT Identifier'!$E$4&lt;=$G3184),"Match","")</f>
        <v/>
      </c>
      <c r="B3184" s="14" t="s">
        <v>15</v>
      </c>
      <c r="C3184" s="6"/>
      <c r="D3184" s="6" t="n">
        <v>3822878</v>
      </c>
      <c r="E3184" s="6" t="n">
        <v>76856778</v>
      </c>
      <c r="F3184" s="7" t="s">
        <v>9</v>
      </c>
      <c r="G3184" s="6" t="n">
        <v>76856840</v>
      </c>
      <c r="H3184" s="6" t="n">
        <f aca="false">(G3184-E3184)+1</f>
        <v>63</v>
      </c>
      <c r="I3184" s="8" t="s">
        <v>10</v>
      </c>
    </row>
    <row r="3185" customFormat="false" ht="14.5" hidden="false" customHeight="false" outlineLevel="0" collapsed="false">
      <c r="A3185" s="13" t="str">
        <f aca="false">IF(AND('iGT Identifier'!$E$4&gt;=$E3185,'iGT Identifier'!$E$4&lt;=$G3185),"Match","")</f>
        <v/>
      </c>
      <c r="B3185" s="14" t="s">
        <v>30</v>
      </c>
      <c r="C3185" s="6"/>
      <c r="D3185" s="6" t="n">
        <v>3405272</v>
      </c>
      <c r="E3185" s="6" t="n">
        <v>76856841</v>
      </c>
      <c r="F3185" s="7" t="s">
        <v>9</v>
      </c>
      <c r="G3185" s="6" t="n">
        <v>76856842</v>
      </c>
      <c r="H3185" s="6" t="n">
        <f aca="false">(G3185-E3185)+1</f>
        <v>2</v>
      </c>
      <c r="I3185" s="8" t="s">
        <v>10</v>
      </c>
    </row>
    <row r="3186" customFormat="false" ht="14.5" hidden="false" customHeight="false" outlineLevel="0" collapsed="false">
      <c r="A3186" s="13" t="str">
        <f aca="false">IF(AND('iGT Identifier'!$E$4&gt;=$E3186,'iGT Identifier'!$E$4&lt;=$G3186),"Match","")</f>
        <v/>
      </c>
      <c r="B3186" s="14" t="s">
        <v>15</v>
      </c>
      <c r="C3186" s="6"/>
      <c r="D3186" s="6" t="n">
        <v>3822878</v>
      </c>
      <c r="E3186" s="6" t="n">
        <v>76856843</v>
      </c>
      <c r="F3186" s="7" t="s">
        <v>9</v>
      </c>
      <c r="G3186" s="6" t="n">
        <v>76856847</v>
      </c>
      <c r="H3186" s="6" t="n">
        <f aca="false">(G3186-E3186)+1</f>
        <v>5</v>
      </c>
      <c r="I3186" s="8" t="s">
        <v>10</v>
      </c>
    </row>
    <row r="3187" customFormat="false" ht="14.5" hidden="false" customHeight="false" outlineLevel="0" collapsed="false">
      <c r="A3187" s="13" t="str">
        <f aca="false">IF(AND('iGT Identifier'!$E$4&gt;=$E3187,'iGT Identifier'!$E$4&lt;=$G3187),"Match","")</f>
        <v/>
      </c>
      <c r="B3187" s="14" t="s">
        <v>30</v>
      </c>
      <c r="C3187" s="6"/>
      <c r="D3187" s="6" t="n">
        <v>3405272</v>
      </c>
      <c r="E3187" s="6" t="n">
        <v>76856848</v>
      </c>
      <c r="F3187" s="7" t="s">
        <v>9</v>
      </c>
      <c r="G3187" s="6" t="n">
        <v>76856876</v>
      </c>
      <c r="H3187" s="6" t="n">
        <f aca="false">(G3187-E3187)+1</f>
        <v>29</v>
      </c>
      <c r="I3187" s="8" t="s">
        <v>10</v>
      </c>
    </row>
    <row r="3188" customFormat="false" ht="14.5" hidden="false" customHeight="false" outlineLevel="0" collapsed="false">
      <c r="A3188" s="13" t="str">
        <f aca="false">IF(AND('iGT Identifier'!$E$4&gt;=$E3188,'iGT Identifier'!$E$4&lt;=$G3188),"Match","")</f>
        <v/>
      </c>
      <c r="B3188" s="14" t="s">
        <v>15</v>
      </c>
      <c r="C3188" s="6"/>
      <c r="D3188" s="6" t="n">
        <v>3822878</v>
      </c>
      <c r="E3188" s="6" t="n">
        <v>76856877</v>
      </c>
      <c r="F3188" s="7" t="s">
        <v>9</v>
      </c>
      <c r="G3188" s="6" t="n">
        <v>76856878</v>
      </c>
      <c r="H3188" s="6" t="n">
        <f aca="false">(G3188-E3188)+1</f>
        <v>2</v>
      </c>
      <c r="I3188" s="8" t="s">
        <v>10</v>
      </c>
    </row>
    <row r="3189" customFormat="false" ht="14.5" hidden="false" customHeight="false" outlineLevel="0" collapsed="false">
      <c r="A3189" s="13" t="str">
        <f aca="false">IF(AND('iGT Identifier'!$E$4&gt;=$E3189,'iGT Identifier'!$E$4&lt;=$G3189),"Match","")</f>
        <v/>
      </c>
      <c r="B3189" s="14" t="s">
        <v>30</v>
      </c>
      <c r="C3189" s="6"/>
      <c r="D3189" s="6" t="n">
        <v>3405272</v>
      </c>
      <c r="E3189" s="6" t="n">
        <v>76856879</v>
      </c>
      <c r="F3189" s="7" t="s">
        <v>9</v>
      </c>
      <c r="G3189" s="6" t="n">
        <v>76856899</v>
      </c>
      <c r="H3189" s="6" t="n">
        <f aca="false">(G3189-E3189)+1</f>
        <v>21</v>
      </c>
      <c r="I3189" s="8" t="s">
        <v>10</v>
      </c>
    </row>
    <row r="3190" customFormat="false" ht="14.5" hidden="false" customHeight="false" outlineLevel="0" collapsed="false">
      <c r="A3190" s="13" t="str">
        <f aca="false">IF(AND('iGT Identifier'!$E$4&gt;=$E3190,'iGT Identifier'!$E$4&lt;=$G3190),"Match","")</f>
        <v/>
      </c>
      <c r="B3190" s="14" t="s">
        <v>15</v>
      </c>
      <c r="C3190" s="6"/>
      <c r="D3190" s="6" t="n">
        <v>3822878</v>
      </c>
      <c r="E3190" s="6" t="n">
        <v>76856900</v>
      </c>
      <c r="F3190" s="7" t="s">
        <v>9</v>
      </c>
      <c r="G3190" s="6" t="n">
        <v>76856912</v>
      </c>
      <c r="H3190" s="6" t="n">
        <f aca="false">(G3190-E3190)+1</f>
        <v>13</v>
      </c>
      <c r="I3190" s="8" t="s">
        <v>10</v>
      </c>
    </row>
    <row r="3191" customFormat="false" ht="14.5" hidden="false" customHeight="false" outlineLevel="0" collapsed="false">
      <c r="A3191" s="13" t="str">
        <f aca="false">IF(AND('iGT Identifier'!$E$4&gt;=$E3191,'iGT Identifier'!$E$4&lt;=$G3191),"Match","")</f>
        <v/>
      </c>
      <c r="B3191" s="14" t="s">
        <v>30</v>
      </c>
      <c r="C3191" s="6"/>
      <c r="D3191" s="6" t="n">
        <v>3405272</v>
      </c>
      <c r="E3191" s="6" t="n">
        <v>76856913</v>
      </c>
      <c r="F3191" s="7" t="s">
        <v>9</v>
      </c>
      <c r="G3191" s="6" t="n">
        <v>76856917</v>
      </c>
      <c r="H3191" s="6" t="n">
        <f aca="false">(G3191-E3191)+1</f>
        <v>5</v>
      </c>
      <c r="I3191" s="8" t="s">
        <v>10</v>
      </c>
    </row>
    <row r="3192" customFormat="false" ht="14.5" hidden="false" customHeight="false" outlineLevel="0" collapsed="false">
      <c r="A3192" s="13" t="str">
        <f aca="false">IF(AND('iGT Identifier'!$E$4&gt;=$E3192,'iGT Identifier'!$E$4&lt;=$G3192),"Match","")</f>
        <v/>
      </c>
      <c r="B3192" s="14" t="s">
        <v>15</v>
      </c>
      <c r="C3192" s="6"/>
      <c r="D3192" s="6" t="n">
        <v>3822878</v>
      </c>
      <c r="E3192" s="6" t="n">
        <v>76856918</v>
      </c>
      <c r="F3192" s="7" t="s">
        <v>9</v>
      </c>
      <c r="G3192" s="6" t="n">
        <v>76856918</v>
      </c>
      <c r="H3192" s="6" t="n">
        <f aca="false">(G3192-E3192)+1</f>
        <v>1</v>
      </c>
      <c r="I3192" s="8" t="s">
        <v>10</v>
      </c>
    </row>
    <row r="3193" customFormat="false" ht="14.5" hidden="false" customHeight="false" outlineLevel="0" collapsed="false">
      <c r="A3193" s="13" t="str">
        <f aca="false">IF(AND('iGT Identifier'!$E$4&gt;=$E3193,'iGT Identifier'!$E$4&lt;=$G3193),"Match","")</f>
        <v/>
      </c>
      <c r="B3193" s="14" t="s">
        <v>30</v>
      </c>
      <c r="C3193" s="6"/>
      <c r="D3193" s="6" t="n">
        <v>3405272</v>
      </c>
      <c r="E3193" s="6" t="n">
        <v>76856919</v>
      </c>
      <c r="F3193" s="7" t="s">
        <v>9</v>
      </c>
      <c r="G3193" s="6" t="n">
        <v>76856920</v>
      </c>
      <c r="H3193" s="6" t="n">
        <f aca="false">(G3193-E3193)+1</f>
        <v>2</v>
      </c>
      <c r="I3193" s="8" t="s">
        <v>10</v>
      </c>
    </row>
    <row r="3194" customFormat="false" ht="14.5" hidden="false" customHeight="false" outlineLevel="0" collapsed="false">
      <c r="A3194" s="13" t="str">
        <f aca="false">IF(AND('iGT Identifier'!$E$4&gt;=$E3194,'iGT Identifier'!$E$4&lt;=$G3194),"Match","")</f>
        <v/>
      </c>
      <c r="B3194" s="14" t="s">
        <v>15</v>
      </c>
      <c r="C3194" s="6"/>
      <c r="D3194" s="6" t="n">
        <v>3822878</v>
      </c>
      <c r="E3194" s="6" t="n">
        <v>76856921</v>
      </c>
      <c r="F3194" s="7" t="s">
        <v>9</v>
      </c>
      <c r="G3194" s="6" t="n">
        <v>76856928</v>
      </c>
      <c r="H3194" s="6" t="n">
        <f aca="false">(G3194-E3194)+1</f>
        <v>8</v>
      </c>
      <c r="I3194" s="8" t="s">
        <v>10</v>
      </c>
    </row>
    <row r="3195" customFormat="false" ht="14.5" hidden="false" customHeight="false" outlineLevel="0" collapsed="false">
      <c r="A3195" s="13" t="str">
        <f aca="false">IF(AND('iGT Identifier'!$E$4&gt;=$E3195,'iGT Identifier'!$E$4&lt;=$G3195),"Match","")</f>
        <v/>
      </c>
      <c r="B3195" s="14" t="s">
        <v>30</v>
      </c>
      <c r="C3195" s="6"/>
      <c r="D3195" s="6" t="n">
        <v>3405272</v>
      </c>
      <c r="E3195" s="6" t="n">
        <v>76856929</v>
      </c>
      <c r="F3195" s="7" t="s">
        <v>9</v>
      </c>
      <c r="G3195" s="6" t="n">
        <v>76856948</v>
      </c>
      <c r="H3195" s="6" t="n">
        <f aca="false">(G3195-E3195)+1</f>
        <v>20</v>
      </c>
      <c r="I3195" s="8" t="s">
        <v>10</v>
      </c>
    </row>
    <row r="3196" customFormat="false" ht="14.5" hidden="false" customHeight="false" outlineLevel="0" collapsed="false">
      <c r="A3196" s="13" t="str">
        <f aca="false">IF(AND('iGT Identifier'!$E$4&gt;=$E3196,'iGT Identifier'!$E$4&lt;=$G3196),"Match","")</f>
        <v/>
      </c>
      <c r="B3196" s="9" t="s">
        <v>15</v>
      </c>
      <c r="C3196" s="8"/>
      <c r="D3196" s="6" t="n">
        <v>3822878</v>
      </c>
      <c r="E3196" s="6" t="n">
        <v>76856949</v>
      </c>
      <c r="F3196" s="7" t="s">
        <v>9</v>
      </c>
      <c r="G3196" s="6" t="n">
        <v>76856950</v>
      </c>
      <c r="H3196" s="6" t="n">
        <f aca="false">(G3196-E3196)+1</f>
        <v>2</v>
      </c>
      <c r="I3196" s="8" t="s">
        <v>10</v>
      </c>
    </row>
    <row r="3197" customFormat="false" ht="14.5" hidden="false" customHeight="false" outlineLevel="0" collapsed="false">
      <c r="A3197" s="13" t="str">
        <f aca="false">IF(AND('iGT Identifier'!$E$4&gt;=$E3197,'iGT Identifier'!$E$4&lt;=$G3197),"Match","")</f>
        <v/>
      </c>
      <c r="B3197" s="9" t="s">
        <v>30</v>
      </c>
      <c r="C3197" s="8"/>
      <c r="D3197" s="6" t="n">
        <v>3405272</v>
      </c>
      <c r="E3197" s="6" t="n">
        <v>76856951</v>
      </c>
      <c r="F3197" s="7" t="s">
        <v>9</v>
      </c>
      <c r="G3197" s="6" t="n">
        <v>76857424</v>
      </c>
      <c r="H3197" s="6" t="n">
        <f aca="false">(G3197-E3197)+1</f>
        <v>474</v>
      </c>
      <c r="I3197" s="8" t="s">
        <v>10</v>
      </c>
    </row>
    <row r="3198" customFormat="false" ht="14.5" hidden="false" customHeight="false" outlineLevel="0" collapsed="false">
      <c r="A3198" s="13" t="str">
        <f aca="false">IF(AND('iGT Identifier'!$E$4&gt;=$E3198,'iGT Identifier'!$E$4&lt;=$G3198),"Match","")</f>
        <v/>
      </c>
      <c r="B3198" s="14" t="s">
        <v>15</v>
      </c>
      <c r="C3198" s="6"/>
      <c r="D3198" s="6" t="n">
        <v>3822878</v>
      </c>
      <c r="E3198" s="6" t="n">
        <v>76857425</v>
      </c>
      <c r="F3198" s="7" t="s">
        <v>9</v>
      </c>
      <c r="G3198" s="6" t="n">
        <v>76857448</v>
      </c>
      <c r="H3198" s="6" t="n">
        <f aca="false">(G3198-E3198)+1</f>
        <v>24</v>
      </c>
      <c r="I3198" s="8" t="s">
        <v>10</v>
      </c>
    </row>
    <row r="3199" customFormat="false" ht="14.5" hidden="false" customHeight="false" outlineLevel="0" collapsed="false">
      <c r="A3199" s="13" t="str">
        <f aca="false">IF(AND('iGT Identifier'!$E$4&gt;=$E3199,'iGT Identifier'!$E$4&lt;=$G3199),"Match","")</f>
        <v/>
      </c>
      <c r="B3199" s="14" t="s">
        <v>30</v>
      </c>
      <c r="C3199" s="6"/>
      <c r="D3199" s="6" t="n">
        <v>3405272</v>
      </c>
      <c r="E3199" s="6" t="n">
        <v>76857449</v>
      </c>
      <c r="F3199" s="7" t="s">
        <v>9</v>
      </c>
      <c r="G3199" s="6" t="n">
        <v>76857451</v>
      </c>
      <c r="H3199" s="6" t="n">
        <f aca="false">(G3199-E3199)+1</f>
        <v>3</v>
      </c>
      <c r="I3199" s="8" t="s">
        <v>10</v>
      </c>
    </row>
    <row r="3200" customFormat="false" ht="14.5" hidden="false" customHeight="false" outlineLevel="0" collapsed="false">
      <c r="A3200" s="13" t="str">
        <f aca="false">IF(AND('iGT Identifier'!$E$4&gt;=$E3200,'iGT Identifier'!$E$4&lt;=$G3200),"Match","")</f>
        <v/>
      </c>
      <c r="B3200" s="9" t="s">
        <v>15</v>
      </c>
      <c r="C3200" s="8"/>
      <c r="D3200" s="6" t="n">
        <v>3822878</v>
      </c>
      <c r="E3200" s="6" t="n">
        <v>76857452</v>
      </c>
      <c r="F3200" s="7" t="s">
        <v>9</v>
      </c>
      <c r="G3200" s="6" t="n">
        <v>76857453</v>
      </c>
      <c r="H3200" s="6" t="n">
        <f aca="false">(G3200-E3200)+1</f>
        <v>2</v>
      </c>
      <c r="I3200" s="8" t="s">
        <v>10</v>
      </c>
    </row>
    <row r="3201" customFormat="false" ht="14.5" hidden="false" customHeight="false" outlineLevel="0" collapsed="false">
      <c r="A3201" s="13" t="str">
        <f aca="false">IF(AND('iGT Identifier'!$E$4&gt;=$E3201,'iGT Identifier'!$E$4&lt;=$G3201),"Match","")</f>
        <v/>
      </c>
      <c r="B3201" s="9" t="s">
        <v>30</v>
      </c>
      <c r="C3201" s="8"/>
      <c r="D3201" s="6" t="n">
        <v>3405272</v>
      </c>
      <c r="E3201" s="6" t="n">
        <v>76857454</v>
      </c>
      <c r="F3201" s="7" t="s">
        <v>9</v>
      </c>
      <c r="G3201" s="6" t="n">
        <v>76857459</v>
      </c>
      <c r="H3201" s="6" t="n">
        <f aca="false">(G3201-E3201)+1</f>
        <v>6</v>
      </c>
      <c r="I3201" s="8" t="s">
        <v>10</v>
      </c>
    </row>
    <row r="3202" customFormat="false" ht="14.5" hidden="false" customHeight="false" outlineLevel="0" collapsed="false">
      <c r="A3202" s="13" t="str">
        <f aca="false">IF(AND('iGT Identifier'!$E$4&gt;=$E3202,'iGT Identifier'!$E$4&lt;=$G3202),"Match","")</f>
        <v/>
      </c>
      <c r="B3202" s="9" t="s">
        <v>15</v>
      </c>
      <c r="C3202" s="8"/>
      <c r="D3202" s="6" t="n">
        <v>3822878</v>
      </c>
      <c r="E3202" s="6" t="n">
        <v>76857460</v>
      </c>
      <c r="F3202" s="7" t="s">
        <v>9</v>
      </c>
      <c r="G3202" s="6" t="n">
        <v>76857471</v>
      </c>
      <c r="H3202" s="6" t="n">
        <f aca="false">(G3202-E3202)+1</f>
        <v>12</v>
      </c>
      <c r="I3202" s="8" t="s">
        <v>10</v>
      </c>
    </row>
    <row r="3203" customFormat="false" ht="14.5" hidden="false" customHeight="false" outlineLevel="0" collapsed="false">
      <c r="A3203" s="13" t="str">
        <f aca="false">IF(AND('iGT Identifier'!$E$4&gt;=$E3203,'iGT Identifier'!$E$4&lt;=$G3203),"Match","")</f>
        <v/>
      </c>
      <c r="B3203" s="15" t="s">
        <v>30</v>
      </c>
      <c r="C3203" s="8"/>
      <c r="D3203" s="19" t="n">
        <v>3405272</v>
      </c>
      <c r="E3203" s="6" t="n">
        <v>76857472</v>
      </c>
      <c r="F3203" s="7" t="s">
        <v>9</v>
      </c>
      <c r="G3203" s="6" t="n">
        <v>76857477</v>
      </c>
      <c r="H3203" s="6" t="n">
        <f aca="false">(G3203-E3203)+1</f>
        <v>6</v>
      </c>
      <c r="I3203" s="8" t="s">
        <v>10</v>
      </c>
    </row>
    <row r="3204" customFormat="false" ht="14.5" hidden="false" customHeight="false" outlineLevel="0" collapsed="false">
      <c r="A3204" s="13" t="str">
        <f aca="false">IF(AND('iGT Identifier'!$E$4&gt;=$E3204,'iGT Identifier'!$E$4&lt;=$G3204),"Match","")</f>
        <v/>
      </c>
      <c r="B3204" s="9" t="s">
        <v>15</v>
      </c>
      <c r="C3204" s="8"/>
      <c r="D3204" s="6" t="n">
        <v>3822878</v>
      </c>
      <c r="E3204" s="6" t="n">
        <v>76857478</v>
      </c>
      <c r="F3204" s="7" t="s">
        <v>9</v>
      </c>
      <c r="G3204" s="6" t="n">
        <v>76857480</v>
      </c>
      <c r="H3204" s="6" t="n">
        <f aca="false">(G3204-E3204)+1</f>
        <v>3</v>
      </c>
      <c r="I3204" s="8" t="s">
        <v>10</v>
      </c>
    </row>
    <row r="3205" customFormat="false" ht="14.5" hidden="false" customHeight="false" outlineLevel="0" collapsed="false">
      <c r="A3205" s="13" t="str">
        <f aca="false">IF(AND('iGT Identifier'!$E$4&gt;=$E3205,'iGT Identifier'!$E$4&lt;=$G3205),"Match","")</f>
        <v/>
      </c>
      <c r="B3205" s="9" t="s">
        <v>30</v>
      </c>
      <c r="C3205" s="8"/>
      <c r="D3205" s="6" t="n">
        <v>3405272</v>
      </c>
      <c r="E3205" s="6" t="n">
        <v>76857481</v>
      </c>
      <c r="F3205" s="7" t="s">
        <v>9</v>
      </c>
      <c r="G3205" s="6" t="n">
        <v>76857502</v>
      </c>
      <c r="H3205" s="6" t="n">
        <f aca="false">(G3205-E3205)+1</f>
        <v>22</v>
      </c>
      <c r="I3205" s="8" t="s">
        <v>10</v>
      </c>
    </row>
    <row r="3206" customFormat="false" ht="14.5" hidden="false" customHeight="false" outlineLevel="0" collapsed="false">
      <c r="A3206" s="13" t="str">
        <f aca="false">IF(AND('iGT Identifier'!$E$4&gt;=$E3206,'iGT Identifier'!$E$4&lt;=$G3206),"Match","")</f>
        <v/>
      </c>
      <c r="B3206" s="9" t="s">
        <v>15</v>
      </c>
      <c r="C3206" s="8"/>
      <c r="D3206" s="6" t="n">
        <v>3822878</v>
      </c>
      <c r="E3206" s="6" t="n">
        <v>76857503</v>
      </c>
      <c r="F3206" s="7" t="s">
        <v>9</v>
      </c>
      <c r="G3206" s="6" t="n">
        <v>76857522</v>
      </c>
      <c r="H3206" s="6" t="n">
        <f aca="false">(G3206-E3206)+1</f>
        <v>20</v>
      </c>
      <c r="I3206" s="8" t="s">
        <v>10</v>
      </c>
    </row>
    <row r="3207" customFormat="false" ht="14.5" hidden="false" customHeight="false" outlineLevel="0" collapsed="false">
      <c r="A3207" s="13" t="str">
        <f aca="false">IF(AND('iGT Identifier'!$E$4&gt;=$E3207,'iGT Identifier'!$E$4&lt;=$G3207),"Match","")</f>
        <v/>
      </c>
      <c r="B3207" s="9" t="s">
        <v>30</v>
      </c>
      <c r="C3207" s="8"/>
      <c r="D3207" s="6" t="n">
        <v>3405272</v>
      </c>
      <c r="E3207" s="6" t="n">
        <v>76857523</v>
      </c>
      <c r="F3207" s="7" t="s">
        <v>9</v>
      </c>
      <c r="G3207" s="6" t="n">
        <v>76857528</v>
      </c>
      <c r="H3207" s="6" t="n">
        <f aca="false">(G3207-E3207)+1</f>
        <v>6</v>
      </c>
      <c r="I3207" s="8" t="s">
        <v>10</v>
      </c>
    </row>
    <row r="3208" customFormat="false" ht="14.5" hidden="false" customHeight="false" outlineLevel="0" collapsed="false">
      <c r="A3208" s="13" t="str">
        <f aca="false">IF(AND('iGT Identifier'!$E$4&gt;=$E3208,'iGT Identifier'!$E$4&lt;=$G3208),"Match","")</f>
        <v/>
      </c>
      <c r="B3208" s="9" t="s">
        <v>15</v>
      </c>
      <c r="C3208" s="8"/>
      <c r="D3208" s="6" t="n">
        <v>3822878</v>
      </c>
      <c r="E3208" s="6" t="n">
        <v>76857529</v>
      </c>
      <c r="F3208" s="7" t="s">
        <v>9</v>
      </c>
      <c r="G3208" s="6" t="n">
        <v>76857533</v>
      </c>
      <c r="H3208" s="6" t="n">
        <f aca="false">(G3208-E3208)+1</f>
        <v>5</v>
      </c>
      <c r="I3208" s="8" t="s">
        <v>10</v>
      </c>
    </row>
    <row r="3209" customFormat="false" ht="14.5" hidden="false" customHeight="false" outlineLevel="0" collapsed="false">
      <c r="A3209" s="13" t="str">
        <f aca="false">IF(AND('iGT Identifier'!$E$4&gt;=$E3209,'iGT Identifier'!$E$4&lt;=$G3209),"Match","")</f>
        <v/>
      </c>
      <c r="B3209" s="9" t="s">
        <v>30</v>
      </c>
      <c r="C3209" s="8"/>
      <c r="D3209" s="6" t="n">
        <v>3405272</v>
      </c>
      <c r="E3209" s="6" t="n">
        <v>76857534</v>
      </c>
      <c r="F3209" s="7" t="s">
        <v>9</v>
      </c>
      <c r="G3209" s="6" t="n">
        <v>76857558</v>
      </c>
      <c r="H3209" s="6" t="n">
        <f aca="false">(G3209-E3209)+1</f>
        <v>25</v>
      </c>
      <c r="I3209" s="8" t="s">
        <v>10</v>
      </c>
    </row>
    <row r="3210" customFormat="false" ht="14.5" hidden="false" customHeight="false" outlineLevel="0" collapsed="false">
      <c r="A3210" s="13" t="str">
        <f aca="false">IF(AND('iGT Identifier'!$E$4&gt;=$E3210,'iGT Identifier'!$E$4&lt;=$G3210),"Match","")</f>
        <v/>
      </c>
      <c r="B3210" s="14" t="s">
        <v>15</v>
      </c>
      <c r="C3210" s="6"/>
      <c r="D3210" s="6" t="n">
        <v>3822878</v>
      </c>
      <c r="E3210" s="6" t="n">
        <v>76857559</v>
      </c>
      <c r="F3210" s="7" t="s">
        <v>9</v>
      </c>
      <c r="G3210" s="6" t="n">
        <v>76857703</v>
      </c>
      <c r="H3210" s="6" t="n">
        <f aca="false">(G3210-E3210)+1</f>
        <v>145</v>
      </c>
      <c r="I3210" s="8" t="s">
        <v>10</v>
      </c>
    </row>
    <row r="3211" customFormat="false" ht="14.5" hidden="false" customHeight="false" outlineLevel="0" collapsed="false">
      <c r="A3211" s="13" t="str">
        <f aca="false">IF(AND('iGT Identifier'!$E$4&gt;=$E3211,'iGT Identifier'!$E$4&lt;=$G3211),"Match","")</f>
        <v/>
      </c>
      <c r="B3211" s="9" t="s">
        <v>30</v>
      </c>
      <c r="C3211" s="8"/>
      <c r="D3211" s="6" t="n">
        <v>3405272</v>
      </c>
      <c r="E3211" s="6" t="n">
        <v>76857704</v>
      </c>
      <c r="F3211" s="7" t="s">
        <v>9</v>
      </c>
      <c r="G3211" s="6" t="n">
        <v>76857704</v>
      </c>
      <c r="H3211" s="6" t="n">
        <f aca="false">(G3211-E3211)+1</f>
        <v>1</v>
      </c>
      <c r="I3211" s="8" t="s">
        <v>10</v>
      </c>
    </row>
    <row r="3212" customFormat="false" ht="14.5" hidden="false" customHeight="false" outlineLevel="0" collapsed="false">
      <c r="A3212" s="13" t="str">
        <f aca="false">IF(AND('iGT Identifier'!$E$4&gt;=$E3212,'iGT Identifier'!$E$4&lt;=$G3212),"Match","")</f>
        <v/>
      </c>
      <c r="B3212" s="14" t="s">
        <v>15</v>
      </c>
      <c r="C3212" s="6"/>
      <c r="D3212" s="6" t="n">
        <v>3822878</v>
      </c>
      <c r="E3212" s="6" t="n">
        <v>76857705</v>
      </c>
      <c r="F3212" s="7" t="s">
        <v>9</v>
      </c>
      <c r="G3212" s="6" t="n">
        <v>76857709</v>
      </c>
      <c r="H3212" s="6" t="n">
        <f aca="false">(G3212-E3212)+1</f>
        <v>5</v>
      </c>
      <c r="I3212" s="8" t="s">
        <v>10</v>
      </c>
    </row>
    <row r="3213" customFormat="false" ht="14.5" hidden="false" customHeight="false" outlineLevel="0" collapsed="false">
      <c r="A3213" s="13" t="str">
        <f aca="false">IF(AND('iGT Identifier'!$E$4&gt;=$E3213,'iGT Identifier'!$E$4&lt;=$G3213),"Match","")</f>
        <v/>
      </c>
      <c r="B3213" s="14" t="s">
        <v>30</v>
      </c>
      <c r="C3213" s="6"/>
      <c r="D3213" s="6" t="n">
        <v>3405272</v>
      </c>
      <c r="E3213" s="6" t="n">
        <v>76857710</v>
      </c>
      <c r="F3213" s="7" t="s">
        <v>9</v>
      </c>
      <c r="G3213" s="6" t="n">
        <v>76857711</v>
      </c>
      <c r="H3213" s="6" t="n">
        <f aca="false">(G3213-E3213)+1</f>
        <v>2</v>
      </c>
      <c r="I3213" s="8" t="s">
        <v>10</v>
      </c>
    </row>
    <row r="3214" customFormat="false" ht="14.5" hidden="false" customHeight="false" outlineLevel="0" collapsed="false">
      <c r="A3214" s="13" t="str">
        <f aca="false">IF(AND('iGT Identifier'!$E$4&gt;=$E3214,'iGT Identifier'!$E$4&lt;=$G3214),"Match","")</f>
        <v/>
      </c>
      <c r="B3214" s="18" t="s">
        <v>15</v>
      </c>
      <c r="C3214" s="6"/>
      <c r="D3214" s="19" t="n">
        <v>3822878</v>
      </c>
      <c r="E3214" s="6" t="n">
        <v>76857712</v>
      </c>
      <c r="F3214" s="7" t="s">
        <v>9</v>
      </c>
      <c r="G3214" s="6" t="n">
        <v>76857746</v>
      </c>
      <c r="H3214" s="6" t="n">
        <f aca="false">(G3214-E3214)+1</f>
        <v>35</v>
      </c>
      <c r="I3214" s="8" t="s">
        <v>10</v>
      </c>
    </row>
    <row r="3215" customFormat="false" ht="14.5" hidden="false" customHeight="false" outlineLevel="0" collapsed="false">
      <c r="A3215" s="13" t="str">
        <f aca="false">IF(AND('iGT Identifier'!$E$4&gt;=$E3215,'iGT Identifier'!$E$4&lt;=$G3215),"Match","")</f>
        <v/>
      </c>
      <c r="B3215" s="14" t="s">
        <v>30</v>
      </c>
      <c r="C3215" s="6"/>
      <c r="D3215" s="6" t="n">
        <v>3405272</v>
      </c>
      <c r="E3215" s="6" t="n">
        <v>76857747</v>
      </c>
      <c r="F3215" s="7" t="s">
        <v>9</v>
      </c>
      <c r="G3215" s="6" t="n">
        <v>76857897</v>
      </c>
      <c r="H3215" s="6" t="n">
        <f aca="false">(G3215-E3215)+1</f>
        <v>151</v>
      </c>
      <c r="I3215" s="8" t="s">
        <v>10</v>
      </c>
    </row>
    <row r="3216" customFormat="false" ht="14.5" hidden="false" customHeight="false" outlineLevel="0" collapsed="false">
      <c r="A3216" s="13" t="str">
        <f aca="false">IF(AND('iGT Identifier'!$E$4&gt;=$E3216,'iGT Identifier'!$E$4&lt;=$G3216),"Match","")</f>
        <v/>
      </c>
      <c r="B3216" s="14" t="s">
        <v>15</v>
      </c>
      <c r="C3216" s="6"/>
      <c r="D3216" s="6" t="n">
        <v>3822878</v>
      </c>
      <c r="E3216" s="6" t="n">
        <v>76857898</v>
      </c>
      <c r="F3216" s="7" t="s">
        <v>9</v>
      </c>
      <c r="G3216" s="6" t="n">
        <v>76857924</v>
      </c>
      <c r="H3216" s="6" t="n">
        <f aca="false">(G3216-E3216)+1</f>
        <v>27</v>
      </c>
      <c r="I3216" s="8" t="s">
        <v>10</v>
      </c>
    </row>
    <row r="3217" customFormat="false" ht="14.5" hidden="false" customHeight="false" outlineLevel="0" collapsed="false">
      <c r="B3217" s="9" t="s">
        <v>30</v>
      </c>
      <c r="C3217" s="8"/>
      <c r="D3217" s="6" t="n">
        <v>3405272</v>
      </c>
      <c r="E3217" s="6" t="n">
        <v>76857925</v>
      </c>
      <c r="F3217" s="7"/>
      <c r="G3217" s="6" t="n">
        <v>76857978</v>
      </c>
      <c r="H3217" s="6" t="n">
        <f aca="false">(G3217-E3217)+1</f>
        <v>54</v>
      </c>
      <c r="I3217" s="8" t="s">
        <v>10</v>
      </c>
    </row>
    <row r="3218" customFormat="false" ht="14.5" hidden="false" customHeight="false" outlineLevel="0" collapsed="false">
      <c r="A3218" s="13" t="str">
        <f aca="false">IF(AND('iGT Identifier'!$E$4&gt;=$E3218,'iGT Identifier'!$E$4&lt;=$G3218),"Match","")</f>
        <v/>
      </c>
      <c r="B3218" s="14" t="s">
        <v>15</v>
      </c>
      <c r="C3218" s="6"/>
      <c r="D3218" s="6" t="n">
        <v>3822878</v>
      </c>
      <c r="E3218" s="6" t="n">
        <v>76857979</v>
      </c>
      <c r="F3218" s="7" t="s">
        <v>9</v>
      </c>
      <c r="G3218" s="6" t="n">
        <v>76857990</v>
      </c>
      <c r="H3218" s="6" t="n">
        <f aca="false">(G3218-E3218)+1</f>
        <v>12</v>
      </c>
      <c r="I3218" s="8" t="s">
        <v>10</v>
      </c>
    </row>
    <row r="3219" customFormat="false" ht="14.5" hidden="false" customHeight="false" outlineLevel="0" collapsed="false">
      <c r="B3219" s="17" t="s">
        <v>13</v>
      </c>
      <c r="C3219" s="8"/>
      <c r="D3219" s="6" t="n">
        <v>3822878</v>
      </c>
      <c r="E3219" s="6" t="n">
        <v>76857991</v>
      </c>
      <c r="F3219" s="8"/>
      <c r="G3219" s="6" t="n">
        <v>76857998</v>
      </c>
      <c r="H3219" s="6"/>
      <c r="I3219" s="8" t="s">
        <v>10</v>
      </c>
    </row>
    <row r="3220" customFormat="false" ht="14.5" hidden="false" customHeight="false" outlineLevel="0" collapsed="false">
      <c r="B3220" s="9" t="s">
        <v>30</v>
      </c>
      <c r="C3220" s="8"/>
      <c r="D3220" s="6" t="n">
        <v>3405272</v>
      </c>
      <c r="E3220" s="6" t="n">
        <v>76857999</v>
      </c>
      <c r="F3220" s="7"/>
      <c r="G3220" s="6" t="n">
        <v>76858007</v>
      </c>
      <c r="H3220" s="6"/>
      <c r="I3220" s="8" t="s">
        <v>10</v>
      </c>
    </row>
    <row r="3221" customFormat="false" ht="14.5" hidden="false" customHeight="false" outlineLevel="0" collapsed="false">
      <c r="B3221" s="17" t="s">
        <v>13</v>
      </c>
      <c r="C3221" s="8"/>
      <c r="D3221" s="6" t="n">
        <v>3822878</v>
      </c>
      <c r="E3221" s="6" t="n">
        <v>76858008</v>
      </c>
      <c r="F3221" s="8"/>
      <c r="G3221" s="6" t="n">
        <v>76858198</v>
      </c>
      <c r="H3221" s="6"/>
      <c r="I3221" s="8" t="s">
        <v>10</v>
      </c>
    </row>
    <row r="3222" customFormat="false" ht="14.5" hidden="false" customHeight="false" outlineLevel="0" collapsed="false">
      <c r="B3222" s="9" t="s">
        <v>30</v>
      </c>
      <c r="C3222" s="8"/>
      <c r="D3222" s="6" t="n">
        <v>3405272</v>
      </c>
      <c r="E3222" s="6" t="n">
        <v>76858199</v>
      </c>
      <c r="F3222" s="7"/>
      <c r="G3222" s="6" t="n">
        <v>76858220</v>
      </c>
      <c r="H3222" s="6"/>
      <c r="I3222" s="8" t="s">
        <v>10</v>
      </c>
    </row>
    <row r="3223" customFormat="false" ht="14.5" hidden="false" customHeight="false" outlineLevel="0" collapsed="false">
      <c r="A3223" s="13" t="str">
        <f aca="false">IF(AND('iGT Identifier'!$E$4&gt;=$E3223,'iGT Identifier'!$E$4&lt;=$G3223),"Match","")</f>
        <v/>
      </c>
      <c r="B3223" s="14" t="s">
        <v>15</v>
      </c>
      <c r="C3223" s="6"/>
      <c r="D3223" s="6" t="n">
        <v>3822878</v>
      </c>
      <c r="E3223" s="6" t="n">
        <v>76858221</v>
      </c>
      <c r="F3223" s="7" t="s">
        <v>9</v>
      </c>
      <c r="G3223" s="6" t="n">
        <v>76858254</v>
      </c>
      <c r="H3223" s="6" t="n">
        <f aca="false">(G3223-E3223)+1</f>
        <v>34</v>
      </c>
      <c r="I3223" s="8" t="s">
        <v>10</v>
      </c>
    </row>
    <row r="3224" customFormat="false" ht="14.5" hidden="false" customHeight="false" outlineLevel="0" collapsed="false">
      <c r="A3224" s="13" t="str">
        <f aca="false">IF(AND('iGT Identifier'!$E$4&gt;=$E3224,'iGT Identifier'!$E$4&lt;=$G3224),"Match","")</f>
        <v/>
      </c>
      <c r="B3224" s="14" t="s">
        <v>30</v>
      </c>
      <c r="C3224" s="6"/>
      <c r="D3224" s="6" t="n">
        <v>3405272</v>
      </c>
      <c r="E3224" s="6" t="n">
        <v>76858255</v>
      </c>
      <c r="F3224" s="7" t="s">
        <v>9</v>
      </c>
      <c r="G3224" s="6" t="n">
        <v>76858301</v>
      </c>
      <c r="H3224" s="6" t="n">
        <f aca="false">(G3224-E3224)+1</f>
        <v>47</v>
      </c>
      <c r="I3224" s="8" t="s">
        <v>10</v>
      </c>
      <c r="J3224" s="0" t="s">
        <v>49</v>
      </c>
    </row>
    <row r="3225" customFormat="false" ht="14.5" hidden="false" customHeight="false" outlineLevel="0" collapsed="false">
      <c r="A3225" s="13" t="str">
        <f aca="false">IF(AND('iGT Identifier'!$E$4&gt;=$E3225,'iGT Identifier'!$E$4&lt;=$G3225),"Match","")</f>
        <v/>
      </c>
      <c r="B3225" s="20" t="s">
        <v>13</v>
      </c>
      <c r="C3225" s="8"/>
      <c r="D3225" s="21" t="n">
        <v>3822878</v>
      </c>
      <c r="E3225" s="6" t="n">
        <v>76858302</v>
      </c>
      <c r="F3225" s="6"/>
      <c r="G3225" s="6" t="n">
        <v>76858336</v>
      </c>
      <c r="H3225" s="6" t="n">
        <f aca="false">(G3225-E3225)+1</f>
        <v>35</v>
      </c>
      <c r="I3225" s="8" t="s">
        <v>10</v>
      </c>
    </row>
    <row r="3226" customFormat="false" ht="14.5" hidden="false" customHeight="false" outlineLevel="0" collapsed="false">
      <c r="A3226" s="13" t="str">
        <f aca="false">IF(AND('iGT Identifier'!$E$4&gt;=$E3226,'iGT Identifier'!$E$4&lt;=$G3226),"Match","")</f>
        <v/>
      </c>
      <c r="B3226" s="14" t="s">
        <v>15</v>
      </c>
      <c r="C3226" s="6"/>
      <c r="D3226" s="6" t="n">
        <v>3822878</v>
      </c>
      <c r="E3226" s="6" t="n">
        <v>76858337</v>
      </c>
      <c r="F3226" s="7" t="s">
        <v>9</v>
      </c>
      <c r="G3226" s="6" t="n">
        <v>76858381</v>
      </c>
      <c r="H3226" s="6" t="n">
        <f aca="false">(G3226-E3226)+1</f>
        <v>45</v>
      </c>
      <c r="I3226" s="8" t="s">
        <v>10</v>
      </c>
    </row>
    <row r="3227" customFormat="false" ht="14.5" hidden="false" customHeight="false" outlineLevel="0" collapsed="false">
      <c r="A3227" s="13" t="str">
        <f aca="false">IF(AND('iGT Identifier'!$E$4&gt;=$E3227,'iGT Identifier'!$E$4&lt;=$G3227),"Match","")</f>
        <v/>
      </c>
      <c r="B3227" s="14" t="s">
        <v>30</v>
      </c>
      <c r="C3227" s="6"/>
      <c r="D3227" s="6" t="n">
        <v>3405272</v>
      </c>
      <c r="E3227" s="6" t="n">
        <v>76858382</v>
      </c>
      <c r="F3227" s="7" t="s">
        <v>9</v>
      </c>
      <c r="G3227" s="6" t="n">
        <v>76858383</v>
      </c>
      <c r="H3227" s="6" t="n">
        <f aca="false">(G3227-E3227)+1</f>
        <v>2</v>
      </c>
      <c r="I3227" s="8" t="s">
        <v>10</v>
      </c>
    </row>
    <row r="3228" customFormat="false" ht="14.5" hidden="false" customHeight="false" outlineLevel="0" collapsed="false">
      <c r="A3228" s="13" t="str">
        <f aca="false">IF(AND('iGT Identifier'!$E$4&gt;=$E3228,'iGT Identifier'!$E$4&lt;=$G3228),"Match","")</f>
        <v/>
      </c>
      <c r="B3228" s="14" t="s">
        <v>15</v>
      </c>
      <c r="C3228" s="6"/>
      <c r="D3228" s="6" t="n">
        <v>3822878</v>
      </c>
      <c r="E3228" s="6" t="n">
        <v>76858384</v>
      </c>
      <c r="F3228" s="7" t="s">
        <v>9</v>
      </c>
      <c r="G3228" s="6" t="n">
        <v>76858397</v>
      </c>
      <c r="H3228" s="6" t="n">
        <f aca="false">(G3228-E3228)+1</f>
        <v>14</v>
      </c>
      <c r="I3228" s="8" t="s">
        <v>10</v>
      </c>
    </row>
    <row r="3229" customFormat="false" ht="14.5" hidden="false" customHeight="false" outlineLevel="0" collapsed="false">
      <c r="A3229" s="13" t="str">
        <f aca="false">IF(AND('iGT Identifier'!$E$4&gt;=$E3229,'iGT Identifier'!$E$4&lt;=$G3229),"Match","")</f>
        <v/>
      </c>
      <c r="B3229" s="14" t="s">
        <v>30</v>
      </c>
      <c r="C3229" s="6"/>
      <c r="D3229" s="6" t="n">
        <v>3405272</v>
      </c>
      <c r="E3229" s="6" t="n">
        <v>76858398</v>
      </c>
      <c r="F3229" s="7" t="s">
        <v>9</v>
      </c>
      <c r="G3229" s="6" t="n">
        <v>76858399</v>
      </c>
      <c r="H3229" s="6" t="n">
        <f aca="false">(G3229-E3229)+1</f>
        <v>2</v>
      </c>
      <c r="I3229" s="8" t="s">
        <v>10</v>
      </c>
    </row>
    <row r="3230" customFormat="false" ht="14.5" hidden="false" customHeight="false" outlineLevel="0" collapsed="false">
      <c r="A3230" s="13" t="str">
        <f aca="false">IF(AND('iGT Identifier'!$E$4&gt;=$E3230,'iGT Identifier'!$E$4&lt;=$G3230),"Match","")</f>
        <v/>
      </c>
      <c r="B3230" s="14" t="s">
        <v>15</v>
      </c>
      <c r="C3230" s="6"/>
      <c r="D3230" s="6" t="n">
        <v>3822878</v>
      </c>
      <c r="E3230" s="6" t="n">
        <v>76858400</v>
      </c>
      <c r="F3230" s="7" t="s">
        <v>9</v>
      </c>
      <c r="G3230" s="6" t="n">
        <v>76858439</v>
      </c>
      <c r="H3230" s="6" t="n">
        <f aca="false">(G3230-E3230)+1</f>
        <v>40</v>
      </c>
      <c r="I3230" s="8" t="s">
        <v>10</v>
      </c>
    </row>
    <row r="3231" customFormat="false" ht="14.5" hidden="false" customHeight="false" outlineLevel="0" collapsed="false">
      <c r="A3231" s="13" t="str">
        <f aca="false">IF(AND('iGT Identifier'!$E$4&gt;=$E3231,'iGT Identifier'!$E$4&lt;=$G3231),"Match","")</f>
        <v/>
      </c>
      <c r="B3231" s="14" t="s">
        <v>30</v>
      </c>
      <c r="C3231" s="6"/>
      <c r="D3231" s="6" t="n">
        <v>3405272</v>
      </c>
      <c r="E3231" s="6" t="n">
        <v>76858440</v>
      </c>
      <c r="F3231" s="7" t="s">
        <v>9</v>
      </c>
      <c r="G3231" s="6" t="n">
        <v>76858450</v>
      </c>
      <c r="H3231" s="6" t="n">
        <f aca="false">(G3231-E3231)+1</f>
        <v>11</v>
      </c>
      <c r="I3231" s="8" t="s">
        <v>10</v>
      </c>
    </row>
    <row r="3232" customFormat="false" ht="14.5" hidden="false" customHeight="false" outlineLevel="0" collapsed="false">
      <c r="A3232" s="13" t="str">
        <f aca="false">IF(AND('iGT Identifier'!$E$4&gt;=$E3232,'iGT Identifier'!$E$4&lt;=$G3232),"Match","")</f>
        <v/>
      </c>
      <c r="B3232" s="14" t="s">
        <v>15</v>
      </c>
      <c r="C3232" s="6"/>
      <c r="D3232" s="6" t="n">
        <v>3822878</v>
      </c>
      <c r="E3232" s="6" t="n">
        <v>76858451</v>
      </c>
      <c r="F3232" s="7" t="s">
        <v>9</v>
      </c>
      <c r="G3232" s="6" t="n">
        <v>76858476</v>
      </c>
      <c r="H3232" s="6" t="n">
        <f aca="false">(G3232-E3232)+1</f>
        <v>26</v>
      </c>
      <c r="I3232" s="8" t="s">
        <v>10</v>
      </c>
    </row>
    <row r="3233" customFormat="false" ht="14.5" hidden="false" customHeight="false" outlineLevel="0" collapsed="false">
      <c r="A3233" s="13" t="str">
        <f aca="false">IF(AND('iGT Identifier'!$E$4&gt;=$E3233,'iGT Identifier'!$E$4&lt;=$G3233),"Match","")</f>
        <v/>
      </c>
      <c r="B3233" s="14" t="s">
        <v>30</v>
      </c>
      <c r="C3233" s="6"/>
      <c r="D3233" s="6" t="n">
        <v>3405272</v>
      </c>
      <c r="E3233" s="6" t="n">
        <v>76858477</v>
      </c>
      <c r="F3233" s="7" t="s">
        <v>9</v>
      </c>
      <c r="G3233" s="6" t="n">
        <v>76858477</v>
      </c>
      <c r="H3233" s="6" t="n">
        <f aca="false">(G3233-E3233)+1</f>
        <v>1</v>
      </c>
      <c r="I3233" s="8" t="s">
        <v>10</v>
      </c>
    </row>
    <row r="3234" customFormat="false" ht="14.5" hidden="false" customHeight="false" outlineLevel="0" collapsed="false">
      <c r="A3234" s="13" t="str">
        <f aca="false">IF(AND('iGT Identifier'!$E$4&gt;=$E3234,'iGT Identifier'!$E$4&lt;=$G3234),"Match","")</f>
        <v/>
      </c>
      <c r="B3234" s="14" t="s">
        <v>15</v>
      </c>
      <c r="C3234" s="6"/>
      <c r="D3234" s="6" t="n">
        <v>3822878</v>
      </c>
      <c r="E3234" s="6" t="n">
        <v>76858478</v>
      </c>
      <c r="F3234" s="7" t="s">
        <v>9</v>
      </c>
      <c r="G3234" s="6" t="n">
        <v>76858491</v>
      </c>
      <c r="H3234" s="6" t="n">
        <f aca="false">(G3234-E3234)+1</f>
        <v>14</v>
      </c>
      <c r="I3234" s="8" t="s">
        <v>10</v>
      </c>
    </row>
    <row r="3235" customFormat="false" ht="14.5" hidden="false" customHeight="false" outlineLevel="0" collapsed="false">
      <c r="A3235" s="13" t="str">
        <f aca="false">IF(AND('iGT Identifier'!$E$4&gt;=$E3235,'iGT Identifier'!$E$4&lt;=$G3235),"Match","")</f>
        <v/>
      </c>
      <c r="B3235" s="14" t="s">
        <v>30</v>
      </c>
      <c r="C3235" s="6"/>
      <c r="D3235" s="6" t="n">
        <v>3405272</v>
      </c>
      <c r="E3235" s="6" t="n">
        <v>76858492</v>
      </c>
      <c r="F3235" s="7" t="s">
        <v>9</v>
      </c>
      <c r="G3235" s="6" t="n">
        <v>76858492</v>
      </c>
      <c r="H3235" s="6" t="n">
        <f aca="false">(G3235-E3235)+1</f>
        <v>1</v>
      </c>
      <c r="I3235" s="8" t="s">
        <v>10</v>
      </c>
    </row>
    <row r="3236" customFormat="false" ht="14.5" hidden="false" customHeight="false" outlineLevel="0" collapsed="false">
      <c r="A3236" s="13" t="str">
        <f aca="false">IF(AND('iGT Identifier'!$E$4&gt;=$E3236,'iGT Identifier'!$E$4&lt;=$G3236),"Match","")</f>
        <v/>
      </c>
      <c r="B3236" s="14" t="s">
        <v>15</v>
      </c>
      <c r="C3236" s="6"/>
      <c r="D3236" s="6" t="n">
        <v>3822878</v>
      </c>
      <c r="E3236" s="6" t="n">
        <v>76858493</v>
      </c>
      <c r="F3236" s="7" t="s">
        <v>9</v>
      </c>
      <c r="G3236" s="6" t="n">
        <v>76858556</v>
      </c>
      <c r="H3236" s="6" t="n">
        <f aca="false">(G3236-E3236)+1</f>
        <v>64</v>
      </c>
      <c r="I3236" s="8" t="s">
        <v>10</v>
      </c>
    </row>
    <row r="3237" customFormat="false" ht="14.5" hidden="false" customHeight="false" outlineLevel="0" collapsed="false">
      <c r="A3237" s="13" t="str">
        <f aca="false">IF(AND('iGT Identifier'!$E$4&gt;=$E3237,'iGT Identifier'!$E$4&lt;=$G3237),"Match","")</f>
        <v/>
      </c>
      <c r="B3237" s="14" t="s">
        <v>30</v>
      </c>
      <c r="C3237" s="6"/>
      <c r="D3237" s="6" t="n">
        <v>3405272</v>
      </c>
      <c r="E3237" s="6" t="n">
        <v>76858557</v>
      </c>
      <c r="F3237" s="7" t="s">
        <v>9</v>
      </c>
      <c r="G3237" s="6" t="n">
        <v>76858558</v>
      </c>
      <c r="H3237" s="6" t="n">
        <f aca="false">(G3237-E3237)+1</f>
        <v>2</v>
      </c>
      <c r="I3237" s="8" t="s">
        <v>10</v>
      </c>
    </row>
    <row r="3238" customFormat="false" ht="14.5" hidden="false" customHeight="false" outlineLevel="0" collapsed="false">
      <c r="A3238" s="13" t="str">
        <f aca="false">IF(AND('iGT Identifier'!$E$4&gt;=$E3238,'iGT Identifier'!$E$4&lt;=$G3238),"Match","")</f>
        <v/>
      </c>
      <c r="B3238" s="14" t="s">
        <v>15</v>
      </c>
      <c r="C3238" s="6"/>
      <c r="D3238" s="6" t="n">
        <v>3822878</v>
      </c>
      <c r="E3238" s="6" t="n">
        <v>76858559</v>
      </c>
      <c r="F3238" s="7" t="s">
        <v>9</v>
      </c>
      <c r="G3238" s="6" t="n">
        <v>76858622</v>
      </c>
      <c r="H3238" s="6" t="n">
        <f aca="false">(G3238-E3238)+1</f>
        <v>64</v>
      </c>
      <c r="I3238" s="8" t="s">
        <v>10</v>
      </c>
    </row>
    <row r="3239" customFormat="false" ht="14.5" hidden="false" customHeight="false" outlineLevel="0" collapsed="false">
      <c r="A3239" s="13" t="str">
        <f aca="false">IF(AND('iGT Identifier'!$E$4&gt;=$E3239,'iGT Identifier'!$E$4&lt;=$G3239),"Match","")</f>
        <v/>
      </c>
      <c r="B3239" s="14" t="s">
        <v>30</v>
      </c>
      <c r="C3239" s="6"/>
      <c r="D3239" s="6" t="n">
        <v>3405272</v>
      </c>
      <c r="E3239" s="6" t="n">
        <v>76858623</v>
      </c>
      <c r="F3239" s="7" t="s">
        <v>9</v>
      </c>
      <c r="G3239" s="6" t="n">
        <v>76858623</v>
      </c>
      <c r="H3239" s="6" t="n">
        <f aca="false">(G3239-E3239)+1</f>
        <v>1</v>
      </c>
      <c r="I3239" s="8" t="s">
        <v>10</v>
      </c>
    </row>
    <row r="3240" customFormat="false" ht="14.5" hidden="false" customHeight="false" outlineLevel="0" collapsed="false">
      <c r="A3240" s="13" t="str">
        <f aca="false">IF(AND('iGT Identifier'!$E$4&gt;=$E3240,'iGT Identifier'!$E$4&lt;=$G3240),"Match","")</f>
        <v/>
      </c>
      <c r="B3240" s="14" t="s">
        <v>15</v>
      </c>
      <c r="C3240" s="6"/>
      <c r="D3240" s="6" t="n">
        <v>3822878</v>
      </c>
      <c r="E3240" s="6" t="n">
        <v>76858624</v>
      </c>
      <c r="F3240" s="7" t="s">
        <v>9</v>
      </c>
      <c r="G3240" s="6" t="n">
        <v>76858669</v>
      </c>
      <c r="H3240" s="6" t="n">
        <f aca="false">(G3240-E3240)+1</f>
        <v>46</v>
      </c>
      <c r="I3240" s="8" t="s">
        <v>10</v>
      </c>
    </row>
    <row r="3241" customFormat="false" ht="14.5" hidden="false" customHeight="false" outlineLevel="0" collapsed="false">
      <c r="A3241" s="13" t="str">
        <f aca="false">IF(AND('iGT Identifier'!$E$4&gt;=$E3241,'iGT Identifier'!$E$4&lt;=$G3241),"Match","")</f>
        <v/>
      </c>
      <c r="B3241" s="14" t="s">
        <v>30</v>
      </c>
      <c r="C3241" s="6"/>
      <c r="D3241" s="6" t="n">
        <v>3405272</v>
      </c>
      <c r="E3241" s="6" t="n">
        <v>76858670</v>
      </c>
      <c r="F3241" s="7" t="s">
        <v>9</v>
      </c>
      <c r="G3241" s="6" t="n">
        <v>76858714</v>
      </c>
      <c r="H3241" s="6" t="n">
        <f aca="false">(G3241-E3241)+1</f>
        <v>45</v>
      </c>
      <c r="I3241" s="8" t="s">
        <v>10</v>
      </c>
    </row>
    <row r="3242" customFormat="false" ht="14.5" hidden="false" customHeight="false" outlineLevel="0" collapsed="false">
      <c r="A3242" s="13" t="str">
        <f aca="false">IF(AND('iGT Identifier'!$E$4&gt;=$E3242,'iGT Identifier'!$E$4&lt;=$G3242),"Match","")</f>
        <v/>
      </c>
      <c r="B3242" s="14" t="s">
        <v>15</v>
      </c>
      <c r="C3242" s="6"/>
      <c r="D3242" s="6" t="n">
        <v>3822878</v>
      </c>
      <c r="E3242" s="6" t="n">
        <v>76858715</v>
      </c>
      <c r="F3242" s="7" t="s">
        <v>9</v>
      </c>
      <c r="G3242" s="6" t="n">
        <v>76858731</v>
      </c>
      <c r="H3242" s="6" t="n">
        <f aca="false">(G3242-E3242)+1</f>
        <v>17</v>
      </c>
      <c r="I3242" s="8" t="s">
        <v>10</v>
      </c>
    </row>
    <row r="3243" customFormat="false" ht="14.5" hidden="false" customHeight="false" outlineLevel="0" collapsed="false">
      <c r="A3243" s="13" t="str">
        <f aca="false">IF(AND('iGT Identifier'!$E$4&gt;=$E3243,'iGT Identifier'!$E$4&lt;=$G3243),"Match","")</f>
        <v/>
      </c>
      <c r="B3243" s="14" t="s">
        <v>30</v>
      </c>
      <c r="C3243" s="6"/>
      <c r="D3243" s="6" t="n">
        <v>3405272</v>
      </c>
      <c r="E3243" s="6" t="n">
        <v>76858732</v>
      </c>
      <c r="F3243" s="7" t="s">
        <v>9</v>
      </c>
      <c r="G3243" s="6" t="n">
        <v>76858733</v>
      </c>
      <c r="H3243" s="6" t="n">
        <f aca="false">(G3243-E3243)+1</f>
        <v>2</v>
      </c>
      <c r="I3243" s="8" t="s">
        <v>10</v>
      </c>
    </row>
    <row r="3244" customFormat="false" ht="14.5" hidden="false" customHeight="false" outlineLevel="0" collapsed="false">
      <c r="A3244" s="13" t="str">
        <f aca="false">IF(AND('iGT Identifier'!$E$4&gt;=$E3244,'iGT Identifier'!$E$4&lt;=$G3244),"Match","")</f>
        <v/>
      </c>
      <c r="B3244" s="14" t="s">
        <v>15</v>
      </c>
      <c r="C3244" s="6"/>
      <c r="D3244" s="6" t="n">
        <v>3822878</v>
      </c>
      <c r="E3244" s="6" t="n">
        <v>76858734</v>
      </c>
      <c r="F3244" s="7" t="s">
        <v>9</v>
      </c>
      <c r="G3244" s="6" t="n">
        <v>76858753</v>
      </c>
      <c r="H3244" s="6" t="n">
        <f aca="false">(G3244-E3244)+1</f>
        <v>20</v>
      </c>
      <c r="I3244" s="8" t="s">
        <v>10</v>
      </c>
    </row>
    <row r="3245" customFormat="false" ht="14.5" hidden="false" customHeight="false" outlineLevel="0" collapsed="false">
      <c r="B3245" s="17" t="s">
        <v>13</v>
      </c>
      <c r="C3245" s="8"/>
      <c r="D3245" s="6" t="n">
        <v>3822878</v>
      </c>
      <c r="E3245" s="6" t="n">
        <v>76858754</v>
      </c>
      <c r="F3245" s="8"/>
      <c r="G3245" s="6" t="n">
        <v>76858795</v>
      </c>
      <c r="H3245" s="6"/>
      <c r="I3245" s="8" t="s">
        <v>10</v>
      </c>
    </row>
    <row r="3246" customFormat="false" ht="14.5" hidden="false" customHeight="false" outlineLevel="0" collapsed="false">
      <c r="A3246" s="13" t="str">
        <f aca="false">IF(AND('iGT Identifier'!$E$4&gt;=$E3246,'iGT Identifier'!$E$4&lt;=$G3246),"Match","")</f>
        <v/>
      </c>
      <c r="B3246" s="14" t="s">
        <v>15</v>
      </c>
      <c r="C3246" s="6"/>
      <c r="D3246" s="6" t="n">
        <v>3822878</v>
      </c>
      <c r="E3246" s="6" t="n">
        <v>76858796</v>
      </c>
      <c r="F3246" s="7" t="s">
        <v>9</v>
      </c>
      <c r="G3246" s="6" t="n">
        <v>76858822</v>
      </c>
      <c r="H3246" s="6" t="n">
        <f aca="false">(G3246-E3246)+1</f>
        <v>27</v>
      </c>
      <c r="I3246" s="8" t="s">
        <v>10</v>
      </c>
    </row>
    <row r="3247" customFormat="false" ht="14.5" hidden="false" customHeight="false" outlineLevel="0" collapsed="false">
      <c r="A3247" s="13" t="str">
        <f aca="false">IF(AND('iGT Identifier'!$E$4&gt;=$E3247,'iGT Identifier'!$E$4&lt;=$G3247),"Match","")</f>
        <v/>
      </c>
      <c r="B3247" s="14" t="s">
        <v>30</v>
      </c>
      <c r="C3247" s="6"/>
      <c r="D3247" s="6" t="n">
        <v>3405272</v>
      </c>
      <c r="E3247" s="6" t="n">
        <v>76858823</v>
      </c>
      <c r="F3247" s="7" t="s">
        <v>9</v>
      </c>
      <c r="G3247" s="6" t="n">
        <v>76858823</v>
      </c>
      <c r="H3247" s="6" t="n">
        <f aca="false">(G3247-E3247)+1</f>
        <v>1</v>
      </c>
      <c r="I3247" s="8" t="s">
        <v>10</v>
      </c>
    </row>
    <row r="3248" customFormat="false" ht="14.5" hidden="false" customHeight="false" outlineLevel="0" collapsed="false">
      <c r="A3248" s="13" t="str">
        <f aca="false">IF(AND('iGT Identifier'!$E$4&gt;=$E3248,'iGT Identifier'!$E$4&lt;=$G3248),"Match","")</f>
        <v/>
      </c>
      <c r="B3248" s="14" t="s">
        <v>15</v>
      </c>
      <c r="C3248" s="6"/>
      <c r="D3248" s="6" t="n">
        <v>3822878</v>
      </c>
      <c r="E3248" s="6" t="n">
        <v>76858824</v>
      </c>
      <c r="F3248" s="7" t="s">
        <v>9</v>
      </c>
      <c r="G3248" s="6" t="n">
        <v>76858984</v>
      </c>
      <c r="H3248" s="6" t="n">
        <f aca="false">(G3248-E3248)+1</f>
        <v>161</v>
      </c>
      <c r="I3248" s="8" t="s">
        <v>10</v>
      </c>
    </row>
    <row r="3249" customFormat="false" ht="14.5" hidden="false" customHeight="false" outlineLevel="0" collapsed="false">
      <c r="B3249" s="9" t="s">
        <v>30</v>
      </c>
      <c r="C3249" s="8"/>
      <c r="D3249" s="6" t="n">
        <v>3405272</v>
      </c>
      <c r="E3249" s="6" t="n">
        <v>76858985</v>
      </c>
      <c r="F3249" s="7"/>
      <c r="G3249" s="6" t="n">
        <v>76858989</v>
      </c>
      <c r="H3249" s="6" t="n">
        <f aca="false">(G3249-E3249)+1</f>
        <v>5</v>
      </c>
      <c r="I3249" s="8" t="s">
        <v>10</v>
      </c>
    </row>
    <row r="3250" customFormat="false" ht="14.5" hidden="false" customHeight="false" outlineLevel="0" collapsed="false">
      <c r="B3250" s="9" t="s">
        <v>15</v>
      </c>
      <c r="C3250" s="8"/>
      <c r="D3250" s="6" t="n">
        <v>3822878</v>
      </c>
      <c r="E3250" s="6" t="n">
        <v>76858990</v>
      </c>
      <c r="F3250" s="8"/>
      <c r="G3250" s="6" t="n">
        <v>76858998</v>
      </c>
      <c r="H3250" s="6" t="n">
        <f aca="false">(G3250-E3250)+1</f>
        <v>9</v>
      </c>
      <c r="I3250" s="8" t="s">
        <v>10</v>
      </c>
    </row>
    <row r="3251" customFormat="false" ht="14.5" hidden="false" customHeight="false" outlineLevel="0" collapsed="false">
      <c r="B3251" s="9" t="s">
        <v>30</v>
      </c>
      <c r="C3251" s="8"/>
      <c r="D3251" s="6" t="n">
        <v>3405272</v>
      </c>
      <c r="E3251" s="6" t="n">
        <v>76858999</v>
      </c>
      <c r="F3251" s="7"/>
      <c r="G3251" s="6" t="n">
        <v>76859004</v>
      </c>
      <c r="H3251" s="6" t="n">
        <f aca="false">(G3251-E3251)+1</f>
        <v>6</v>
      </c>
      <c r="I3251" s="8" t="s">
        <v>10</v>
      </c>
    </row>
    <row r="3252" customFormat="false" ht="14.5" hidden="false" customHeight="false" outlineLevel="0" collapsed="false">
      <c r="B3252" s="9" t="s">
        <v>15</v>
      </c>
      <c r="C3252" s="8"/>
      <c r="D3252" s="6" t="n">
        <v>3822878</v>
      </c>
      <c r="E3252" s="6" t="n">
        <v>76859005</v>
      </c>
      <c r="F3252" s="8"/>
      <c r="G3252" s="6" t="n">
        <v>76859044</v>
      </c>
      <c r="H3252" s="6" t="n">
        <f aca="false">(G3252-E3252)+1</f>
        <v>40</v>
      </c>
      <c r="I3252" s="8" t="s">
        <v>10</v>
      </c>
    </row>
    <row r="3253" customFormat="false" ht="14.5" hidden="false" customHeight="false" outlineLevel="0" collapsed="false">
      <c r="B3253" s="9" t="s">
        <v>30</v>
      </c>
      <c r="C3253" s="8"/>
      <c r="D3253" s="6" t="n">
        <v>3405272</v>
      </c>
      <c r="E3253" s="6" t="n">
        <v>76859045</v>
      </c>
      <c r="F3253" s="7"/>
      <c r="G3253" s="6" t="n">
        <v>76859057</v>
      </c>
      <c r="H3253" s="6" t="n">
        <f aca="false">(G3253-E3253)+1</f>
        <v>13</v>
      </c>
      <c r="I3253" s="8" t="s">
        <v>10</v>
      </c>
    </row>
    <row r="3254" customFormat="false" ht="14.5" hidden="false" customHeight="false" outlineLevel="0" collapsed="false">
      <c r="B3254" s="9" t="s">
        <v>15</v>
      </c>
      <c r="C3254" s="8"/>
      <c r="D3254" s="6" t="n">
        <v>3822878</v>
      </c>
      <c r="E3254" s="6" t="n">
        <v>76859058</v>
      </c>
      <c r="F3254" s="8"/>
      <c r="G3254" s="6" t="n">
        <v>76859062</v>
      </c>
      <c r="H3254" s="6" t="n">
        <f aca="false">(G3254-E3254)+1</f>
        <v>5</v>
      </c>
      <c r="I3254" s="8" t="s">
        <v>10</v>
      </c>
    </row>
    <row r="3255" customFormat="false" ht="14.5" hidden="false" customHeight="false" outlineLevel="0" collapsed="false">
      <c r="B3255" s="9" t="s">
        <v>30</v>
      </c>
      <c r="C3255" s="8"/>
      <c r="D3255" s="6" t="n">
        <v>3405272</v>
      </c>
      <c r="E3255" s="6" t="n">
        <v>76859063</v>
      </c>
      <c r="F3255" s="7"/>
      <c r="G3255" s="6" t="n">
        <v>76859063</v>
      </c>
      <c r="H3255" s="6" t="n">
        <f aca="false">(G3255-E3255)+1</f>
        <v>1</v>
      </c>
      <c r="I3255" s="8" t="s">
        <v>10</v>
      </c>
    </row>
    <row r="3256" customFormat="false" ht="14.5" hidden="false" customHeight="false" outlineLevel="0" collapsed="false">
      <c r="A3256" s="13" t="str">
        <f aca="false">IF(AND('iGT Identifier'!$E$4&gt;=$E3256,'iGT Identifier'!$E$4&lt;=$G3256),"Match","")</f>
        <v/>
      </c>
      <c r="B3256" s="14" t="s">
        <v>15</v>
      </c>
      <c r="C3256" s="6"/>
      <c r="D3256" s="6" t="n">
        <v>3822878</v>
      </c>
      <c r="E3256" s="6" t="n">
        <v>76859064</v>
      </c>
      <c r="F3256" s="7" t="s">
        <v>9</v>
      </c>
      <c r="G3256" s="6" t="n">
        <v>76859070</v>
      </c>
      <c r="H3256" s="6" t="n">
        <f aca="false">(G3256-E3256)+1</f>
        <v>7</v>
      </c>
      <c r="I3256" s="8" t="s">
        <v>10</v>
      </c>
    </row>
    <row r="3257" customFormat="false" ht="14.5" hidden="false" customHeight="false" outlineLevel="0" collapsed="false">
      <c r="A3257" s="13" t="str">
        <f aca="false">IF(AND('iGT Identifier'!$E$4&gt;=$E3257,'iGT Identifier'!$E$4&lt;=$G3257),"Match","")</f>
        <v/>
      </c>
      <c r="B3257" s="14" t="s">
        <v>30</v>
      </c>
      <c r="C3257" s="6"/>
      <c r="D3257" s="6" t="n">
        <v>3405272</v>
      </c>
      <c r="E3257" s="6" t="n">
        <v>76859071</v>
      </c>
      <c r="F3257" s="7" t="s">
        <v>9</v>
      </c>
      <c r="G3257" s="6" t="n">
        <v>76859072</v>
      </c>
      <c r="H3257" s="6" t="n">
        <f aca="false">(G3257-E3257)+1</f>
        <v>2</v>
      </c>
      <c r="I3257" s="8" t="s">
        <v>10</v>
      </c>
    </row>
    <row r="3258" customFormat="false" ht="14.5" hidden="false" customHeight="false" outlineLevel="0" collapsed="false">
      <c r="A3258" s="13" t="str">
        <f aca="false">IF(AND('iGT Identifier'!$E$4&gt;=$E3258,'iGT Identifier'!$E$4&lt;=$G3258),"Match","")</f>
        <v/>
      </c>
      <c r="B3258" s="14" t="s">
        <v>15</v>
      </c>
      <c r="C3258" s="6"/>
      <c r="D3258" s="6" t="n">
        <v>3822878</v>
      </c>
      <c r="E3258" s="6" t="n">
        <v>76859073</v>
      </c>
      <c r="F3258" s="7" t="s">
        <v>9</v>
      </c>
      <c r="G3258" s="6" t="n">
        <v>76859094</v>
      </c>
      <c r="H3258" s="6" t="n">
        <f aca="false">(G3258-E3258)+1</f>
        <v>22</v>
      </c>
      <c r="I3258" s="8" t="s">
        <v>10</v>
      </c>
    </row>
    <row r="3259" customFormat="false" ht="14.5" hidden="false" customHeight="false" outlineLevel="0" collapsed="false">
      <c r="A3259" s="13" t="str">
        <f aca="false">IF(AND('iGT Identifier'!$E$4&gt;=$E3259,'iGT Identifier'!$E$4&lt;=$G3259),"Match","")</f>
        <v/>
      </c>
      <c r="B3259" s="14" t="s">
        <v>30</v>
      </c>
      <c r="C3259" s="6"/>
      <c r="D3259" s="6" t="n">
        <v>3405272</v>
      </c>
      <c r="E3259" s="6" t="n">
        <v>76859095</v>
      </c>
      <c r="F3259" s="7" t="s">
        <v>9</v>
      </c>
      <c r="G3259" s="6" t="n">
        <v>76859095</v>
      </c>
      <c r="H3259" s="6" t="n">
        <f aca="false">(G3259-E3259)+1</f>
        <v>1</v>
      </c>
      <c r="I3259" s="8" t="s">
        <v>10</v>
      </c>
    </row>
    <row r="3260" customFormat="false" ht="14.5" hidden="false" customHeight="false" outlineLevel="0" collapsed="false">
      <c r="A3260" s="13" t="str">
        <f aca="false">IF(AND('iGT Identifier'!$E$4&gt;=$E3260,'iGT Identifier'!$E$4&lt;=$G3260),"Match","")</f>
        <v/>
      </c>
      <c r="B3260" s="14" t="s">
        <v>15</v>
      </c>
      <c r="C3260" s="6"/>
      <c r="D3260" s="6" t="n">
        <v>3822878</v>
      </c>
      <c r="E3260" s="6" t="n">
        <v>76859096</v>
      </c>
      <c r="F3260" s="7" t="s">
        <v>9</v>
      </c>
      <c r="G3260" s="6" t="n">
        <v>76859104</v>
      </c>
      <c r="H3260" s="6" t="n">
        <f aca="false">(G3260-E3260)+1</f>
        <v>9</v>
      </c>
      <c r="I3260" s="8" t="s">
        <v>10</v>
      </c>
    </row>
    <row r="3261" customFormat="false" ht="14.5" hidden="false" customHeight="false" outlineLevel="0" collapsed="false">
      <c r="A3261" s="13" t="str">
        <f aca="false">IF(AND('iGT Identifier'!$E$4&gt;=$E3261,'iGT Identifier'!$E$4&lt;=$G3261),"Match","")</f>
        <v/>
      </c>
      <c r="B3261" s="14" t="s">
        <v>30</v>
      </c>
      <c r="C3261" s="6"/>
      <c r="D3261" s="6" t="n">
        <v>3405272</v>
      </c>
      <c r="E3261" s="6" t="n">
        <v>76859105</v>
      </c>
      <c r="F3261" s="7" t="s">
        <v>9</v>
      </c>
      <c r="G3261" s="6" t="n">
        <v>76859332</v>
      </c>
      <c r="H3261" s="6" t="n">
        <f aca="false">(G3261-E3261)+1</f>
        <v>228</v>
      </c>
      <c r="I3261" s="8" t="s">
        <v>10</v>
      </c>
    </row>
    <row r="3262" customFormat="false" ht="14.5" hidden="false" customHeight="false" outlineLevel="0" collapsed="false">
      <c r="A3262" s="13" t="str">
        <f aca="false">IF(AND('iGT Identifier'!$E$4&gt;=$E3262,'iGT Identifier'!$E$4&lt;=$G3262),"Match","")</f>
        <v/>
      </c>
      <c r="B3262" s="14" t="s">
        <v>15</v>
      </c>
      <c r="C3262" s="6"/>
      <c r="D3262" s="6" t="n">
        <v>3822878</v>
      </c>
      <c r="E3262" s="6" t="n">
        <v>76859333</v>
      </c>
      <c r="F3262" s="7" t="s">
        <v>9</v>
      </c>
      <c r="G3262" s="6" t="n">
        <v>76859350</v>
      </c>
      <c r="H3262" s="6" t="n">
        <f aca="false">(G3262-E3262)+1</f>
        <v>18</v>
      </c>
      <c r="I3262" s="8" t="s">
        <v>10</v>
      </c>
    </row>
    <row r="3263" customFormat="false" ht="14.5" hidden="false" customHeight="false" outlineLevel="0" collapsed="false">
      <c r="A3263" s="13" t="str">
        <f aca="false">IF(AND('iGT Identifier'!$E$4&gt;=$E3263,'iGT Identifier'!$E$4&lt;=$G3263),"Match","")</f>
        <v/>
      </c>
      <c r="B3263" s="14" t="s">
        <v>30</v>
      </c>
      <c r="C3263" s="6"/>
      <c r="D3263" s="6" t="n">
        <v>3405272</v>
      </c>
      <c r="E3263" s="6" t="n">
        <v>76859351</v>
      </c>
      <c r="F3263" s="7" t="s">
        <v>9</v>
      </c>
      <c r="G3263" s="6" t="n">
        <v>76859353</v>
      </c>
      <c r="H3263" s="6" t="n">
        <f aca="false">(G3263-E3263)+1</f>
        <v>3</v>
      </c>
      <c r="I3263" s="8" t="s">
        <v>10</v>
      </c>
    </row>
    <row r="3264" customFormat="false" ht="14.5" hidden="false" customHeight="false" outlineLevel="0" collapsed="false">
      <c r="A3264" s="13" t="str">
        <f aca="false">IF(AND('iGT Identifier'!$E$4&gt;=$E3264,'iGT Identifier'!$E$4&lt;=$G3264),"Match","")</f>
        <v/>
      </c>
      <c r="B3264" s="14" t="s">
        <v>15</v>
      </c>
      <c r="C3264" s="6"/>
      <c r="D3264" s="6" t="n">
        <v>3822878</v>
      </c>
      <c r="E3264" s="6" t="n">
        <v>76859354</v>
      </c>
      <c r="F3264" s="7" t="s">
        <v>9</v>
      </c>
      <c r="G3264" s="6" t="n">
        <v>76859377</v>
      </c>
      <c r="H3264" s="6" t="n">
        <f aca="false">(G3264-E3264)+1</f>
        <v>24</v>
      </c>
      <c r="I3264" s="8" t="s">
        <v>10</v>
      </c>
    </row>
    <row r="3265" customFormat="false" ht="14.5" hidden="false" customHeight="false" outlineLevel="0" collapsed="false">
      <c r="A3265" s="13" t="str">
        <f aca="false">IF(AND('iGT Identifier'!$E$4&gt;=$E3265,'iGT Identifier'!$E$4&lt;=$G3265),"Match","")</f>
        <v/>
      </c>
      <c r="B3265" s="14" t="s">
        <v>30</v>
      </c>
      <c r="C3265" s="6"/>
      <c r="D3265" s="6" t="n">
        <v>3405272</v>
      </c>
      <c r="E3265" s="6" t="n">
        <v>76859378</v>
      </c>
      <c r="F3265" s="7" t="s">
        <v>9</v>
      </c>
      <c r="G3265" s="6" t="n">
        <v>76859380</v>
      </c>
      <c r="H3265" s="6" t="n">
        <f aca="false">(G3265-E3265)+1</f>
        <v>3</v>
      </c>
      <c r="I3265" s="8" t="s">
        <v>10</v>
      </c>
    </row>
    <row r="3266" customFormat="false" ht="14.5" hidden="false" customHeight="false" outlineLevel="0" collapsed="false">
      <c r="A3266" s="13" t="str">
        <f aca="false">IF(AND('iGT Identifier'!$E$4&gt;=$E3266,'iGT Identifier'!$E$4&lt;=$G3266),"Match","")</f>
        <v/>
      </c>
      <c r="B3266" s="14" t="s">
        <v>15</v>
      </c>
      <c r="C3266" s="6"/>
      <c r="D3266" s="6" t="n">
        <v>3822878</v>
      </c>
      <c r="E3266" s="6" t="n">
        <v>76859381</v>
      </c>
      <c r="F3266" s="7" t="s">
        <v>9</v>
      </c>
      <c r="G3266" s="6" t="n">
        <v>76859394</v>
      </c>
      <c r="H3266" s="6" t="n">
        <f aca="false">(G3266-E3266)+1</f>
        <v>14</v>
      </c>
      <c r="I3266" s="8" t="s">
        <v>10</v>
      </c>
    </row>
    <row r="3267" customFormat="false" ht="14.5" hidden="false" customHeight="false" outlineLevel="0" collapsed="false">
      <c r="A3267" s="13" t="str">
        <f aca="false">IF(AND('iGT Identifier'!$E$4&gt;=$E3267,'iGT Identifier'!$E$4&lt;=$G3267),"Match","")</f>
        <v/>
      </c>
      <c r="B3267" s="14" t="s">
        <v>30</v>
      </c>
      <c r="C3267" s="6"/>
      <c r="D3267" s="6" t="n">
        <v>3405272</v>
      </c>
      <c r="E3267" s="6" t="n">
        <v>76859395</v>
      </c>
      <c r="F3267" s="7" t="s">
        <v>9</v>
      </c>
      <c r="G3267" s="6" t="n">
        <v>76859403</v>
      </c>
      <c r="H3267" s="6" t="n">
        <f aca="false">(G3267-E3267)+1</f>
        <v>9</v>
      </c>
      <c r="I3267" s="8" t="s">
        <v>10</v>
      </c>
      <c r="J3267" s="0" t="s">
        <v>50</v>
      </c>
    </row>
    <row r="3268" customFormat="false" ht="14.5" hidden="false" customHeight="false" outlineLevel="0" collapsed="false">
      <c r="B3268" s="9" t="s">
        <v>15</v>
      </c>
      <c r="C3268" s="8"/>
      <c r="D3268" s="6" t="n">
        <v>3822878</v>
      </c>
      <c r="E3268" s="6" t="n">
        <v>76859404</v>
      </c>
      <c r="F3268" s="8"/>
      <c r="G3268" s="6" t="n">
        <v>76859415</v>
      </c>
      <c r="H3268" s="6" t="n">
        <f aca="false">(G3268-E3268)+1</f>
        <v>12</v>
      </c>
      <c r="I3268" s="8" t="s">
        <v>10</v>
      </c>
    </row>
    <row r="3269" customFormat="false" ht="14.5" hidden="false" customHeight="false" outlineLevel="0" collapsed="false">
      <c r="B3269" s="9" t="s">
        <v>30</v>
      </c>
      <c r="C3269" s="8"/>
      <c r="D3269" s="6" t="n">
        <v>3405272</v>
      </c>
      <c r="E3269" s="6" t="n">
        <v>76859416</v>
      </c>
      <c r="F3269" s="7"/>
      <c r="G3269" s="6" t="n">
        <v>76859421</v>
      </c>
      <c r="H3269" s="6" t="n">
        <f aca="false">(G3269-E3269)+1</f>
        <v>6</v>
      </c>
      <c r="I3269" s="8" t="s">
        <v>10</v>
      </c>
    </row>
    <row r="3270" customFormat="false" ht="14.5" hidden="false" customHeight="false" outlineLevel="0" collapsed="false">
      <c r="B3270" s="9" t="s">
        <v>15</v>
      </c>
      <c r="C3270" s="8"/>
      <c r="D3270" s="6" t="n">
        <v>3822878</v>
      </c>
      <c r="E3270" s="6" t="n">
        <v>76859422</v>
      </c>
      <c r="F3270" s="8"/>
      <c r="G3270" s="6" t="n">
        <v>76859427</v>
      </c>
      <c r="H3270" s="6" t="n">
        <f aca="false">(G3270-E3270)+1</f>
        <v>6</v>
      </c>
      <c r="I3270" s="8" t="s">
        <v>10</v>
      </c>
    </row>
    <row r="3271" customFormat="false" ht="14.5" hidden="false" customHeight="false" outlineLevel="0" collapsed="false">
      <c r="B3271" s="9" t="s">
        <v>30</v>
      </c>
      <c r="C3271" s="8"/>
      <c r="D3271" s="6" t="n">
        <v>3405272</v>
      </c>
      <c r="E3271" s="6" t="n">
        <v>76859428</v>
      </c>
      <c r="F3271" s="7"/>
      <c r="G3271" s="6" t="n">
        <v>76859429</v>
      </c>
      <c r="H3271" s="6" t="n">
        <f aca="false">(G3271-E3271)+1</f>
        <v>2</v>
      </c>
      <c r="I3271" s="8" t="s">
        <v>10</v>
      </c>
    </row>
    <row r="3272" customFormat="false" ht="14.5" hidden="false" customHeight="false" outlineLevel="0" collapsed="false">
      <c r="A3272" s="13" t="str">
        <f aca="false">IF(AND('iGT Identifier'!$E$4&gt;=$E3272,'iGT Identifier'!$E$4&lt;=$G3272),"Match","")</f>
        <v/>
      </c>
      <c r="B3272" s="14" t="s">
        <v>15</v>
      </c>
      <c r="C3272" s="6"/>
      <c r="D3272" s="6" t="n">
        <v>3822878</v>
      </c>
      <c r="E3272" s="6" t="n">
        <v>76859430</v>
      </c>
      <c r="F3272" s="7" t="s">
        <v>9</v>
      </c>
      <c r="G3272" s="6" t="n">
        <v>76859438</v>
      </c>
      <c r="H3272" s="6" t="n">
        <f aca="false">(G3272-E3272)+1</f>
        <v>9</v>
      </c>
      <c r="I3272" s="8" t="s">
        <v>10</v>
      </c>
    </row>
    <row r="3273" customFormat="false" ht="14.5" hidden="false" customHeight="false" outlineLevel="0" collapsed="false">
      <c r="A3273" s="13" t="str">
        <f aca="false">IF(AND('iGT Identifier'!$E$4&gt;=$E3273,'iGT Identifier'!$E$4&lt;=$G3273),"Match","")</f>
        <v/>
      </c>
      <c r="B3273" s="14" t="s">
        <v>30</v>
      </c>
      <c r="C3273" s="6"/>
      <c r="D3273" s="6" t="n">
        <v>3405272</v>
      </c>
      <c r="E3273" s="6" t="n">
        <v>76859439</v>
      </c>
      <c r="F3273" s="7" t="s">
        <v>9</v>
      </c>
      <c r="G3273" s="6" t="n">
        <v>76859442</v>
      </c>
      <c r="H3273" s="6" t="n">
        <f aca="false">(G3273-E3273)+1</f>
        <v>4</v>
      </c>
      <c r="I3273" s="8" t="s">
        <v>10</v>
      </c>
    </row>
    <row r="3274" customFormat="false" ht="14.5" hidden="false" customHeight="false" outlineLevel="0" collapsed="false">
      <c r="A3274" s="13" t="str">
        <f aca="false">IF(AND('iGT Identifier'!$E$4&gt;=$E3274,'iGT Identifier'!$E$4&lt;=$G3274),"Match","")</f>
        <v/>
      </c>
      <c r="B3274" s="14" t="s">
        <v>15</v>
      </c>
      <c r="C3274" s="6"/>
      <c r="D3274" s="6" t="n">
        <v>3822878</v>
      </c>
      <c r="E3274" s="6" t="n">
        <v>76859443</v>
      </c>
      <c r="F3274" s="7" t="s">
        <v>9</v>
      </c>
      <c r="G3274" s="6" t="n">
        <v>76859450</v>
      </c>
      <c r="H3274" s="6" t="n">
        <f aca="false">(G3274-E3274)+1</f>
        <v>8</v>
      </c>
      <c r="I3274" s="8" t="s">
        <v>10</v>
      </c>
    </row>
    <row r="3275" customFormat="false" ht="14.5" hidden="false" customHeight="false" outlineLevel="0" collapsed="false">
      <c r="A3275" s="13" t="str">
        <f aca="false">IF(AND('iGT Identifier'!$E$4&gt;=$E3275,'iGT Identifier'!$E$4&lt;=$G3275),"Match","")</f>
        <v/>
      </c>
      <c r="B3275" s="14" t="s">
        <v>30</v>
      </c>
      <c r="C3275" s="6"/>
      <c r="D3275" s="6" t="n">
        <v>3405272</v>
      </c>
      <c r="E3275" s="6" t="n">
        <v>76859451</v>
      </c>
      <c r="F3275" s="7" t="s">
        <v>9</v>
      </c>
      <c r="G3275" s="6" t="n">
        <v>76859578</v>
      </c>
      <c r="H3275" s="6" t="n">
        <f aca="false">(G3275-E3275)+1</f>
        <v>128</v>
      </c>
      <c r="I3275" s="8" t="s">
        <v>10</v>
      </c>
    </row>
    <row r="3276" customFormat="false" ht="14.5" hidden="false" customHeight="false" outlineLevel="0" collapsed="false">
      <c r="A3276" s="13" t="str">
        <f aca="false">IF(AND('iGT Identifier'!$E$4&gt;=$E3276,'iGT Identifier'!$E$4&lt;=$G3276),"Match","")</f>
        <v/>
      </c>
      <c r="B3276" s="14" t="s">
        <v>15</v>
      </c>
      <c r="C3276" s="6"/>
      <c r="D3276" s="6" t="n">
        <v>3822878</v>
      </c>
      <c r="E3276" s="6" t="n">
        <v>76859579</v>
      </c>
      <c r="F3276" s="7" t="s">
        <v>9</v>
      </c>
      <c r="G3276" s="6" t="n">
        <v>76859598</v>
      </c>
      <c r="H3276" s="6" t="n">
        <f aca="false">(G3276-E3276)+1</f>
        <v>20</v>
      </c>
      <c r="I3276" s="8" t="s">
        <v>10</v>
      </c>
    </row>
    <row r="3277" customFormat="false" ht="14.5" hidden="false" customHeight="false" outlineLevel="0" collapsed="false">
      <c r="A3277" s="13" t="str">
        <f aca="false">IF(AND('iGT Identifier'!$E$4&gt;=$E3277,'iGT Identifier'!$E$4&lt;=$G3277),"Match","")</f>
        <v/>
      </c>
      <c r="B3277" s="14" t="s">
        <v>30</v>
      </c>
      <c r="C3277" s="6"/>
      <c r="D3277" s="6" t="n">
        <v>3405272</v>
      </c>
      <c r="E3277" s="6" t="n">
        <v>76859599</v>
      </c>
      <c r="F3277" s="7" t="s">
        <v>9</v>
      </c>
      <c r="G3277" s="6" t="n">
        <v>76859616</v>
      </c>
      <c r="H3277" s="6" t="n">
        <f aca="false">(G3277-E3277)+1</f>
        <v>18</v>
      </c>
      <c r="I3277" s="8" t="s">
        <v>10</v>
      </c>
    </row>
    <row r="3278" customFormat="false" ht="14.5" hidden="false" customHeight="false" outlineLevel="0" collapsed="false">
      <c r="A3278" s="13" t="str">
        <f aca="false">IF(AND('iGT Identifier'!$E$4&gt;=$E3278,'iGT Identifier'!$E$4&lt;=$G3278),"Match","")</f>
        <v/>
      </c>
      <c r="B3278" s="14" t="s">
        <v>15</v>
      </c>
      <c r="C3278" s="6"/>
      <c r="D3278" s="6" t="n">
        <v>3822878</v>
      </c>
      <c r="E3278" s="6" t="n">
        <v>76859617</v>
      </c>
      <c r="F3278" s="7" t="s">
        <v>9</v>
      </c>
      <c r="G3278" s="6" t="n">
        <v>76859624</v>
      </c>
      <c r="H3278" s="6" t="n">
        <f aca="false">(G3278-E3278)+1</f>
        <v>8</v>
      </c>
      <c r="I3278" s="8" t="s">
        <v>10</v>
      </c>
    </row>
    <row r="3279" customFormat="false" ht="14.5" hidden="false" customHeight="false" outlineLevel="0" collapsed="false">
      <c r="A3279" s="13" t="str">
        <f aca="false">IF(AND('iGT Identifier'!$E$4&gt;=$E3279,'iGT Identifier'!$E$4&lt;=$G3279),"Match","")</f>
        <v/>
      </c>
      <c r="B3279" s="14" t="s">
        <v>30</v>
      </c>
      <c r="C3279" s="6"/>
      <c r="D3279" s="6" t="n">
        <v>3405272</v>
      </c>
      <c r="E3279" s="6" t="n">
        <v>76859625</v>
      </c>
      <c r="F3279" s="7" t="s">
        <v>9</v>
      </c>
      <c r="G3279" s="6" t="n">
        <v>76859643</v>
      </c>
      <c r="H3279" s="6" t="n">
        <f aca="false">(G3279-E3279)+1</f>
        <v>19</v>
      </c>
      <c r="I3279" s="8" t="s">
        <v>10</v>
      </c>
    </row>
    <row r="3280" customFormat="false" ht="14.5" hidden="false" customHeight="false" outlineLevel="0" collapsed="false">
      <c r="A3280" s="13" t="str">
        <f aca="false">IF(AND('iGT Identifier'!$E$4&gt;=$E3280,'iGT Identifier'!$E$4&lt;=$G3280),"Match","")</f>
        <v/>
      </c>
      <c r="B3280" s="14" t="s">
        <v>15</v>
      </c>
      <c r="C3280" s="6"/>
      <c r="D3280" s="6" t="n">
        <v>3822878</v>
      </c>
      <c r="E3280" s="6" t="n">
        <v>76859644</v>
      </c>
      <c r="F3280" s="7" t="s">
        <v>9</v>
      </c>
      <c r="G3280" s="6" t="n">
        <v>76859648</v>
      </c>
      <c r="H3280" s="6" t="n">
        <f aca="false">(G3280-E3280)+1</f>
        <v>5</v>
      </c>
      <c r="I3280" s="8" t="s">
        <v>10</v>
      </c>
    </row>
    <row r="3281" customFormat="false" ht="14.5" hidden="false" customHeight="false" outlineLevel="0" collapsed="false">
      <c r="B3281" s="17" t="s">
        <v>13</v>
      </c>
      <c r="C3281" s="8"/>
      <c r="D3281" s="6" t="n">
        <v>3822878</v>
      </c>
      <c r="E3281" s="6" t="n">
        <v>76859649</v>
      </c>
      <c r="F3281" s="8"/>
      <c r="G3281" s="6" t="n">
        <v>76859651</v>
      </c>
      <c r="H3281" s="6"/>
      <c r="I3281" s="8" t="s">
        <v>10</v>
      </c>
    </row>
    <row r="3282" customFormat="false" ht="14.5" hidden="false" customHeight="false" outlineLevel="0" collapsed="false">
      <c r="A3282" s="13" t="str">
        <f aca="false">IF(AND('iGT Identifier'!$E$4&gt;=$E3282,'iGT Identifier'!$E$4&lt;=$G3282),"Match","")</f>
        <v/>
      </c>
      <c r="B3282" s="14" t="s">
        <v>15</v>
      </c>
      <c r="C3282" s="6"/>
      <c r="D3282" s="6" t="n">
        <v>3822878</v>
      </c>
      <c r="E3282" s="6" t="n">
        <v>76859652</v>
      </c>
      <c r="F3282" s="7" t="s">
        <v>9</v>
      </c>
      <c r="G3282" s="6" t="n">
        <v>76859670</v>
      </c>
      <c r="H3282" s="6" t="n">
        <f aca="false">(G3282-E3282)+1</f>
        <v>19</v>
      </c>
      <c r="I3282" s="8" t="s">
        <v>10</v>
      </c>
    </row>
    <row r="3283" customFormat="false" ht="14.5" hidden="false" customHeight="false" outlineLevel="0" collapsed="false">
      <c r="A3283" s="13" t="str">
        <f aca="false">IF(AND('iGT Identifier'!$E$4&gt;=$E3283,'iGT Identifier'!$E$4&lt;=$G3283),"Match","")</f>
        <v/>
      </c>
      <c r="B3283" s="20" t="s">
        <v>13</v>
      </c>
      <c r="C3283" s="8"/>
      <c r="D3283" s="21" t="n">
        <v>3822878</v>
      </c>
      <c r="E3283" s="6" t="n">
        <v>76859671</v>
      </c>
      <c r="F3283" s="6"/>
      <c r="G3283" s="6" t="n">
        <v>76859671</v>
      </c>
      <c r="H3283" s="6" t="n">
        <f aca="false">(G3283-E3283)+1</f>
        <v>1</v>
      </c>
      <c r="I3283" s="8" t="s">
        <v>10</v>
      </c>
    </row>
    <row r="3284" customFormat="false" ht="14.5" hidden="false" customHeight="false" outlineLevel="0" collapsed="false">
      <c r="A3284" s="13" t="str">
        <f aca="false">IF(AND('iGT Identifier'!$E$4&gt;=$E3284,'iGT Identifier'!$E$4&lt;=$G3284),"Match","")</f>
        <v/>
      </c>
      <c r="B3284" s="14" t="s">
        <v>15</v>
      </c>
      <c r="C3284" s="6"/>
      <c r="D3284" s="6" t="n">
        <v>3822878</v>
      </c>
      <c r="E3284" s="6" t="n">
        <v>76859672</v>
      </c>
      <c r="F3284" s="7" t="s">
        <v>9</v>
      </c>
      <c r="G3284" s="6" t="n">
        <v>76859684</v>
      </c>
      <c r="H3284" s="6" t="n">
        <f aca="false">(G3284-E3284)+1</f>
        <v>13</v>
      </c>
      <c r="I3284" s="8" t="s">
        <v>10</v>
      </c>
    </row>
    <row r="3285" customFormat="false" ht="14.5" hidden="false" customHeight="false" outlineLevel="0" collapsed="false">
      <c r="A3285" s="13" t="str">
        <f aca="false">IF(AND('iGT Identifier'!$E$4&gt;=$E3285,'iGT Identifier'!$E$4&lt;=$G3285),"Match","")</f>
        <v/>
      </c>
      <c r="B3285" s="14" t="s">
        <v>30</v>
      </c>
      <c r="C3285" s="6"/>
      <c r="D3285" s="6" t="n">
        <v>3405272</v>
      </c>
      <c r="E3285" s="6" t="n">
        <v>76859685</v>
      </c>
      <c r="F3285" s="7" t="s">
        <v>9</v>
      </c>
      <c r="G3285" s="6" t="n">
        <v>76859685</v>
      </c>
      <c r="H3285" s="6" t="n">
        <f aca="false">(G3285-E3285)+1</f>
        <v>1</v>
      </c>
      <c r="I3285" s="8" t="s">
        <v>10</v>
      </c>
    </row>
    <row r="3286" customFormat="false" ht="14.5" hidden="false" customHeight="false" outlineLevel="0" collapsed="false">
      <c r="A3286" s="13" t="str">
        <f aca="false">IF(AND('iGT Identifier'!$E$4&gt;=$E3286,'iGT Identifier'!$E$4&lt;=$G3286),"Match","")</f>
        <v/>
      </c>
      <c r="B3286" s="14" t="s">
        <v>15</v>
      </c>
      <c r="C3286" s="6"/>
      <c r="D3286" s="6" t="n">
        <v>3822878</v>
      </c>
      <c r="E3286" s="6" t="n">
        <v>76859686</v>
      </c>
      <c r="F3286" s="7" t="s">
        <v>9</v>
      </c>
      <c r="G3286" s="6" t="n">
        <v>76859699</v>
      </c>
      <c r="H3286" s="6" t="n">
        <f aca="false">(G3286-E3286)+1</f>
        <v>14</v>
      </c>
      <c r="I3286" s="8" t="s">
        <v>10</v>
      </c>
    </row>
    <row r="3287" customFormat="false" ht="14.5" hidden="false" customHeight="false" outlineLevel="0" collapsed="false">
      <c r="A3287" s="13" t="str">
        <f aca="false">IF(AND('iGT Identifier'!$E$4&gt;=$E3287,'iGT Identifier'!$E$4&lt;=$G3287),"Match","")</f>
        <v/>
      </c>
      <c r="B3287" s="14" t="s">
        <v>30</v>
      </c>
      <c r="C3287" s="6"/>
      <c r="D3287" s="6" t="n">
        <v>3405272</v>
      </c>
      <c r="E3287" s="6" t="n">
        <v>76859700</v>
      </c>
      <c r="F3287" s="7" t="s">
        <v>9</v>
      </c>
      <c r="G3287" s="6" t="n">
        <v>76859707</v>
      </c>
      <c r="H3287" s="6" t="n">
        <f aca="false">(G3287-E3287)+1</f>
        <v>8</v>
      </c>
      <c r="I3287" s="8" t="s">
        <v>10</v>
      </c>
    </row>
    <row r="3288" customFormat="false" ht="14.5" hidden="false" customHeight="false" outlineLevel="0" collapsed="false">
      <c r="A3288" s="13" t="str">
        <f aca="false">IF(AND('iGT Identifier'!$E$4&gt;=$E3288,'iGT Identifier'!$E$4&lt;=$G3288),"Match","")</f>
        <v/>
      </c>
      <c r="B3288" s="14" t="s">
        <v>15</v>
      </c>
      <c r="C3288" s="6"/>
      <c r="D3288" s="6" t="n">
        <v>3822878</v>
      </c>
      <c r="E3288" s="6" t="n">
        <v>76859708</v>
      </c>
      <c r="F3288" s="7" t="s">
        <v>9</v>
      </c>
      <c r="G3288" s="6" t="n">
        <v>76859723</v>
      </c>
      <c r="H3288" s="6" t="n">
        <f aca="false">(G3288-E3288)+1</f>
        <v>16</v>
      </c>
      <c r="I3288" s="8" t="s">
        <v>10</v>
      </c>
    </row>
    <row r="3289" customFormat="false" ht="14.5" hidden="false" customHeight="false" outlineLevel="0" collapsed="false">
      <c r="A3289" s="13" t="str">
        <f aca="false">IF(AND('iGT Identifier'!$E$4&gt;=$E3289,'iGT Identifier'!$E$4&lt;=$G3289),"Match","")</f>
        <v/>
      </c>
      <c r="B3289" s="14" t="s">
        <v>30</v>
      </c>
      <c r="C3289" s="6"/>
      <c r="D3289" s="6" t="n">
        <v>3405272</v>
      </c>
      <c r="E3289" s="6" t="n">
        <v>76859724</v>
      </c>
      <c r="F3289" s="7" t="s">
        <v>9</v>
      </c>
      <c r="G3289" s="6" t="n">
        <v>76859725</v>
      </c>
      <c r="H3289" s="6" t="n">
        <f aca="false">(G3289-E3289)+1</f>
        <v>2</v>
      </c>
      <c r="I3289" s="8" t="s">
        <v>10</v>
      </c>
    </row>
    <row r="3290" customFormat="false" ht="14.5" hidden="false" customHeight="false" outlineLevel="0" collapsed="false">
      <c r="A3290" s="13" t="str">
        <f aca="false">IF(AND('iGT Identifier'!$E$4&gt;=$E3290,'iGT Identifier'!$E$4&lt;=$G3290),"Match","")</f>
        <v/>
      </c>
      <c r="B3290" s="14" t="s">
        <v>15</v>
      </c>
      <c r="C3290" s="6"/>
      <c r="D3290" s="6" t="n">
        <v>3822878</v>
      </c>
      <c r="E3290" s="6" t="n">
        <v>76859726</v>
      </c>
      <c r="F3290" s="7" t="s">
        <v>9</v>
      </c>
      <c r="G3290" s="6" t="n">
        <v>76859944</v>
      </c>
      <c r="H3290" s="6" t="n">
        <f aca="false">(G3290-E3290)+1</f>
        <v>219</v>
      </c>
      <c r="I3290" s="8" t="s">
        <v>10</v>
      </c>
    </row>
    <row r="3291" customFormat="false" ht="14.5" hidden="false" customHeight="false" outlineLevel="0" collapsed="false">
      <c r="A3291" s="13" t="str">
        <f aca="false">IF(AND('iGT Identifier'!$E$4&gt;=$E3291,'iGT Identifier'!$E$4&lt;=$G3291),"Match","")</f>
        <v/>
      </c>
      <c r="B3291" s="14" t="s">
        <v>30</v>
      </c>
      <c r="C3291" s="6"/>
      <c r="D3291" s="6" t="n">
        <v>3405272</v>
      </c>
      <c r="E3291" s="6" t="n">
        <v>76859945</v>
      </c>
      <c r="F3291" s="7" t="s">
        <v>9</v>
      </c>
      <c r="G3291" s="6" t="n">
        <v>76859970</v>
      </c>
      <c r="H3291" s="6" t="n">
        <f aca="false">(G3291-E3291)+1</f>
        <v>26</v>
      </c>
      <c r="I3291" s="8" t="s">
        <v>10</v>
      </c>
    </row>
    <row r="3292" customFormat="false" ht="14.5" hidden="false" customHeight="false" outlineLevel="0" collapsed="false">
      <c r="A3292" s="13" t="str">
        <f aca="false">IF(AND('iGT Identifier'!$E$4&gt;=$E3292,'iGT Identifier'!$E$4&lt;=$G3292),"Match","")</f>
        <v/>
      </c>
      <c r="B3292" s="14" t="s">
        <v>15</v>
      </c>
      <c r="C3292" s="6"/>
      <c r="D3292" s="6" t="n">
        <v>3822878</v>
      </c>
      <c r="E3292" s="6" t="n">
        <v>76859971</v>
      </c>
      <c r="F3292" s="7" t="s">
        <v>9</v>
      </c>
      <c r="G3292" s="6" t="n">
        <v>76860200</v>
      </c>
      <c r="H3292" s="6" t="n">
        <f aca="false">(G3292-E3292)+1</f>
        <v>230</v>
      </c>
      <c r="I3292" s="8" t="s">
        <v>10</v>
      </c>
    </row>
    <row r="3293" customFormat="false" ht="14.5" hidden="false" customHeight="false" outlineLevel="0" collapsed="false">
      <c r="A3293" s="13" t="str">
        <f aca="false">IF(AND('iGT Identifier'!$E$4&gt;=$E3293,'iGT Identifier'!$E$4&lt;=$G3293),"Match","")</f>
        <v/>
      </c>
      <c r="B3293" s="14" t="s">
        <v>30</v>
      </c>
      <c r="C3293" s="6"/>
      <c r="D3293" s="6" t="n">
        <v>3405272</v>
      </c>
      <c r="E3293" s="6" t="n">
        <v>76860201</v>
      </c>
      <c r="F3293" s="7" t="s">
        <v>9</v>
      </c>
      <c r="G3293" s="6" t="n">
        <v>76860204</v>
      </c>
      <c r="H3293" s="6" t="n">
        <f aca="false">(G3293-E3293)+1</f>
        <v>4</v>
      </c>
      <c r="I3293" s="8" t="s">
        <v>10</v>
      </c>
    </row>
    <row r="3294" customFormat="false" ht="14.5" hidden="false" customHeight="false" outlineLevel="0" collapsed="false">
      <c r="A3294" s="13" t="str">
        <f aca="false">IF(AND('iGT Identifier'!$E$4&gt;=$E3294,'iGT Identifier'!$E$4&lt;=$G3294),"Match","")</f>
        <v/>
      </c>
      <c r="B3294" s="14" t="s">
        <v>15</v>
      </c>
      <c r="C3294" s="6"/>
      <c r="D3294" s="6" t="n">
        <v>3822878</v>
      </c>
      <c r="E3294" s="6" t="n">
        <v>76860205</v>
      </c>
      <c r="F3294" s="7" t="s">
        <v>9</v>
      </c>
      <c r="G3294" s="6" t="n">
        <v>76860228</v>
      </c>
      <c r="H3294" s="6" t="n">
        <f aca="false">(G3294-E3294)+1</f>
        <v>24</v>
      </c>
      <c r="I3294" s="8" t="s">
        <v>10</v>
      </c>
    </row>
    <row r="3295" customFormat="false" ht="14.5" hidden="false" customHeight="false" outlineLevel="0" collapsed="false">
      <c r="A3295" s="13" t="str">
        <f aca="false">IF(AND('iGT Identifier'!$E$4&gt;=$E3295,'iGT Identifier'!$E$4&lt;=$G3295),"Match","")</f>
        <v/>
      </c>
      <c r="B3295" s="14" t="s">
        <v>30</v>
      </c>
      <c r="C3295" s="6"/>
      <c r="D3295" s="6" t="n">
        <v>3405272</v>
      </c>
      <c r="E3295" s="6" t="n">
        <v>76860229</v>
      </c>
      <c r="F3295" s="7" t="s">
        <v>9</v>
      </c>
      <c r="G3295" s="6" t="n">
        <v>76860236</v>
      </c>
      <c r="H3295" s="6" t="n">
        <f aca="false">(G3295-E3295)+1</f>
        <v>8</v>
      </c>
      <c r="I3295" s="8" t="s">
        <v>10</v>
      </c>
      <c r="J3295" s="0" t="s">
        <v>51</v>
      </c>
    </row>
    <row r="3296" customFormat="false" ht="14.5" hidden="false" customHeight="false" outlineLevel="0" collapsed="false">
      <c r="A3296" s="13" t="str">
        <f aca="false">IF(AND('iGT Identifier'!$E$4&gt;=$E3296,'iGT Identifier'!$E$4&lt;=$G3296),"Match","")</f>
        <v/>
      </c>
      <c r="B3296" s="20" t="s">
        <v>13</v>
      </c>
      <c r="C3296" s="8"/>
      <c r="D3296" s="21" t="n">
        <v>3822878</v>
      </c>
      <c r="E3296" s="6" t="n">
        <v>76860237</v>
      </c>
      <c r="F3296" s="6"/>
      <c r="G3296" s="6" t="n">
        <v>76860279</v>
      </c>
      <c r="H3296" s="6" t="n">
        <f aca="false">(G3296-E3296)+1</f>
        <v>43</v>
      </c>
      <c r="I3296" s="8" t="s">
        <v>10</v>
      </c>
    </row>
    <row r="3297" customFormat="false" ht="14.5" hidden="false" customHeight="false" outlineLevel="0" collapsed="false">
      <c r="A3297" s="13" t="str">
        <f aca="false">IF(AND('iGT Identifier'!$E$4&gt;=$E3297,'iGT Identifier'!$E$4&lt;=$G3297),"Match","")</f>
        <v/>
      </c>
      <c r="B3297" s="9" t="s">
        <v>30</v>
      </c>
      <c r="C3297" s="8"/>
      <c r="D3297" s="6" t="n">
        <v>3405272</v>
      </c>
      <c r="E3297" s="6" t="n">
        <v>76860280</v>
      </c>
      <c r="F3297" s="7"/>
      <c r="G3297" s="6" t="n">
        <v>76860288</v>
      </c>
      <c r="H3297" s="6" t="n">
        <f aca="false">(G3297-E3297)+1</f>
        <v>9</v>
      </c>
      <c r="I3297" s="8" t="s">
        <v>10</v>
      </c>
    </row>
    <row r="3298" customFormat="false" ht="14.5" hidden="false" customHeight="false" outlineLevel="0" collapsed="false">
      <c r="A3298" s="13" t="str">
        <f aca="false">IF(AND('iGT Identifier'!$E$4&gt;=$E3298,'iGT Identifier'!$E$4&lt;=$G3298),"Match","")</f>
        <v/>
      </c>
      <c r="B3298" s="14" t="s">
        <v>15</v>
      </c>
      <c r="C3298" s="6"/>
      <c r="D3298" s="6" t="n">
        <v>3822878</v>
      </c>
      <c r="E3298" s="6" t="n">
        <v>76860289</v>
      </c>
      <c r="F3298" s="7" t="s">
        <v>9</v>
      </c>
      <c r="G3298" s="6" t="n">
        <v>76860348</v>
      </c>
      <c r="H3298" s="6" t="n">
        <f aca="false">(G3298-E3298)+1</f>
        <v>60</v>
      </c>
      <c r="I3298" s="8" t="s">
        <v>10</v>
      </c>
    </row>
    <row r="3299" customFormat="false" ht="14.5" hidden="false" customHeight="false" outlineLevel="0" collapsed="false">
      <c r="A3299" s="13" t="str">
        <f aca="false">IF(AND('iGT Identifier'!$E$4&gt;=$E3299,'iGT Identifier'!$E$4&lt;=$G3299),"Match","")</f>
        <v/>
      </c>
      <c r="B3299" s="14" t="s">
        <v>30</v>
      </c>
      <c r="C3299" s="6"/>
      <c r="D3299" s="6" t="n">
        <v>3405272</v>
      </c>
      <c r="E3299" s="6" t="n">
        <v>76860349</v>
      </c>
      <c r="F3299" s="7" t="s">
        <v>9</v>
      </c>
      <c r="G3299" s="6" t="n">
        <v>76860353</v>
      </c>
      <c r="H3299" s="6" t="n">
        <f aca="false">(G3299-E3299)+1</f>
        <v>5</v>
      </c>
      <c r="I3299" s="8" t="s">
        <v>10</v>
      </c>
    </row>
    <row r="3300" customFormat="false" ht="14.5" hidden="false" customHeight="false" outlineLevel="0" collapsed="false">
      <c r="A3300" s="13" t="str">
        <f aca="false">IF(AND('iGT Identifier'!$E$4&gt;=$E3300,'iGT Identifier'!$E$4&lt;=$G3300),"Match","")</f>
        <v/>
      </c>
      <c r="B3300" s="14" t="s">
        <v>15</v>
      </c>
      <c r="C3300" s="6"/>
      <c r="D3300" s="6" t="n">
        <v>3822878</v>
      </c>
      <c r="E3300" s="6" t="n">
        <v>76860354</v>
      </c>
      <c r="F3300" s="7" t="s">
        <v>9</v>
      </c>
      <c r="G3300" s="6" t="n">
        <v>76860361</v>
      </c>
      <c r="H3300" s="6" t="n">
        <f aca="false">(G3300-E3300)+1</f>
        <v>8</v>
      </c>
      <c r="I3300" s="8" t="s">
        <v>10</v>
      </c>
    </row>
    <row r="3301" customFormat="false" ht="14.5" hidden="false" customHeight="false" outlineLevel="0" collapsed="false">
      <c r="A3301" s="13" t="str">
        <f aca="false">IF(AND('iGT Identifier'!$E$4&gt;=$E3301,'iGT Identifier'!$E$4&lt;=$G3301),"Match","")</f>
        <v/>
      </c>
      <c r="B3301" s="14" t="s">
        <v>30</v>
      </c>
      <c r="C3301" s="6"/>
      <c r="D3301" s="6" t="n">
        <v>3405272</v>
      </c>
      <c r="E3301" s="6" t="n">
        <v>76860362</v>
      </c>
      <c r="F3301" s="7" t="s">
        <v>9</v>
      </c>
      <c r="G3301" s="6" t="n">
        <v>76860375</v>
      </c>
      <c r="H3301" s="6" t="n">
        <f aca="false">(G3301-E3301)+1</f>
        <v>14</v>
      </c>
      <c r="I3301" s="8" t="s">
        <v>10</v>
      </c>
    </row>
    <row r="3302" customFormat="false" ht="14.5" hidden="false" customHeight="false" outlineLevel="0" collapsed="false">
      <c r="A3302" s="13" t="str">
        <f aca="false">IF(AND('iGT Identifier'!$E$4&gt;=$E3302,'iGT Identifier'!$E$4&lt;=$G3302),"Match","")</f>
        <v/>
      </c>
      <c r="B3302" s="9" t="s">
        <v>15</v>
      </c>
      <c r="C3302" s="8"/>
      <c r="D3302" s="6" t="n">
        <v>3822878</v>
      </c>
      <c r="E3302" s="6" t="n">
        <v>76860376</v>
      </c>
      <c r="F3302" s="7" t="s">
        <v>9</v>
      </c>
      <c r="G3302" s="6" t="n">
        <v>76860445</v>
      </c>
      <c r="H3302" s="6" t="n">
        <f aca="false">(G3302-E3302)+1</f>
        <v>70</v>
      </c>
      <c r="I3302" s="8" t="s">
        <v>10</v>
      </c>
    </row>
    <row r="3303" customFormat="false" ht="14.5" hidden="false" customHeight="false" outlineLevel="0" collapsed="false">
      <c r="A3303" s="13" t="str">
        <f aca="false">IF(AND('iGT Identifier'!$E$4&gt;=$E3303,'iGT Identifier'!$E$4&lt;=$G3303),"Match","")</f>
        <v/>
      </c>
      <c r="B3303" s="9" t="s">
        <v>30</v>
      </c>
      <c r="C3303" s="8"/>
      <c r="D3303" s="6" t="n">
        <v>3405272</v>
      </c>
      <c r="E3303" s="6" t="n">
        <v>76860446</v>
      </c>
      <c r="F3303" s="7" t="s">
        <v>9</v>
      </c>
      <c r="G3303" s="6" t="n">
        <v>76860446</v>
      </c>
      <c r="H3303" s="6" t="n">
        <f aca="false">(G3303-E3303)+1</f>
        <v>1</v>
      </c>
      <c r="I3303" s="8" t="s">
        <v>10</v>
      </c>
    </row>
    <row r="3304" customFormat="false" ht="14.5" hidden="false" customHeight="false" outlineLevel="0" collapsed="false">
      <c r="A3304" s="13" t="str">
        <f aca="false">IF(AND('iGT Identifier'!$E$4&gt;=$E3304,'iGT Identifier'!$E$4&lt;=$G3304),"Match","")</f>
        <v/>
      </c>
      <c r="B3304" s="9" t="s">
        <v>15</v>
      </c>
      <c r="C3304" s="8"/>
      <c r="D3304" s="6" t="n">
        <v>3822878</v>
      </c>
      <c r="E3304" s="6" t="n">
        <v>76860447</v>
      </c>
      <c r="F3304" s="7" t="s">
        <v>9</v>
      </c>
      <c r="G3304" s="6" t="n">
        <v>76860532</v>
      </c>
      <c r="H3304" s="6" t="n">
        <f aca="false">(G3304-E3304)+1</f>
        <v>86</v>
      </c>
      <c r="I3304" s="8" t="s">
        <v>10</v>
      </c>
    </row>
    <row r="3305" customFormat="false" ht="14.5" hidden="false" customHeight="false" outlineLevel="0" collapsed="false">
      <c r="A3305" s="13" t="str">
        <f aca="false">IF(AND('iGT Identifier'!$E$4&gt;=$E3305,'iGT Identifier'!$E$4&lt;=$G3305),"Match","")</f>
        <v/>
      </c>
      <c r="B3305" s="14" t="s">
        <v>30</v>
      </c>
      <c r="C3305" s="6"/>
      <c r="D3305" s="6" t="n">
        <v>3405272</v>
      </c>
      <c r="E3305" s="6" t="n">
        <v>76860533</v>
      </c>
      <c r="F3305" s="7" t="s">
        <v>9</v>
      </c>
      <c r="G3305" s="6" t="n">
        <v>76860534</v>
      </c>
      <c r="H3305" s="6" t="n">
        <f aca="false">(G3305-E3305)+1</f>
        <v>2</v>
      </c>
      <c r="I3305" s="8" t="s">
        <v>10</v>
      </c>
    </row>
    <row r="3306" customFormat="false" ht="14.5" hidden="false" customHeight="false" outlineLevel="0" collapsed="false">
      <c r="A3306" s="13" t="str">
        <f aca="false">IF(AND('iGT Identifier'!$E$4&gt;=$E3306,'iGT Identifier'!$E$4&lt;=$G3306),"Match","")</f>
        <v/>
      </c>
      <c r="B3306" s="14" t="s">
        <v>15</v>
      </c>
      <c r="C3306" s="6"/>
      <c r="D3306" s="6" t="n">
        <v>3822878</v>
      </c>
      <c r="E3306" s="6" t="n">
        <v>76860535</v>
      </c>
      <c r="F3306" s="7" t="s">
        <v>9</v>
      </c>
      <c r="G3306" s="6" t="n">
        <v>76860544</v>
      </c>
      <c r="H3306" s="6" t="n">
        <f aca="false">(G3306-E3306)+1</f>
        <v>10</v>
      </c>
      <c r="I3306" s="8" t="s">
        <v>10</v>
      </c>
    </row>
    <row r="3307" customFormat="false" ht="14.5" hidden="false" customHeight="false" outlineLevel="0" collapsed="false">
      <c r="A3307" s="13" t="str">
        <f aca="false">IF(AND('iGT Identifier'!$E$4&gt;=$E3307,'iGT Identifier'!$E$4&lt;=$G3307),"Match","")</f>
        <v/>
      </c>
      <c r="B3307" s="14" t="s">
        <v>30</v>
      </c>
      <c r="C3307" s="6"/>
      <c r="D3307" s="6" t="n">
        <v>3405272</v>
      </c>
      <c r="E3307" s="6" t="n">
        <v>76860545</v>
      </c>
      <c r="F3307" s="7" t="s">
        <v>9</v>
      </c>
      <c r="G3307" s="6" t="n">
        <v>76860574</v>
      </c>
      <c r="H3307" s="6" t="n">
        <f aca="false">(G3307-E3307)+1</f>
        <v>30</v>
      </c>
      <c r="I3307" s="8" t="s">
        <v>10</v>
      </c>
    </row>
    <row r="3308" customFormat="false" ht="14.5" hidden="false" customHeight="false" outlineLevel="0" collapsed="false">
      <c r="A3308" s="13" t="str">
        <f aca="false">IF(AND('iGT Identifier'!$E$4&gt;=$E3308,'iGT Identifier'!$E$4&lt;=$G3308),"Match","")</f>
        <v/>
      </c>
      <c r="B3308" s="14" t="s">
        <v>15</v>
      </c>
      <c r="C3308" s="6"/>
      <c r="D3308" s="6" t="n">
        <v>3822878</v>
      </c>
      <c r="E3308" s="6" t="n">
        <v>76860575</v>
      </c>
      <c r="F3308" s="7" t="s">
        <v>9</v>
      </c>
      <c r="G3308" s="6" t="n">
        <v>76860576</v>
      </c>
      <c r="H3308" s="6" t="n">
        <f aca="false">(G3308-E3308)+1</f>
        <v>2</v>
      </c>
      <c r="I3308" s="8" t="s">
        <v>10</v>
      </c>
    </row>
    <row r="3309" customFormat="false" ht="14.5" hidden="false" customHeight="false" outlineLevel="0" collapsed="false">
      <c r="A3309" s="13" t="str">
        <f aca="false">IF(AND('iGT Identifier'!$E$4&gt;=$E3309,'iGT Identifier'!$E$4&lt;=$G3309),"Match","")</f>
        <v/>
      </c>
      <c r="B3309" s="14" t="s">
        <v>30</v>
      </c>
      <c r="C3309" s="6"/>
      <c r="D3309" s="6" t="n">
        <v>3405272</v>
      </c>
      <c r="E3309" s="6" t="n">
        <v>76860577</v>
      </c>
      <c r="F3309" s="7" t="s">
        <v>9</v>
      </c>
      <c r="G3309" s="6" t="n">
        <v>76860619</v>
      </c>
      <c r="H3309" s="6" t="n">
        <f aca="false">(G3309-E3309)+1</f>
        <v>43</v>
      </c>
      <c r="I3309" s="8" t="s">
        <v>10</v>
      </c>
    </row>
    <row r="3310" customFormat="false" ht="14.5" hidden="false" customHeight="false" outlineLevel="0" collapsed="false">
      <c r="A3310" s="13" t="str">
        <f aca="false">IF(AND('iGT Identifier'!$E$4&gt;=$E3310,'iGT Identifier'!$E$4&lt;=$G3310),"Match","")</f>
        <v/>
      </c>
      <c r="B3310" s="14" t="s">
        <v>15</v>
      </c>
      <c r="C3310" s="6"/>
      <c r="D3310" s="6" t="n">
        <v>3822878</v>
      </c>
      <c r="E3310" s="6" t="n">
        <v>76860620</v>
      </c>
      <c r="F3310" s="7" t="s">
        <v>9</v>
      </c>
      <c r="G3310" s="6" t="n">
        <v>76860662</v>
      </c>
      <c r="H3310" s="6" t="n">
        <f aca="false">(G3310-E3310)+1</f>
        <v>43</v>
      </c>
      <c r="I3310" s="8" t="s">
        <v>10</v>
      </c>
    </row>
    <row r="3311" customFormat="false" ht="14.5" hidden="false" customHeight="false" outlineLevel="0" collapsed="false">
      <c r="A3311" s="13" t="str">
        <f aca="false">IF(AND('iGT Identifier'!$E$4&gt;=$E3311,'iGT Identifier'!$E$4&lt;=$G3311),"Match","")</f>
        <v/>
      </c>
      <c r="B3311" s="14" t="s">
        <v>30</v>
      </c>
      <c r="C3311" s="6"/>
      <c r="D3311" s="6" t="n">
        <v>3405272</v>
      </c>
      <c r="E3311" s="6" t="n">
        <v>76860663</v>
      </c>
      <c r="F3311" s="7" t="s">
        <v>9</v>
      </c>
      <c r="G3311" s="6" t="n">
        <v>76860798</v>
      </c>
      <c r="H3311" s="6" t="n">
        <f aca="false">(G3311-E3311)+1</f>
        <v>136</v>
      </c>
      <c r="I3311" s="8" t="s">
        <v>10</v>
      </c>
    </row>
    <row r="3312" customFormat="false" ht="14.5" hidden="false" customHeight="false" outlineLevel="0" collapsed="false">
      <c r="A3312" s="13" t="str">
        <f aca="false">IF(AND('iGT Identifier'!$E$4&gt;=$E3312,'iGT Identifier'!$E$4&lt;=$G3312),"Match","")</f>
        <v/>
      </c>
      <c r="B3312" s="14" t="s">
        <v>15</v>
      </c>
      <c r="C3312" s="6"/>
      <c r="D3312" s="6" t="n">
        <v>3822878</v>
      </c>
      <c r="E3312" s="6" t="n">
        <v>76860799</v>
      </c>
      <c r="F3312" s="7" t="s">
        <v>9</v>
      </c>
      <c r="G3312" s="6" t="n">
        <v>76860804</v>
      </c>
      <c r="H3312" s="6" t="n">
        <f aca="false">(G3312-E3312)+1</f>
        <v>6</v>
      </c>
      <c r="I3312" s="8" t="s">
        <v>10</v>
      </c>
    </row>
    <row r="3313" customFormat="false" ht="14.5" hidden="false" customHeight="false" outlineLevel="0" collapsed="false">
      <c r="A3313" s="13" t="str">
        <f aca="false">IF(AND('iGT Identifier'!$E$4&gt;=$E3313,'iGT Identifier'!$E$4&lt;=$G3313),"Match","")</f>
        <v/>
      </c>
      <c r="B3313" s="14" t="s">
        <v>30</v>
      </c>
      <c r="C3313" s="6"/>
      <c r="D3313" s="6" t="n">
        <v>3405272</v>
      </c>
      <c r="E3313" s="6" t="n">
        <v>76860805</v>
      </c>
      <c r="F3313" s="7" t="s">
        <v>9</v>
      </c>
      <c r="G3313" s="6" t="n">
        <v>76860888</v>
      </c>
      <c r="H3313" s="6" t="n">
        <f aca="false">(G3313-E3313)+1</f>
        <v>84</v>
      </c>
      <c r="I3313" s="8" t="s">
        <v>10</v>
      </c>
    </row>
    <row r="3314" customFormat="false" ht="14.5" hidden="false" customHeight="false" outlineLevel="0" collapsed="false">
      <c r="A3314" s="13" t="str">
        <f aca="false">IF(AND('iGT Identifier'!$E$4&gt;=$E3314,'iGT Identifier'!$E$4&lt;=$G3314),"Match","")</f>
        <v/>
      </c>
      <c r="B3314" s="14" t="s">
        <v>15</v>
      </c>
      <c r="C3314" s="6"/>
      <c r="D3314" s="6" t="n">
        <v>3822878</v>
      </c>
      <c r="E3314" s="6" t="n">
        <v>76860889</v>
      </c>
      <c r="F3314" s="7" t="s">
        <v>9</v>
      </c>
      <c r="G3314" s="6" t="n">
        <v>76860892</v>
      </c>
      <c r="H3314" s="6" t="n">
        <f aca="false">(G3314-E3314)+1</f>
        <v>4</v>
      </c>
      <c r="I3314" s="8" t="s">
        <v>10</v>
      </c>
    </row>
    <row r="3315" customFormat="false" ht="14.5" hidden="false" customHeight="false" outlineLevel="0" collapsed="false">
      <c r="A3315" s="13" t="str">
        <f aca="false">IF(AND('iGT Identifier'!$E$4&gt;=$E3315,'iGT Identifier'!$E$4&lt;=$G3315),"Match","")</f>
        <v/>
      </c>
      <c r="B3315" s="14" t="s">
        <v>30</v>
      </c>
      <c r="C3315" s="6"/>
      <c r="D3315" s="6" t="n">
        <v>3405272</v>
      </c>
      <c r="E3315" s="6" t="n">
        <v>76860893</v>
      </c>
      <c r="F3315" s="7" t="s">
        <v>9</v>
      </c>
      <c r="G3315" s="6" t="n">
        <v>76860903</v>
      </c>
      <c r="H3315" s="6" t="n">
        <f aca="false">(G3315-E3315)+1</f>
        <v>11</v>
      </c>
      <c r="I3315" s="8" t="s">
        <v>10</v>
      </c>
    </row>
    <row r="3316" customFormat="false" ht="14.5" hidden="false" customHeight="false" outlineLevel="0" collapsed="false">
      <c r="A3316" s="13" t="str">
        <f aca="false">IF(AND('iGT Identifier'!$E$4&gt;=$E3316,'iGT Identifier'!$E$4&lt;=$G3316),"Match","")</f>
        <v/>
      </c>
      <c r="B3316" s="14" t="s">
        <v>15</v>
      </c>
      <c r="C3316" s="6"/>
      <c r="D3316" s="6" t="n">
        <v>3822878</v>
      </c>
      <c r="E3316" s="6" t="n">
        <v>76860904</v>
      </c>
      <c r="F3316" s="7" t="s">
        <v>9</v>
      </c>
      <c r="G3316" s="6" t="n">
        <v>76860913</v>
      </c>
      <c r="H3316" s="6" t="n">
        <f aca="false">(G3316-E3316)+1</f>
        <v>10</v>
      </c>
      <c r="I3316" s="8" t="s">
        <v>10</v>
      </c>
    </row>
    <row r="3317" customFormat="false" ht="14.5" hidden="false" customHeight="false" outlineLevel="0" collapsed="false">
      <c r="A3317" s="13" t="str">
        <f aca="false">IF(AND('iGT Identifier'!$E$4&gt;=$E3317,'iGT Identifier'!$E$4&lt;=$G3317),"Match","")</f>
        <v/>
      </c>
      <c r="B3317" s="14" t="s">
        <v>30</v>
      </c>
      <c r="C3317" s="6"/>
      <c r="D3317" s="6" t="n">
        <v>3405272</v>
      </c>
      <c r="E3317" s="6" t="n">
        <v>76860914</v>
      </c>
      <c r="F3317" s="7" t="s">
        <v>9</v>
      </c>
      <c r="G3317" s="6" t="n">
        <v>76860920</v>
      </c>
      <c r="H3317" s="6" t="n">
        <f aca="false">(G3317-E3317)+1</f>
        <v>7</v>
      </c>
      <c r="I3317" s="8" t="s">
        <v>10</v>
      </c>
    </row>
    <row r="3318" customFormat="false" ht="14.5" hidden="false" customHeight="false" outlineLevel="0" collapsed="false">
      <c r="A3318" s="13" t="str">
        <f aca="false">IF(AND('iGT Identifier'!$E$4&gt;=$E3318,'iGT Identifier'!$E$4&lt;=$G3318),"Match","")</f>
        <v/>
      </c>
      <c r="B3318" s="14" t="s">
        <v>15</v>
      </c>
      <c r="C3318" s="6"/>
      <c r="D3318" s="6" t="n">
        <v>3822878</v>
      </c>
      <c r="E3318" s="6" t="n">
        <v>76860921</v>
      </c>
      <c r="F3318" s="7" t="s">
        <v>9</v>
      </c>
      <c r="G3318" s="6" t="n">
        <v>76860923</v>
      </c>
      <c r="H3318" s="6" t="n">
        <f aca="false">(G3318-E3318)+1</f>
        <v>3</v>
      </c>
      <c r="I3318" s="8" t="s">
        <v>10</v>
      </c>
    </row>
    <row r="3319" customFormat="false" ht="14.5" hidden="false" customHeight="false" outlineLevel="0" collapsed="false">
      <c r="A3319" s="13" t="str">
        <f aca="false">IF(AND('iGT Identifier'!$E$4&gt;=$E3319,'iGT Identifier'!$E$4&lt;=$G3319),"Match","")</f>
        <v/>
      </c>
      <c r="B3319" s="14" t="s">
        <v>30</v>
      </c>
      <c r="C3319" s="6"/>
      <c r="D3319" s="6" t="n">
        <v>3405272</v>
      </c>
      <c r="E3319" s="6" t="n">
        <v>76860924</v>
      </c>
      <c r="F3319" s="7" t="s">
        <v>9</v>
      </c>
      <c r="G3319" s="6" t="n">
        <v>76860950</v>
      </c>
      <c r="H3319" s="6" t="n">
        <f aca="false">(G3319-E3319)+1</f>
        <v>27</v>
      </c>
      <c r="I3319" s="8" t="s">
        <v>10</v>
      </c>
    </row>
    <row r="3320" customFormat="false" ht="14.5" hidden="false" customHeight="false" outlineLevel="0" collapsed="false">
      <c r="A3320" s="13" t="str">
        <f aca="false">IF(AND('iGT Identifier'!$E$4&gt;=$E3320,'iGT Identifier'!$E$4&lt;=$G3320),"Match","")</f>
        <v/>
      </c>
      <c r="B3320" s="14" t="s">
        <v>15</v>
      </c>
      <c r="C3320" s="6"/>
      <c r="D3320" s="6" t="n">
        <v>3822878</v>
      </c>
      <c r="E3320" s="6" t="n">
        <v>76860951</v>
      </c>
      <c r="F3320" s="7" t="s">
        <v>9</v>
      </c>
      <c r="G3320" s="6" t="n">
        <v>76861015</v>
      </c>
      <c r="H3320" s="6" t="n">
        <f aca="false">(G3320-E3320)+1</f>
        <v>65</v>
      </c>
      <c r="I3320" s="8" t="s">
        <v>10</v>
      </c>
    </row>
    <row r="3321" customFormat="false" ht="14.5" hidden="false" customHeight="false" outlineLevel="0" collapsed="false">
      <c r="A3321" s="13" t="str">
        <f aca="false">IF(AND('iGT Identifier'!$E$4&gt;=$E3321,'iGT Identifier'!$E$4&lt;=$G3321),"Match","")</f>
        <v/>
      </c>
      <c r="B3321" s="14" t="s">
        <v>30</v>
      </c>
      <c r="C3321" s="6"/>
      <c r="D3321" s="6" t="n">
        <v>3405272</v>
      </c>
      <c r="E3321" s="6" t="n">
        <v>76861016</v>
      </c>
      <c r="F3321" s="7" t="s">
        <v>9</v>
      </c>
      <c r="G3321" s="6" t="n">
        <v>76861017</v>
      </c>
      <c r="H3321" s="6" t="n">
        <f aca="false">(G3321-E3321)+1</f>
        <v>2</v>
      </c>
      <c r="I3321" s="8" t="s">
        <v>10</v>
      </c>
    </row>
    <row r="3322" customFormat="false" ht="14.5" hidden="false" customHeight="false" outlineLevel="0" collapsed="false">
      <c r="A3322" s="13" t="str">
        <f aca="false">IF(AND('iGT Identifier'!$E$4&gt;=$E3322,'iGT Identifier'!$E$4&lt;=$G3322),"Match","")</f>
        <v/>
      </c>
      <c r="B3322" s="18" t="s">
        <v>15</v>
      </c>
      <c r="C3322" s="6"/>
      <c r="D3322" s="19" t="n">
        <v>3822878</v>
      </c>
      <c r="E3322" s="6" t="n">
        <v>76861018</v>
      </c>
      <c r="F3322" s="7" t="s">
        <v>9</v>
      </c>
      <c r="G3322" s="6" t="n">
        <v>76861107</v>
      </c>
      <c r="H3322" s="6" t="n">
        <f aca="false">(G3322-E3322)+1</f>
        <v>90</v>
      </c>
      <c r="I3322" s="8" t="s">
        <v>10</v>
      </c>
    </row>
    <row r="3323" customFormat="false" ht="14.5" hidden="false" customHeight="false" outlineLevel="0" collapsed="false">
      <c r="A3323" s="13" t="str">
        <f aca="false">IF(AND('iGT Identifier'!$E$4&gt;=$E3323,'iGT Identifier'!$E$4&lt;=$G3323),"Match","")</f>
        <v/>
      </c>
      <c r="B3323" s="9" t="s">
        <v>30</v>
      </c>
      <c r="C3323" s="8"/>
      <c r="D3323" s="6" t="n">
        <v>3405272</v>
      </c>
      <c r="E3323" s="6" t="n">
        <v>76861108</v>
      </c>
      <c r="F3323" s="7" t="s">
        <v>9</v>
      </c>
      <c r="G3323" s="6" t="n">
        <v>76861150</v>
      </c>
      <c r="H3323" s="6" t="n">
        <f aca="false">(G3323-E3323)+1</f>
        <v>43</v>
      </c>
      <c r="I3323" s="8" t="s">
        <v>10</v>
      </c>
    </row>
    <row r="3324" customFormat="false" ht="14.5" hidden="false" customHeight="false" outlineLevel="0" collapsed="false">
      <c r="A3324" s="13" t="str">
        <f aca="false">IF(AND('iGT Identifier'!$E$4&gt;=$E3324,'iGT Identifier'!$E$4&lt;=$G3324),"Match","")</f>
        <v/>
      </c>
      <c r="B3324" s="14" t="s">
        <v>15</v>
      </c>
      <c r="C3324" s="6"/>
      <c r="D3324" s="6" t="n">
        <v>3822878</v>
      </c>
      <c r="E3324" s="6" t="n">
        <v>76861151</v>
      </c>
      <c r="F3324" s="7" t="s">
        <v>9</v>
      </c>
      <c r="G3324" s="6" t="n">
        <v>76861165</v>
      </c>
      <c r="H3324" s="6" t="n">
        <f aca="false">(G3324-E3324)+1</f>
        <v>15</v>
      </c>
      <c r="I3324" s="8" t="s">
        <v>10</v>
      </c>
    </row>
    <row r="3325" customFormat="false" ht="14.5" hidden="false" customHeight="false" outlineLevel="0" collapsed="false">
      <c r="A3325" s="13" t="str">
        <f aca="false">IF(AND('iGT Identifier'!$E$4&gt;=$E3325,'iGT Identifier'!$E$4&lt;=$G3325),"Match","")</f>
        <v/>
      </c>
      <c r="B3325" s="14" t="s">
        <v>30</v>
      </c>
      <c r="C3325" s="6"/>
      <c r="D3325" s="6" t="n">
        <v>3405272</v>
      </c>
      <c r="E3325" s="6" t="n">
        <v>76861166</v>
      </c>
      <c r="F3325" s="7" t="s">
        <v>9</v>
      </c>
      <c r="G3325" s="6" t="n">
        <v>76861171</v>
      </c>
      <c r="H3325" s="6" t="n">
        <f aca="false">(G3325-E3325)+1</f>
        <v>6</v>
      </c>
      <c r="I3325" s="8" t="s">
        <v>10</v>
      </c>
    </row>
    <row r="3326" customFormat="false" ht="14.5" hidden="false" customHeight="false" outlineLevel="0" collapsed="false">
      <c r="A3326" s="13" t="str">
        <f aca="false">IF(AND('iGT Identifier'!$E$4&gt;=$E3326,'iGT Identifier'!$E$4&lt;=$G3326),"Match","")</f>
        <v/>
      </c>
      <c r="B3326" s="14" t="s">
        <v>15</v>
      </c>
      <c r="C3326" s="6"/>
      <c r="D3326" s="6" t="n">
        <v>3822878</v>
      </c>
      <c r="E3326" s="6" t="n">
        <v>76861172</v>
      </c>
      <c r="F3326" s="7" t="s">
        <v>9</v>
      </c>
      <c r="G3326" s="6" t="n">
        <v>76861190</v>
      </c>
      <c r="H3326" s="6" t="n">
        <f aca="false">(G3326-E3326)+1</f>
        <v>19</v>
      </c>
      <c r="I3326" s="8" t="s">
        <v>10</v>
      </c>
    </row>
    <row r="3327" customFormat="false" ht="14.5" hidden="false" customHeight="false" outlineLevel="0" collapsed="false">
      <c r="A3327" s="13" t="str">
        <f aca="false">IF(AND('iGT Identifier'!$E$4&gt;=$E3327,'iGT Identifier'!$E$4&lt;=$G3327),"Match","")</f>
        <v/>
      </c>
      <c r="B3327" s="14" t="s">
        <v>30</v>
      </c>
      <c r="C3327" s="6"/>
      <c r="D3327" s="6" t="n">
        <v>3405272</v>
      </c>
      <c r="E3327" s="6" t="n">
        <v>76861191</v>
      </c>
      <c r="F3327" s="7" t="s">
        <v>9</v>
      </c>
      <c r="G3327" s="6" t="n">
        <v>76861192</v>
      </c>
      <c r="H3327" s="6" t="n">
        <f aca="false">(G3327-E3327)+1</f>
        <v>2</v>
      </c>
      <c r="I3327" s="8" t="s">
        <v>10</v>
      </c>
    </row>
    <row r="3328" customFormat="false" ht="14.5" hidden="false" customHeight="false" outlineLevel="0" collapsed="false">
      <c r="A3328" s="13" t="str">
        <f aca="false">IF(AND('iGT Identifier'!$E$4&gt;=$E3328,'iGT Identifier'!$E$4&lt;=$G3328),"Match","")</f>
        <v/>
      </c>
      <c r="B3328" s="14" t="s">
        <v>15</v>
      </c>
      <c r="C3328" s="6"/>
      <c r="D3328" s="6" t="n">
        <v>3822878</v>
      </c>
      <c r="E3328" s="6" t="n">
        <v>76861193</v>
      </c>
      <c r="F3328" s="7" t="s">
        <v>9</v>
      </c>
      <c r="G3328" s="6" t="n">
        <v>76861193</v>
      </c>
      <c r="H3328" s="6" t="n">
        <f aca="false">(G3328-E3328)+1</f>
        <v>1</v>
      </c>
      <c r="I3328" s="8" t="s">
        <v>10</v>
      </c>
    </row>
    <row r="3329" customFormat="false" ht="14.5" hidden="false" customHeight="false" outlineLevel="0" collapsed="false">
      <c r="A3329" s="13" t="str">
        <f aca="false">IF(AND('iGT Identifier'!$E$4&gt;=$E3329,'iGT Identifier'!$E$4&lt;=$G3329),"Match","")</f>
        <v/>
      </c>
      <c r="B3329" s="14" t="s">
        <v>30</v>
      </c>
      <c r="C3329" s="6"/>
      <c r="D3329" s="6" t="n">
        <v>3405272</v>
      </c>
      <c r="E3329" s="6" t="n">
        <v>76861194</v>
      </c>
      <c r="F3329" s="7" t="s">
        <v>9</v>
      </c>
      <c r="G3329" s="6" t="n">
        <v>76861196</v>
      </c>
      <c r="H3329" s="6" t="n">
        <f aca="false">(G3329-E3329)+1</f>
        <v>3</v>
      </c>
      <c r="I3329" s="8" t="s">
        <v>10</v>
      </c>
    </row>
    <row r="3330" customFormat="false" ht="14.5" hidden="false" customHeight="false" outlineLevel="0" collapsed="false">
      <c r="A3330" s="13" t="str">
        <f aca="false">IF(AND('iGT Identifier'!$E$4&gt;=$E3330,'iGT Identifier'!$E$4&lt;=$G3330),"Match","")</f>
        <v/>
      </c>
      <c r="B3330" s="14" t="s">
        <v>15</v>
      </c>
      <c r="C3330" s="6"/>
      <c r="D3330" s="6" t="n">
        <v>3822878</v>
      </c>
      <c r="E3330" s="6" t="n">
        <v>76861197</v>
      </c>
      <c r="F3330" s="7" t="s">
        <v>9</v>
      </c>
      <c r="G3330" s="6" t="n">
        <v>76861197</v>
      </c>
      <c r="H3330" s="6" t="n">
        <f aca="false">(G3330-E3330)+1</f>
        <v>1</v>
      </c>
      <c r="I3330" s="8" t="s">
        <v>10</v>
      </c>
    </row>
    <row r="3331" customFormat="false" ht="14.5" hidden="false" customHeight="false" outlineLevel="0" collapsed="false">
      <c r="A3331" s="13" t="str">
        <f aca="false">IF(AND('iGT Identifier'!$E$4&gt;=$E3331,'iGT Identifier'!$E$4&lt;=$G3331),"Match","")</f>
        <v/>
      </c>
      <c r="B3331" s="14" t="s">
        <v>30</v>
      </c>
      <c r="C3331" s="6"/>
      <c r="D3331" s="6" t="n">
        <v>3405272</v>
      </c>
      <c r="E3331" s="6" t="n">
        <v>76861198</v>
      </c>
      <c r="F3331" s="7" t="s">
        <v>9</v>
      </c>
      <c r="G3331" s="6" t="n">
        <v>76861198</v>
      </c>
      <c r="H3331" s="6" t="n">
        <f aca="false">(G3331-E3331)+1</f>
        <v>1</v>
      </c>
      <c r="I3331" s="8" t="s">
        <v>10</v>
      </c>
    </row>
    <row r="3332" customFormat="false" ht="14.5" hidden="false" customHeight="false" outlineLevel="0" collapsed="false">
      <c r="A3332" s="13" t="str">
        <f aca="false">IF(AND('iGT Identifier'!$E$4&gt;=$E3332,'iGT Identifier'!$E$4&lt;=$G3332),"Match","")</f>
        <v/>
      </c>
      <c r="B3332" s="14" t="s">
        <v>15</v>
      </c>
      <c r="C3332" s="6"/>
      <c r="D3332" s="6" t="n">
        <v>3822878</v>
      </c>
      <c r="E3332" s="6" t="n">
        <v>76861199</v>
      </c>
      <c r="F3332" s="7" t="s">
        <v>9</v>
      </c>
      <c r="G3332" s="6" t="n">
        <v>76861218</v>
      </c>
      <c r="H3332" s="6" t="n">
        <f aca="false">(G3332-E3332)+1</f>
        <v>20</v>
      </c>
      <c r="I3332" s="8" t="s">
        <v>10</v>
      </c>
    </row>
    <row r="3333" customFormat="false" ht="14.5" hidden="false" customHeight="false" outlineLevel="0" collapsed="false">
      <c r="A3333" s="13" t="str">
        <f aca="false">IF(AND('iGT Identifier'!$E$4&gt;=$E3333,'iGT Identifier'!$E$4&lt;=$G3333),"Match","")</f>
        <v/>
      </c>
      <c r="B3333" s="14" t="s">
        <v>30</v>
      </c>
      <c r="C3333" s="6"/>
      <c r="D3333" s="6" t="n">
        <v>3405272</v>
      </c>
      <c r="E3333" s="6" t="n">
        <v>76861219</v>
      </c>
      <c r="F3333" s="7" t="s">
        <v>9</v>
      </c>
      <c r="G3333" s="6" t="n">
        <v>76861221</v>
      </c>
      <c r="H3333" s="6" t="n">
        <f aca="false">(G3333-E3333)+1</f>
        <v>3</v>
      </c>
      <c r="I3333" s="8" t="s">
        <v>10</v>
      </c>
    </row>
    <row r="3334" customFormat="false" ht="14.5" hidden="false" customHeight="false" outlineLevel="0" collapsed="false">
      <c r="A3334" s="13" t="str">
        <f aca="false">IF(AND('iGT Identifier'!$E$4&gt;=$E3334,'iGT Identifier'!$E$4&lt;=$G3334),"Match","")</f>
        <v/>
      </c>
      <c r="B3334" s="14" t="s">
        <v>15</v>
      </c>
      <c r="C3334" s="6"/>
      <c r="D3334" s="6" t="n">
        <v>3822878</v>
      </c>
      <c r="E3334" s="6" t="n">
        <v>76861222</v>
      </c>
      <c r="F3334" s="7" t="s">
        <v>9</v>
      </c>
      <c r="G3334" s="6" t="n">
        <v>76861228</v>
      </c>
      <c r="H3334" s="6" t="n">
        <f aca="false">(G3334-E3334)+1</f>
        <v>7</v>
      </c>
      <c r="I3334" s="8" t="s">
        <v>10</v>
      </c>
    </row>
    <row r="3335" customFormat="false" ht="14.5" hidden="false" customHeight="false" outlineLevel="0" collapsed="false">
      <c r="A3335" s="13" t="str">
        <f aca="false">IF(AND('iGT Identifier'!$E$4&gt;=$E3335,'iGT Identifier'!$E$4&lt;=$G3335),"Match","")</f>
        <v/>
      </c>
      <c r="B3335" s="14" t="s">
        <v>30</v>
      </c>
      <c r="C3335" s="6"/>
      <c r="D3335" s="6" t="n">
        <v>3405272</v>
      </c>
      <c r="E3335" s="6" t="n">
        <v>76861229</v>
      </c>
      <c r="F3335" s="7" t="s">
        <v>9</v>
      </c>
      <c r="G3335" s="6" t="n">
        <v>76861230</v>
      </c>
      <c r="H3335" s="6" t="n">
        <f aca="false">(G3335-E3335)+1</f>
        <v>2</v>
      </c>
      <c r="I3335" s="8" t="s">
        <v>10</v>
      </c>
    </row>
    <row r="3336" customFormat="false" ht="14.5" hidden="false" customHeight="false" outlineLevel="0" collapsed="false">
      <c r="A3336" s="13" t="str">
        <f aca="false">IF(AND('iGT Identifier'!$E$4&gt;=$E3336,'iGT Identifier'!$E$4&lt;=$G3336),"Match","")</f>
        <v/>
      </c>
      <c r="B3336" s="14" t="s">
        <v>15</v>
      </c>
      <c r="C3336" s="6"/>
      <c r="D3336" s="6" t="n">
        <v>3822878</v>
      </c>
      <c r="E3336" s="6" t="n">
        <v>76861231</v>
      </c>
      <c r="F3336" s="7" t="s">
        <v>9</v>
      </c>
      <c r="G3336" s="6" t="n">
        <v>76861234</v>
      </c>
      <c r="H3336" s="6" t="n">
        <f aca="false">(G3336-E3336)+1</f>
        <v>4</v>
      </c>
      <c r="I3336" s="8" t="s">
        <v>10</v>
      </c>
    </row>
    <row r="3337" customFormat="false" ht="14.5" hidden="false" customHeight="false" outlineLevel="0" collapsed="false">
      <c r="A3337" s="13" t="str">
        <f aca="false">IF(AND('iGT Identifier'!$E$4&gt;=$E3337,'iGT Identifier'!$E$4&lt;=$G3337),"Match","")</f>
        <v/>
      </c>
      <c r="B3337" s="14" t="s">
        <v>30</v>
      </c>
      <c r="C3337" s="6"/>
      <c r="D3337" s="6" t="n">
        <v>3405272</v>
      </c>
      <c r="E3337" s="6" t="n">
        <v>76861235</v>
      </c>
      <c r="F3337" s="7" t="s">
        <v>9</v>
      </c>
      <c r="G3337" s="6" t="n">
        <v>76861235</v>
      </c>
      <c r="H3337" s="6" t="n">
        <f aca="false">(G3337-E3337)+1</f>
        <v>1</v>
      </c>
      <c r="I3337" s="8" t="s">
        <v>10</v>
      </c>
    </row>
    <row r="3338" customFormat="false" ht="14.5" hidden="false" customHeight="false" outlineLevel="0" collapsed="false">
      <c r="A3338" s="13" t="str">
        <f aca="false">IF(AND('iGT Identifier'!$E$4&gt;=$E3338,'iGT Identifier'!$E$4&lt;=$G3338),"Match","")</f>
        <v/>
      </c>
      <c r="B3338" s="14" t="s">
        <v>15</v>
      </c>
      <c r="C3338" s="6"/>
      <c r="D3338" s="6" t="n">
        <v>3822878</v>
      </c>
      <c r="E3338" s="6" t="n">
        <v>76861236</v>
      </c>
      <c r="F3338" s="7" t="s">
        <v>9</v>
      </c>
      <c r="G3338" s="6" t="n">
        <v>76861237</v>
      </c>
      <c r="H3338" s="6" t="n">
        <f aca="false">(G3338-E3338)+1</f>
        <v>2</v>
      </c>
      <c r="I3338" s="8" t="s">
        <v>10</v>
      </c>
    </row>
    <row r="3339" customFormat="false" ht="14.5" hidden="false" customHeight="false" outlineLevel="0" collapsed="false">
      <c r="A3339" s="13" t="str">
        <f aca="false">IF(AND('iGT Identifier'!$E$4&gt;=$E3339,'iGT Identifier'!$E$4&lt;=$G3339),"Match","")</f>
        <v/>
      </c>
      <c r="B3339" s="14" t="s">
        <v>30</v>
      </c>
      <c r="C3339" s="6"/>
      <c r="D3339" s="6" t="n">
        <v>3405272</v>
      </c>
      <c r="E3339" s="6" t="n">
        <v>76861238</v>
      </c>
      <c r="F3339" s="7" t="s">
        <v>9</v>
      </c>
      <c r="G3339" s="6" t="n">
        <v>76861238</v>
      </c>
      <c r="H3339" s="6" t="n">
        <f aca="false">(G3339-E3339)+1</f>
        <v>1</v>
      </c>
      <c r="I3339" s="8" t="s">
        <v>10</v>
      </c>
    </row>
    <row r="3340" customFormat="false" ht="14.5" hidden="false" customHeight="false" outlineLevel="0" collapsed="false">
      <c r="A3340" s="13" t="str">
        <f aca="false">IF(AND('iGT Identifier'!$E$4&gt;=$E3340,'iGT Identifier'!$E$4&lt;=$G3340),"Match","")</f>
        <v/>
      </c>
      <c r="B3340" s="14" t="s">
        <v>15</v>
      </c>
      <c r="C3340" s="6"/>
      <c r="D3340" s="6" t="n">
        <v>3822878</v>
      </c>
      <c r="E3340" s="6" t="n">
        <v>76861239</v>
      </c>
      <c r="F3340" s="7" t="s">
        <v>9</v>
      </c>
      <c r="G3340" s="6" t="n">
        <v>76861239</v>
      </c>
      <c r="H3340" s="6" t="n">
        <f aca="false">(G3340-E3340)+1</f>
        <v>1</v>
      </c>
      <c r="I3340" s="8" t="s">
        <v>10</v>
      </c>
    </row>
    <row r="3341" customFormat="false" ht="14.5" hidden="false" customHeight="false" outlineLevel="0" collapsed="false">
      <c r="A3341" s="13" t="str">
        <f aca="false">IF(AND('iGT Identifier'!$E$4&gt;=$E3341,'iGT Identifier'!$E$4&lt;=$G3341),"Match","")</f>
        <v/>
      </c>
      <c r="B3341" s="14" t="s">
        <v>30</v>
      </c>
      <c r="C3341" s="6"/>
      <c r="D3341" s="6" t="n">
        <v>3405272</v>
      </c>
      <c r="E3341" s="6" t="n">
        <v>76861240</v>
      </c>
      <c r="F3341" s="7" t="s">
        <v>9</v>
      </c>
      <c r="G3341" s="6" t="n">
        <v>76861284</v>
      </c>
      <c r="H3341" s="6" t="n">
        <f aca="false">(G3341-E3341)+1</f>
        <v>45</v>
      </c>
      <c r="I3341" s="8" t="s">
        <v>10</v>
      </c>
    </row>
    <row r="3342" customFormat="false" ht="14.5" hidden="false" customHeight="false" outlineLevel="0" collapsed="false">
      <c r="A3342" s="13" t="str">
        <f aca="false">IF(AND('iGT Identifier'!$E$4&gt;=$E3342,'iGT Identifier'!$E$4&lt;=$G3342),"Match","")</f>
        <v/>
      </c>
      <c r="B3342" s="14" t="s">
        <v>15</v>
      </c>
      <c r="C3342" s="6"/>
      <c r="D3342" s="6" t="n">
        <v>3822878</v>
      </c>
      <c r="E3342" s="6" t="n">
        <v>76861285</v>
      </c>
      <c r="F3342" s="7" t="s">
        <v>9</v>
      </c>
      <c r="G3342" s="6" t="n">
        <v>76861290</v>
      </c>
      <c r="H3342" s="6" t="n">
        <f aca="false">(G3342-E3342)+1</f>
        <v>6</v>
      </c>
      <c r="I3342" s="8" t="s">
        <v>10</v>
      </c>
    </row>
    <row r="3343" customFormat="false" ht="14.5" hidden="false" customHeight="false" outlineLevel="0" collapsed="false">
      <c r="A3343" s="13" t="str">
        <f aca="false">IF(AND('iGT Identifier'!$E$4&gt;=$E3343,'iGT Identifier'!$E$4&lt;=$G3343),"Match","")</f>
        <v/>
      </c>
      <c r="B3343" s="14" t="s">
        <v>30</v>
      </c>
      <c r="C3343" s="6"/>
      <c r="D3343" s="6" t="n">
        <v>3405272</v>
      </c>
      <c r="E3343" s="6" t="n">
        <v>76861291</v>
      </c>
      <c r="F3343" s="7" t="s">
        <v>9</v>
      </c>
      <c r="G3343" s="6" t="n">
        <v>76861334</v>
      </c>
      <c r="H3343" s="6" t="n">
        <f aca="false">(G3343-E3343)+1</f>
        <v>44</v>
      </c>
      <c r="I3343" s="8" t="s">
        <v>10</v>
      </c>
    </row>
    <row r="3344" customFormat="false" ht="14.5" hidden="false" customHeight="false" outlineLevel="0" collapsed="false">
      <c r="A3344" s="13" t="str">
        <f aca="false">IF(AND('iGT Identifier'!$E$4&gt;=$E3344,'iGT Identifier'!$E$4&lt;=$G3344),"Match","")</f>
        <v/>
      </c>
      <c r="B3344" s="14" t="s">
        <v>15</v>
      </c>
      <c r="C3344" s="6"/>
      <c r="D3344" s="6" t="n">
        <v>3822878</v>
      </c>
      <c r="E3344" s="6" t="n">
        <v>76861335</v>
      </c>
      <c r="F3344" s="7" t="s">
        <v>9</v>
      </c>
      <c r="G3344" s="6" t="n">
        <v>76861343</v>
      </c>
      <c r="H3344" s="6" t="n">
        <f aca="false">(G3344-E3344)+1</f>
        <v>9</v>
      </c>
      <c r="I3344" s="8" t="s">
        <v>10</v>
      </c>
    </row>
    <row r="3345" customFormat="false" ht="14.5" hidden="false" customHeight="false" outlineLevel="0" collapsed="false">
      <c r="A3345" s="13" t="str">
        <f aca="false">IF(AND('iGT Identifier'!$E$4&gt;=$E3345,'iGT Identifier'!$E$4&lt;=$G3345),"Match","")</f>
        <v/>
      </c>
      <c r="B3345" s="9" t="s">
        <v>30</v>
      </c>
      <c r="C3345" s="8"/>
      <c r="D3345" s="6" t="n">
        <v>3405272</v>
      </c>
      <c r="E3345" s="6" t="n">
        <v>76861344</v>
      </c>
      <c r="F3345" s="7" t="s">
        <v>9</v>
      </c>
      <c r="G3345" s="6" t="n">
        <v>76861353</v>
      </c>
      <c r="H3345" s="6" t="n">
        <f aca="false">(G3345-E3345)+1</f>
        <v>10</v>
      </c>
      <c r="I3345" s="8" t="s">
        <v>10</v>
      </c>
    </row>
    <row r="3346" customFormat="false" ht="14.5" hidden="false" customHeight="false" outlineLevel="0" collapsed="false">
      <c r="A3346" s="13" t="str">
        <f aca="false">IF(AND('iGT Identifier'!$E$4&gt;=$E3346,'iGT Identifier'!$E$4&lt;=$G3346),"Match","")</f>
        <v/>
      </c>
      <c r="B3346" s="14" t="s">
        <v>15</v>
      </c>
      <c r="C3346" s="6"/>
      <c r="D3346" s="6" t="n">
        <v>3822878</v>
      </c>
      <c r="E3346" s="6" t="n">
        <v>76861354</v>
      </c>
      <c r="F3346" s="7" t="s">
        <v>9</v>
      </c>
      <c r="G3346" s="6" t="n">
        <v>76861361</v>
      </c>
      <c r="H3346" s="6" t="n">
        <f aca="false">(G3346-E3346)+1</f>
        <v>8</v>
      </c>
      <c r="I3346" s="8" t="s">
        <v>10</v>
      </c>
    </row>
    <row r="3347" customFormat="false" ht="14.5" hidden="false" customHeight="false" outlineLevel="0" collapsed="false">
      <c r="A3347" s="13" t="str">
        <f aca="false">IF(AND('iGT Identifier'!$E$4&gt;=$E3347,'iGT Identifier'!$E$4&lt;=$G3347),"Match","")</f>
        <v/>
      </c>
      <c r="B3347" s="14" t="s">
        <v>30</v>
      </c>
      <c r="C3347" s="6"/>
      <c r="D3347" s="6" t="n">
        <v>3405272</v>
      </c>
      <c r="E3347" s="6" t="n">
        <v>76861362</v>
      </c>
      <c r="F3347" s="7" t="s">
        <v>9</v>
      </c>
      <c r="G3347" s="6" t="n">
        <v>76861381</v>
      </c>
      <c r="H3347" s="6" t="n">
        <f aca="false">(G3347-E3347)+1</f>
        <v>20</v>
      </c>
      <c r="I3347" s="8" t="s">
        <v>10</v>
      </c>
    </row>
    <row r="3348" customFormat="false" ht="14.5" hidden="false" customHeight="false" outlineLevel="0" collapsed="false">
      <c r="A3348" s="13" t="str">
        <f aca="false">IF(AND('iGT Identifier'!$E$4&gt;=$E3348,'iGT Identifier'!$E$4&lt;=$G3348),"Match","")</f>
        <v/>
      </c>
      <c r="B3348" s="14" t="s">
        <v>15</v>
      </c>
      <c r="C3348" s="6"/>
      <c r="D3348" s="6" t="n">
        <v>3822878</v>
      </c>
      <c r="E3348" s="6" t="n">
        <v>76861382</v>
      </c>
      <c r="F3348" s="7" t="s">
        <v>9</v>
      </c>
      <c r="G3348" s="6" t="n">
        <v>76861385</v>
      </c>
      <c r="H3348" s="6" t="n">
        <f aca="false">(G3348-E3348)+1</f>
        <v>4</v>
      </c>
      <c r="I3348" s="8" t="s">
        <v>10</v>
      </c>
    </row>
    <row r="3349" customFormat="false" ht="14.5" hidden="false" customHeight="false" outlineLevel="0" collapsed="false">
      <c r="A3349" s="13" t="str">
        <f aca="false">IF(AND('iGT Identifier'!$E$4&gt;=$E3349,'iGT Identifier'!$E$4&lt;=$G3349),"Match","")</f>
        <v/>
      </c>
      <c r="B3349" s="14" t="s">
        <v>30</v>
      </c>
      <c r="C3349" s="6"/>
      <c r="D3349" s="6" t="n">
        <v>3405272</v>
      </c>
      <c r="E3349" s="6" t="n">
        <v>76861386</v>
      </c>
      <c r="F3349" s="7" t="s">
        <v>9</v>
      </c>
      <c r="G3349" s="6" t="n">
        <v>76861390</v>
      </c>
      <c r="H3349" s="6" t="n">
        <f aca="false">(G3349-E3349)+1</f>
        <v>5</v>
      </c>
      <c r="I3349" s="8" t="s">
        <v>10</v>
      </c>
    </row>
    <row r="3350" customFormat="false" ht="14.5" hidden="false" customHeight="false" outlineLevel="0" collapsed="false">
      <c r="A3350" s="13" t="str">
        <f aca="false">IF(AND('iGT Identifier'!$E$4&gt;=$E3350,'iGT Identifier'!$E$4&lt;=$G3350),"Match","")</f>
        <v/>
      </c>
      <c r="B3350" s="14" t="s">
        <v>15</v>
      </c>
      <c r="C3350" s="6"/>
      <c r="D3350" s="6" t="n">
        <v>3822878</v>
      </c>
      <c r="E3350" s="6" t="n">
        <v>76861391</v>
      </c>
      <c r="F3350" s="7" t="s">
        <v>9</v>
      </c>
      <c r="G3350" s="6" t="n">
        <v>76861536</v>
      </c>
      <c r="H3350" s="6" t="n">
        <f aca="false">(G3350-E3350)+1</f>
        <v>146</v>
      </c>
      <c r="I3350" s="8" t="s">
        <v>10</v>
      </c>
    </row>
    <row r="3351" customFormat="false" ht="14.5" hidden="false" customHeight="false" outlineLevel="0" collapsed="false">
      <c r="A3351" s="13" t="str">
        <f aca="false">IF(AND('iGT Identifier'!$E$4&gt;=$E3351,'iGT Identifier'!$E$4&lt;=$G3351),"Match","")</f>
        <v/>
      </c>
      <c r="B3351" s="14" t="s">
        <v>30</v>
      </c>
      <c r="C3351" s="6"/>
      <c r="D3351" s="6" t="n">
        <v>3405272</v>
      </c>
      <c r="E3351" s="6" t="n">
        <v>76861537</v>
      </c>
      <c r="F3351" s="7" t="s">
        <v>9</v>
      </c>
      <c r="G3351" s="6" t="n">
        <v>76861561</v>
      </c>
      <c r="H3351" s="6" t="n">
        <f aca="false">(G3351-E3351)+1</f>
        <v>25</v>
      </c>
      <c r="I3351" s="8" t="s">
        <v>10</v>
      </c>
    </row>
    <row r="3352" customFormat="false" ht="14.5" hidden="false" customHeight="false" outlineLevel="0" collapsed="false">
      <c r="A3352" s="13" t="str">
        <f aca="false">IF(AND('iGT Identifier'!$E$4&gt;=$E3352,'iGT Identifier'!$E$4&lt;=$G3352),"Match","")</f>
        <v/>
      </c>
      <c r="B3352" s="14" t="s">
        <v>15</v>
      </c>
      <c r="C3352" s="6"/>
      <c r="D3352" s="6" t="n">
        <v>3822878</v>
      </c>
      <c r="E3352" s="6" t="n">
        <v>76861562</v>
      </c>
      <c r="F3352" s="7" t="s">
        <v>9</v>
      </c>
      <c r="G3352" s="6" t="n">
        <v>76861564</v>
      </c>
      <c r="H3352" s="6" t="n">
        <f aca="false">(G3352-E3352)+1</f>
        <v>3</v>
      </c>
      <c r="I3352" s="8" t="s">
        <v>10</v>
      </c>
    </row>
    <row r="3353" customFormat="false" ht="14.5" hidden="false" customHeight="false" outlineLevel="0" collapsed="false">
      <c r="A3353" s="13" t="str">
        <f aca="false">IF(AND('iGT Identifier'!$E$4&gt;=$E3353,'iGT Identifier'!$E$4&lt;=$G3353),"Match","")</f>
        <v/>
      </c>
      <c r="B3353" s="14" t="s">
        <v>30</v>
      </c>
      <c r="C3353" s="6"/>
      <c r="D3353" s="6" t="n">
        <v>3405272</v>
      </c>
      <c r="E3353" s="6" t="n">
        <v>76861565</v>
      </c>
      <c r="F3353" s="7" t="s">
        <v>9</v>
      </c>
      <c r="G3353" s="6" t="n">
        <v>76861565</v>
      </c>
      <c r="H3353" s="6" t="n">
        <f aca="false">(G3353-E3353)+1</f>
        <v>1</v>
      </c>
      <c r="I3353" s="8" t="s">
        <v>10</v>
      </c>
    </row>
    <row r="3354" customFormat="false" ht="14.5" hidden="false" customHeight="false" outlineLevel="0" collapsed="false">
      <c r="A3354" s="13" t="str">
        <f aca="false">IF(AND('iGT Identifier'!$E$4&gt;=$E3354,'iGT Identifier'!$E$4&lt;=$G3354),"Match","")</f>
        <v/>
      </c>
      <c r="B3354" s="14" t="s">
        <v>15</v>
      </c>
      <c r="C3354" s="6"/>
      <c r="D3354" s="6" t="n">
        <v>3822878</v>
      </c>
      <c r="E3354" s="6" t="n">
        <v>76861566</v>
      </c>
      <c r="F3354" s="7" t="s">
        <v>9</v>
      </c>
      <c r="G3354" s="6" t="n">
        <v>76861598</v>
      </c>
      <c r="H3354" s="6" t="n">
        <f aca="false">(G3354-E3354)+1</f>
        <v>33</v>
      </c>
      <c r="I3354" s="8" t="s">
        <v>10</v>
      </c>
    </row>
    <row r="3355" customFormat="false" ht="14.5" hidden="false" customHeight="false" outlineLevel="0" collapsed="false">
      <c r="A3355" s="13" t="str">
        <f aca="false">IF(AND('iGT Identifier'!$E$4&gt;=$E3355,'iGT Identifier'!$E$4&lt;=$G3355),"Match","")</f>
        <v/>
      </c>
      <c r="B3355" s="14" t="s">
        <v>30</v>
      </c>
      <c r="C3355" s="6"/>
      <c r="D3355" s="6" t="n">
        <v>3405272</v>
      </c>
      <c r="E3355" s="6" t="n">
        <v>76861599</v>
      </c>
      <c r="F3355" s="7" t="s">
        <v>9</v>
      </c>
      <c r="G3355" s="6" t="n">
        <v>76861628</v>
      </c>
      <c r="H3355" s="6" t="n">
        <f aca="false">(G3355-E3355)+1</f>
        <v>30</v>
      </c>
      <c r="I3355" s="8" t="s">
        <v>10</v>
      </c>
    </row>
    <row r="3356" customFormat="false" ht="14.5" hidden="false" customHeight="false" outlineLevel="0" collapsed="false">
      <c r="A3356" s="13" t="str">
        <f aca="false">IF(AND('iGT Identifier'!$E$4&gt;=$E3356,'iGT Identifier'!$E$4&lt;=$G3356),"Match","")</f>
        <v/>
      </c>
      <c r="B3356" s="14" t="s">
        <v>15</v>
      </c>
      <c r="C3356" s="6"/>
      <c r="D3356" s="6" t="n">
        <v>3822878</v>
      </c>
      <c r="E3356" s="6" t="n">
        <v>76861629</v>
      </c>
      <c r="F3356" s="7" t="s">
        <v>9</v>
      </c>
      <c r="G3356" s="6" t="n">
        <v>76861637</v>
      </c>
      <c r="H3356" s="6" t="n">
        <f aca="false">(G3356-E3356)+1</f>
        <v>9</v>
      </c>
      <c r="I3356" s="8" t="s">
        <v>10</v>
      </c>
    </row>
    <row r="3357" customFormat="false" ht="14.5" hidden="false" customHeight="false" outlineLevel="0" collapsed="false">
      <c r="A3357" s="13" t="str">
        <f aca="false">IF(AND('iGT Identifier'!$E$4&gt;=$E3357,'iGT Identifier'!$E$4&lt;=$G3357),"Match","")</f>
        <v/>
      </c>
      <c r="B3357" s="14" t="s">
        <v>30</v>
      </c>
      <c r="C3357" s="6"/>
      <c r="D3357" s="6" t="n">
        <v>3405272</v>
      </c>
      <c r="E3357" s="6" t="n">
        <v>76861638</v>
      </c>
      <c r="F3357" s="7" t="s">
        <v>9</v>
      </c>
      <c r="G3357" s="6" t="n">
        <v>76861645</v>
      </c>
      <c r="H3357" s="6" t="n">
        <f aca="false">(G3357-E3357)+1</f>
        <v>8</v>
      </c>
      <c r="I3357" s="8" t="s">
        <v>10</v>
      </c>
    </row>
    <row r="3358" customFormat="false" ht="14.5" hidden="false" customHeight="false" outlineLevel="0" collapsed="false">
      <c r="A3358" s="13" t="str">
        <f aca="false">IF(AND('iGT Identifier'!$E$4&gt;=$E3358,'iGT Identifier'!$E$4&lt;=$G3358),"Match","")</f>
        <v/>
      </c>
      <c r="B3358" s="14" t="s">
        <v>15</v>
      </c>
      <c r="C3358" s="6"/>
      <c r="D3358" s="6" t="n">
        <v>3822878</v>
      </c>
      <c r="E3358" s="6" t="n">
        <v>76861646</v>
      </c>
      <c r="F3358" s="7" t="s">
        <v>9</v>
      </c>
      <c r="G3358" s="6" t="n">
        <v>76861647</v>
      </c>
      <c r="H3358" s="6" t="n">
        <f aca="false">(G3358-E3358)+1</f>
        <v>2</v>
      </c>
      <c r="I3358" s="8" t="s">
        <v>10</v>
      </c>
    </row>
    <row r="3359" customFormat="false" ht="14.5" hidden="false" customHeight="false" outlineLevel="0" collapsed="false">
      <c r="A3359" s="13" t="str">
        <f aca="false">IF(AND('iGT Identifier'!$E$4&gt;=$E3359,'iGT Identifier'!$E$4&lt;=$G3359),"Match","")</f>
        <v/>
      </c>
      <c r="B3359" s="14" t="s">
        <v>30</v>
      </c>
      <c r="C3359" s="6"/>
      <c r="D3359" s="6" t="n">
        <v>3405272</v>
      </c>
      <c r="E3359" s="6" t="n">
        <v>76861648</v>
      </c>
      <c r="F3359" s="7" t="s">
        <v>9</v>
      </c>
      <c r="G3359" s="6" t="n">
        <v>76861650</v>
      </c>
      <c r="H3359" s="6" t="n">
        <f aca="false">(G3359-E3359)+1</f>
        <v>3</v>
      </c>
      <c r="I3359" s="8" t="s">
        <v>10</v>
      </c>
    </row>
    <row r="3360" customFormat="false" ht="14.5" hidden="false" customHeight="false" outlineLevel="0" collapsed="false">
      <c r="A3360" s="13" t="str">
        <f aca="false">IF(AND('iGT Identifier'!$E$4&gt;=$E3360,'iGT Identifier'!$E$4&lt;=$G3360),"Match","")</f>
        <v/>
      </c>
      <c r="B3360" s="14" t="s">
        <v>15</v>
      </c>
      <c r="C3360" s="6"/>
      <c r="D3360" s="6" t="n">
        <v>3822878</v>
      </c>
      <c r="E3360" s="6" t="n">
        <v>76861651</v>
      </c>
      <c r="F3360" s="7" t="s">
        <v>9</v>
      </c>
      <c r="G3360" s="6" t="n">
        <v>76861651</v>
      </c>
      <c r="H3360" s="6" t="n">
        <f aca="false">(G3360-E3360)+1</f>
        <v>1</v>
      </c>
      <c r="I3360" s="8" t="s">
        <v>10</v>
      </c>
    </row>
    <row r="3361" customFormat="false" ht="14.5" hidden="false" customHeight="false" outlineLevel="0" collapsed="false">
      <c r="A3361" s="13" t="str">
        <f aca="false">IF(AND('iGT Identifier'!$E$4&gt;=$E3361,'iGT Identifier'!$E$4&lt;=$G3361),"Match","")</f>
        <v/>
      </c>
      <c r="B3361" s="14" t="s">
        <v>30</v>
      </c>
      <c r="C3361" s="6"/>
      <c r="D3361" s="6" t="n">
        <v>3405272</v>
      </c>
      <c r="E3361" s="6" t="n">
        <v>76861652</v>
      </c>
      <c r="F3361" s="7" t="s">
        <v>9</v>
      </c>
      <c r="G3361" s="6" t="n">
        <v>76861653</v>
      </c>
      <c r="H3361" s="6" t="n">
        <f aca="false">(G3361-E3361)+1</f>
        <v>2</v>
      </c>
      <c r="I3361" s="8" t="s">
        <v>10</v>
      </c>
    </row>
    <row r="3362" customFormat="false" ht="14.5" hidden="false" customHeight="false" outlineLevel="0" collapsed="false">
      <c r="A3362" s="13" t="str">
        <f aca="false">IF(AND('iGT Identifier'!$E$4&gt;=$E3362,'iGT Identifier'!$E$4&lt;=$G3362),"Match","")</f>
        <v/>
      </c>
      <c r="B3362" s="14" t="s">
        <v>15</v>
      </c>
      <c r="C3362" s="6"/>
      <c r="D3362" s="6" t="n">
        <v>3822878</v>
      </c>
      <c r="E3362" s="6" t="n">
        <v>76861654</v>
      </c>
      <c r="F3362" s="7" t="s">
        <v>9</v>
      </c>
      <c r="G3362" s="6" t="n">
        <v>76861654</v>
      </c>
      <c r="H3362" s="6" t="n">
        <f aca="false">(G3362-E3362)+1</f>
        <v>1</v>
      </c>
      <c r="I3362" s="8" t="s">
        <v>10</v>
      </c>
    </row>
    <row r="3363" customFormat="false" ht="14.5" hidden="false" customHeight="false" outlineLevel="0" collapsed="false">
      <c r="A3363" s="13" t="str">
        <f aca="false">IF(AND('iGT Identifier'!$E$4&gt;=$E3363,'iGT Identifier'!$E$4&lt;=$G3363),"Match","")</f>
        <v/>
      </c>
      <c r="B3363" s="14" t="s">
        <v>30</v>
      </c>
      <c r="C3363" s="6"/>
      <c r="D3363" s="6" t="n">
        <v>3405272</v>
      </c>
      <c r="E3363" s="6" t="n">
        <v>76861655</v>
      </c>
      <c r="F3363" s="7" t="s">
        <v>9</v>
      </c>
      <c r="G3363" s="6" t="n">
        <v>76861655</v>
      </c>
      <c r="H3363" s="6" t="n">
        <f aca="false">(G3363-E3363)+1</f>
        <v>1</v>
      </c>
      <c r="I3363" s="8" t="s">
        <v>10</v>
      </c>
    </row>
    <row r="3364" customFormat="false" ht="14.5" hidden="false" customHeight="false" outlineLevel="0" collapsed="false">
      <c r="A3364" s="13" t="str">
        <f aca="false">IF(AND('iGT Identifier'!$E$4&gt;=$E3364,'iGT Identifier'!$E$4&lt;=$G3364),"Match","")</f>
        <v/>
      </c>
      <c r="B3364" s="14" t="s">
        <v>15</v>
      </c>
      <c r="C3364" s="6"/>
      <c r="D3364" s="6" t="n">
        <v>3822878</v>
      </c>
      <c r="E3364" s="6" t="n">
        <v>76861656</v>
      </c>
      <c r="F3364" s="7" t="s">
        <v>9</v>
      </c>
      <c r="G3364" s="6" t="n">
        <v>76861656</v>
      </c>
      <c r="H3364" s="6" t="n">
        <f aca="false">(G3364-E3364)+1</f>
        <v>1</v>
      </c>
      <c r="I3364" s="8" t="s">
        <v>10</v>
      </c>
    </row>
    <row r="3365" customFormat="false" ht="14.5" hidden="false" customHeight="false" outlineLevel="0" collapsed="false">
      <c r="A3365" s="13" t="str">
        <f aca="false">IF(AND('iGT Identifier'!$E$4&gt;=$E3365,'iGT Identifier'!$E$4&lt;=$G3365),"Match","")</f>
        <v/>
      </c>
      <c r="B3365" s="14" t="s">
        <v>30</v>
      </c>
      <c r="C3365" s="6"/>
      <c r="D3365" s="6" t="n">
        <v>3405272</v>
      </c>
      <c r="E3365" s="6" t="n">
        <v>76861657</v>
      </c>
      <c r="F3365" s="7" t="s">
        <v>9</v>
      </c>
      <c r="G3365" s="6" t="n">
        <v>76861657</v>
      </c>
      <c r="H3365" s="6" t="n">
        <f aca="false">(G3365-E3365)+1</f>
        <v>1</v>
      </c>
      <c r="I3365" s="8" t="s">
        <v>10</v>
      </c>
    </row>
    <row r="3366" customFormat="false" ht="14.5" hidden="false" customHeight="false" outlineLevel="0" collapsed="false">
      <c r="A3366" s="13" t="str">
        <f aca="false">IF(AND('iGT Identifier'!$E$4&gt;=$E3366,'iGT Identifier'!$E$4&lt;=$G3366),"Match","")</f>
        <v/>
      </c>
      <c r="B3366" s="14" t="s">
        <v>15</v>
      </c>
      <c r="C3366" s="6"/>
      <c r="D3366" s="6" t="n">
        <v>3822878</v>
      </c>
      <c r="E3366" s="6" t="n">
        <v>76861658</v>
      </c>
      <c r="F3366" s="7" t="s">
        <v>9</v>
      </c>
      <c r="G3366" s="6" t="n">
        <v>76861658</v>
      </c>
      <c r="H3366" s="6" t="n">
        <f aca="false">(G3366-E3366)+1</f>
        <v>1</v>
      </c>
      <c r="I3366" s="8" t="s">
        <v>10</v>
      </c>
    </row>
    <row r="3367" customFormat="false" ht="14.5" hidden="false" customHeight="false" outlineLevel="0" collapsed="false">
      <c r="A3367" s="13" t="str">
        <f aca="false">IF(AND('iGT Identifier'!$E$4&gt;=$E3367,'iGT Identifier'!$E$4&lt;=$G3367),"Match","")</f>
        <v/>
      </c>
      <c r="B3367" s="14" t="s">
        <v>30</v>
      </c>
      <c r="C3367" s="6"/>
      <c r="D3367" s="6" t="n">
        <v>3405272</v>
      </c>
      <c r="E3367" s="6" t="n">
        <v>76861659</v>
      </c>
      <c r="F3367" s="7" t="s">
        <v>9</v>
      </c>
      <c r="G3367" s="6" t="n">
        <v>76861664</v>
      </c>
      <c r="H3367" s="6" t="n">
        <f aca="false">(G3367-E3367)+1</f>
        <v>6</v>
      </c>
      <c r="I3367" s="8" t="s">
        <v>10</v>
      </c>
    </row>
    <row r="3368" customFormat="false" ht="14.5" hidden="false" customHeight="false" outlineLevel="0" collapsed="false">
      <c r="A3368" s="13" t="str">
        <f aca="false">IF(AND('iGT Identifier'!$E$4&gt;=$E3368,'iGT Identifier'!$E$4&lt;=$G3368),"Match","")</f>
        <v/>
      </c>
      <c r="B3368" s="14" t="s">
        <v>15</v>
      </c>
      <c r="C3368" s="6"/>
      <c r="D3368" s="6" t="n">
        <v>3822878</v>
      </c>
      <c r="E3368" s="6" t="n">
        <v>76861665</v>
      </c>
      <c r="F3368" s="7" t="s">
        <v>9</v>
      </c>
      <c r="G3368" s="6" t="n">
        <v>76861669</v>
      </c>
      <c r="H3368" s="6" t="n">
        <f aca="false">(G3368-E3368)+1</f>
        <v>5</v>
      </c>
      <c r="I3368" s="8" t="s">
        <v>10</v>
      </c>
    </row>
    <row r="3369" customFormat="false" ht="14.5" hidden="false" customHeight="false" outlineLevel="0" collapsed="false">
      <c r="A3369" s="13" t="str">
        <f aca="false">IF(AND('iGT Identifier'!$E$4&gt;=$E3369,'iGT Identifier'!$E$4&lt;=$G3369),"Match","")</f>
        <v/>
      </c>
      <c r="B3369" s="14" t="s">
        <v>30</v>
      </c>
      <c r="C3369" s="6"/>
      <c r="D3369" s="6" t="n">
        <v>3405272</v>
      </c>
      <c r="E3369" s="6" t="n">
        <v>76861670</v>
      </c>
      <c r="F3369" s="7" t="s">
        <v>9</v>
      </c>
      <c r="G3369" s="6" t="n">
        <v>76861690</v>
      </c>
      <c r="H3369" s="6" t="n">
        <f aca="false">(G3369-E3369)+1</f>
        <v>21</v>
      </c>
      <c r="I3369" s="8" t="s">
        <v>10</v>
      </c>
    </row>
    <row r="3370" customFormat="false" ht="14.5" hidden="false" customHeight="false" outlineLevel="0" collapsed="false">
      <c r="A3370" s="13" t="str">
        <f aca="false">IF(AND('iGT Identifier'!$E$4&gt;=$E3370,'iGT Identifier'!$E$4&lt;=$G3370),"Match","")</f>
        <v/>
      </c>
      <c r="B3370" s="14" t="s">
        <v>15</v>
      </c>
      <c r="C3370" s="6"/>
      <c r="D3370" s="6" t="n">
        <v>3822878</v>
      </c>
      <c r="E3370" s="6" t="n">
        <v>76861691</v>
      </c>
      <c r="F3370" s="7" t="s">
        <v>9</v>
      </c>
      <c r="G3370" s="6" t="n">
        <v>76861691</v>
      </c>
      <c r="H3370" s="6" t="n">
        <f aca="false">(G3370-E3370)+1</f>
        <v>1</v>
      </c>
      <c r="I3370" s="8" t="s">
        <v>10</v>
      </c>
    </row>
    <row r="3371" customFormat="false" ht="14.5" hidden="false" customHeight="false" outlineLevel="0" collapsed="false">
      <c r="A3371" s="13" t="str">
        <f aca="false">IF(AND('iGT Identifier'!$E$4&gt;=$E3371,'iGT Identifier'!$E$4&lt;=$G3371),"Match","")</f>
        <v/>
      </c>
      <c r="B3371" s="14" t="s">
        <v>30</v>
      </c>
      <c r="C3371" s="6"/>
      <c r="D3371" s="6" t="n">
        <v>3405272</v>
      </c>
      <c r="E3371" s="6" t="n">
        <v>76861692</v>
      </c>
      <c r="F3371" s="7" t="s">
        <v>9</v>
      </c>
      <c r="G3371" s="6" t="n">
        <v>76861692</v>
      </c>
      <c r="H3371" s="6" t="n">
        <f aca="false">(G3371-E3371)+1</f>
        <v>1</v>
      </c>
      <c r="I3371" s="8" t="s">
        <v>10</v>
      </c>
    </row>
    <row r="3372" customFormat="false" ht="14.5" hidden="false" customHeight="false" outlineLevel="0" collapsed="false">
      <c r="A3372" s="13" t="str">
        <f aca="false">IF(AND('iGT Identifier'!$E$4&gt;=$E3372,'iGT Identifier'!$E$4&lt;=$G3372),"Match","")</f>
        <v/>
      </c>
      <c r="B3372" s="14" t="s">
        <v>15</v>
      </c>
      <c r="C3372" s="6"/>
      <c r="D3372" s="6" t="n">
        <v>3822878</v>
      </c>
      <c r="E3372" s="6" t="n">
        <v>76861693</v>
      </c>
      <c r="F3372" s="7" t="s">
        <v>9</v>
      </c>
      <c r="G3372" s="6" t="n">
        <v>76861693</v>
      </c>
      <c r="H3372" s="6" t="n">
        <f aca="false">(G3372-E3372)+1</f>
        <v>1</v>
      </c>
      <c r="I3372" s="8" t="s">
        <v>10</v>
      </c>
    </row>
    <row r="3373" customFormat="false" ht="14.5" hidden="false" customHeight="false" outlineLevel="0" collapsed="false">
      <c r="A3373" s="13" t="str">
        <f aca="false">IF(AND('iGT Identifier'!$E$4&gt;=$E3373,'iGT Identifier'!$E$4&lt;=$G3373),"Match","")</f>
        <v/>
      </c>
      <c r="B3373" s="14" t="s">
        <v>30</v>
      </c>
      <c r="C3373" s="6"/>
      <c r="D3373" s="6" t="n">
        <v>3405272</v>
      </c>
      <c r="E3373" s="6" t="n">
        <v>76861694</v>
      </c>
      <c r="F3373" s="7" t="s">
        <v>9</v>
      </c>
      <c r="G3373" s="6" t="n">
        <v>76861696</v>
      </c>
      <c r="H3373" s="6" t="n">
        <f aca="false">(G3373-E3373)+1</f>
        <v>3</v>
      </c>
      <c r="I3373" s="8" t="s">
        <v>10</v>
      </c>
    </row>
    <row r="3374" customFormat="false" ht="14.5" hidden="false" customHeight="false" outlineLevel="0" collapsed="false">
      <c r="A3374" s="13" t="str">
        <f aca="false">IF(AND('iGT Identifier'!$E$4&gt;=$E3374,'iGT Identifier'!$E$4&lt;=$G3374),"Match","")</f>
        <v/>
      </c>
      <c r="B3374" s="14" t="s">
        <v>15</v>
      </c>
      <c r="C3374" s="6"/>
      <c r="D3374" s="6" t="n">
        <v>3822878</v>
      </c>
      <c r="E3374" s="6" t="n">
        <v>76861697</v>
      </c>
      <c r="F3374" s="7" t="s">
        <v>9</v>
      </c>
      <c r="G3374" s="6" t="n">
        <v>76861697</v>
      </c>
      <c r="H3374" s="6" t="n">
        <f aca="false">(G3374-E3374)+1</f>
        <v>1</v>
      </c>
      <c r="I3374" s="8" t="s">
        <v>10</v>
      </c>
    </row>
    <row r="3375" customFormat="false" ht="14.5" hidden="false" customHeight="false" outlineLevel="0" collapsed="false">
      <c r="A3375" s="13" t="str">
        <f aca="false">IF(AND('iGT Identifier'!$E$4&gt;=$E3375,'iGT Identifier'!$E$4&lt;=$G3375),"Match","")</f>
        <v/>
      </c>
      <c r="B3375" s="14" t="s">
        <v>30</v>
      </c>
      <c r="C3375" s="6"/>
      <c r="D3375" s="6" t="n">
        <v>3405272</v>
      </c>
      <c r="E3375" s="6" t="n">
        <v>76861698</v>
      </c>
      <c r="F3375" s="7" t="s">
        <v>9</v>
      </c>
      <c r="G3375" s="6" t="n">
        <v>76861698</v>
      </c>
      <c r="H3375" s="6" t="n">
        <f aca="false">(G3375-E3375)+1</f>
        <v>1</v>
      </c>
      <c r="I3375" s="8" t="s">
        <v>10</v>
      </c>
    </row>
    <row r="3376" customFormat="false" ht="14.5" hidden="false" customHeight="false" outlineLevel="0" collapsed="false">
      <c r="A3376" s="13" t="str">
        <f aca="false">IF(AND('iGT Identifier'!$E$4&gt;=$E3376,'iGT Identifier'!$E$4&lt;=$G3376),"Match","")</f>
        <v/>
      </c>
      <c r="B3376" s="14" t="s">
        <v>15</v>
      </c>
      <c r="C3376" s="6"/>
      <c r="D3376" s="6" t="n">
        <v>3822878</v>
      </c>
      <c r="E3376" s="6" t="n">
        <v>76861699</v>
      </c>
      <c r="F3376" s="7" t="s">
        <v>9</v>
      </c>
      <c r="G3376" s="6" t="n">
        <v>76861801</v>
      </c>
      <c r="H3376" s="6" t="n">
        <f aca="false">(G3376-E3376)+1</f>
        <v>103</v>
      </c>
      <c r="I3376" s="8" t="s">
        <v>10</v>
      </c>
    </row>
    <row r="3377" customFormat="false" ht="14.5" hidden="false" customHeight="false" outlineLevel="0" collapsed="false">
      <c r="A3377" s="13" t="str">
        <f aca="false">IF(AND('iGT Identifier'!$E$4&gt;=$E3377,'iGT Identifier'!$E$4&lt;=$G3377),"Match","")</f>
        <v/>
      </c>
      <c r="B3377" s="9" t="s">
        <v>30</v>
      </c>
      <c r="C3377" s="8"/>
      <c r="D3377" s="6" t="n">
        <v>3405272</v>
      </c>
      <c r="E3377" s="6" t="n">
        <v>76861802</v>
      </c>
      <c r="F3377" s="7" t="s">
        <v>9</v>
      </c>
      <c r="G3377" s="6" t="n">
        <v>76861843</v>
      </c>
      <c r="H3377" s="6" t="n">
        <f aca="false">(G3377-E3377)+1</f>
        <v>42</v>
      </c>
      <c r="I3377" s="8" t="s">
        <v>10</v>
      </c>
    </row>
    <row r="3378" customFormat="false" ht="14.5" hidden="false" customHeight="false" outlineLevel="0" collapsed="false">
      <c r="A3378" s="13" t="str">
        <f aca="false">IF(AND('iGT Identifier'!$E$4&gt;=$E3378,'iGT Identifier'!$E$4&lt;=$G3378),"Match","")</f>
        <v/>
      </c>
      <c r="B3378" s="14" t="s">
        <v>15</v>
      </c>
      <c r="C3378" s="6"/>
      <c r="D3378" s="6" t="n">
        <v>3822878</v>
      </c>
      <c r="E3378" s="6" t="n">
        <v>76861844</v>
      </c>
      <c r="F3378" s="7" t="s">
        <v>9</v>
      </c>
      <c r="G3378" s="6" t="n">
        <v>76861867</v>
      </c>
      <c r="H3378" s="6" t="n">
        <f aca="false">(G3378-E3378)+1</f>
        <v>24</v>
      </c>
      <c r="I3378" s="8" t="s">
        <v>10</v>
      </c>
    </row>
    <row r="3379" customFormat="false" ht="14.5" hidden="false" customHeight="false" outlineLevel="0" collapsed="false">
      <c r="A3379" s="13" t="str">
        <f aca="false">IF(AND('iGT Identifier'!$E$4&gt;=$E3379,'iGT Identifier'!$E$4&lt;=$G3379),"Match","")</f>
        <v/>
      </c>
      <c r="B3379" s="14" t="s">
        <v>30</v>
      </c>
      <c r="C3379" s="6"/>
      <c r="D3379" s="6" t="n">
        <v>3405272</v>
      </c>
      <c r="E3379" s="6" t="n">
        <v>76861868</v>
      </c>
      <c r="F3379" s="7" t="s">
        <v>9</v>
      </c>
      <c r="G3379" s="6" t="n">
        <v>76861871</v>
      </c>
      <c r="H3379" s="6" t="n">
        <f aca="false">(G3379-E3379)+1</f>
        <v>4</v>
      </c>
      <c r="I3379" s="8" t="s">
        <v>10</v>
      </c>
    </row>
    <row r="3380" customFormat="false" ht="14.5" hidden="false" customHeight="false" outlineLevel="0" collapsed="false">
      <c r="A3380" s="13" t="str">
        <f aca="false">IF(AND('iGT Identifier'!$E$4&gt;=$E3380,'iGT Identifier'!$E$4&lt;=$G3380),"Match","")</f>
        <v/>
      </c>
      <c r="B3380" s="14" t="s">
        <v>15</v>
      </c>
      <c r="C3380" s="6"/>
      <c r="D3380" s="6" t="n">
        <v>3822878</v>
      </c>
      <c r="E3380" s="6" t="n">
        <v>76861872</v>
      </c>
      <c r="F3380" s="7" t="s">
        <v>9</v>
      </c>
      <c r="G3380" s="6" t="n">
        <v>76861901</v>
      </c>
      <c r="H3380" s="6" t="n">
        <f aca="false">(G3380-E3380)+1</f>
        <v>30</v>
      </c>
      <c r="I3380" s="8" t="s">
        <v>10</v>
      </c>
    </row>
    <row r="3381" customFormat="false" ht="14.5" hidden="false" customHeight="false" outlineLevel="0" collapsed="false">
      <c r="A3381" s="13" t="str">
        <f aca="false">IF(AND('iGT Identifier'!$E$4&gt;=$E3381,'iGT Identifier'!$E$4&lt;=$G3381),"Match","")</f>
        <v/>
      </c>
      <c r="B3381" s="18" t="s">
        <v>30</v>
      </c>
      <c r="C3381" s="6"/>
      <c r="D3381" s="19" t="n">
        <v>3405272</v>
      </c>
      <c r="E3381" s="6" t="n">
        <v>76861902</v>
      </c>
      <c r="F3381" s="7" t="s">
        <v>9</v>
      </c>
      <c r="G3381" s="6" t="n">
        <v>76861912</v>
      </c>
      <c r="H3381" s="6" t="n">
        <f aca="false">(G3381-E3381)+1</f>
        <v>11</v>
      </c>
      <c r="I3381" s="8" t="s">
        <v>10</v>
      </c>
      <c r="J3381" s="0" t="s">
        <v>52</v>
      </c>
    </row>
    <row r="3382" customFormat="false" ht="14.5" hidden="false" customHeight="false" outlineLevel="0" collapsed="false">
      <c r="B3382" s="9" t="s">
        <v>15</v>
      </c>
      <c r="C3382" s="8"/>
      <c r="D3382" s="6" t="n">
        <v>3822878</v>
      </c>
      <c r="E3382" s="6" t="n">
        <v>76861913</v>
      </c>
      <c r="F3382" s="6"/>
      <c r="G3382" s="6" t="n">
        <v>76862187</v>
      </c>
      <c r="H3382" s="6" t="n">
        <f aca="false">(G3382-E3382)+1</f>
        <v>275</v>
      </c>
      <c r="I3382" s="8" t="s">
        <v>10</v>
      </c>
    </row>
    <row r="3383" customFormat="false" ht="14.5" hidden="false" customHeight="false" outlineLevel="0" collapsed="false">
      <c r="B3383" s="9" t="s">
        <v>30</v>
      </c>
      <c r="C3383" s="8"/>
      <c r="D3383" s="6" t="n">
        <v>3405272</v>
      </c>
      <c r="E3383" s="6" t="n">
        <v>76862188</v>
      </c>
      <c r="F3383" s="7"/>
      <c r="G3383" s="6" t="n">
        <v>76862189</v>
      </c>
      <c r="H3383" s="6" t="n">
        <f aca="false">(G3383-E3383)+1</f>
        <v>2</v>
      </c>
      <c r="I3383" s="8" t="s">
        <v>10</v>
      </c>
    </row>
    <row r="3384" customFormat="false" ht="14.5" hidden="false" customHeight="false" outlineLevel="0" collapsed="false">
      <c r="A3384" s="13" t="str">
        <f aca="false">IF(AND('iGT Identifier'!$E$4&gt;=$E3384,'iGT Identifier'!$E$4&lt;=$G3384),"Match","")</f>
        <v/>
      </c>
      <c r="B3384" s="9" t="s">
        <v>15</v>
      </c>
      <c r="C3384" s="8"/>
      <c r="D3384" s="6" t="n">
        <v>3822878</v>
      </c>
      <c r="E3384" s="6" t="n">
        <v>76862190</v>
      </c>
      <c r="F3384" s="7" t="s">
        <v>9</v>
      </c>
      <c r="G3384" s="6" t="n">
        <v>76862397</v>
      </c>
      <c r="H3384" s="6" t="n">
        <f aca="false">(G3384-E3384)+1</f>
        <v>208</v>
      </c>
      <c r="I3384" s="8" t="s">
        <v>10</v>
      </c>
    </row>
    <row r="3385" customFormat="false" ht="14.5" hidden="false" customHeight="false" outlineLevel="0" collapsed="false">
      <c r="A3385" s="13" t="str">
        <f aca="false">IF(AND('iGT Identifier'!$E$4&gt;=$E3385,'iGT Identifier'!$E$4&lt;=$G3385),"Match","")</f>
        <v/>
      </c>
      <c r="B3385" s="14" t="s">
        <v>30</v>
      </c>
      <c r="C3385" s="6"/>
      <c r="D3385" s="6" t="n">
        <v>3405272</v>
      </c>
      <c r="E3385" s="6" t="n">
        <v>76862398</v>
      </c>
      <c r="F3385" s="7" t="s">
        <v>9</v>
      </c>
      <c r="G3385" s="6" t="n">
        <v>76862422</v>
      </c>
      <c r="H3385" s="6" t="n">
        <f aca="false">(G3385-E3385)+1</f>
        <v>25</v>
      </c>
      <c r="I3385" s="8" t="s">
        <v>10</v>
      </c>
    </row>
    <row r="3386" customFormat="false" ht="14.5" hidden="false" customHeight="false" outlineLevel="0" collapsed="false">
      <c r="A3386" s="13" t="str">
        <f aca="false">IF(AND('iGT Identifier'!$E$4&gt;=$E3386,'iGT Identifier'!$E$4&lt;=$G3386),"Match","")</f>
        <v/>
      </c>
      <c r="B3386" s="14" t="s">
        <v>15</v>
      </c>
      <c r="C3386" s="6"/>
      <c r="D3386" s="6" t="n">
        <v>3822878</v>
      </c>
      <c r="E3386" s="6" t="n">
        <v>76862423</v>
      </c>
      <c r="F3386" s="7" t="s">
        <v>9</v>
      </c>
      <c r="G3386" s="6" t="n">
        <v>76862474</v>
      </c>
      <c r="H3386" s="6" t="n">
        <f aca="false">(G3386-E3386)+1</f>
        <v>52</v>
      </c>
      <c r="I3386" s="8" t="s">
        <v>10</v>
      </c>
    </row>
    <row r="3387" customFormat="false" ht="14.5" hidden="false" customHeight="false" outlineLevel="0" collapsed="false">
      <c r="A3387" s="13" t="str">
        <f aca="false">IF(AND('iGT Identifier'!$E$4&gt;=$E3387,'iGT Identifier'!$E$4&lt;=$G3387),"Match","")</f>
        <v/>
      </c>
      <c r="B3387" s="14" t="s">
        <v>30</v>
      </c>
      <c r="C3387" s="6"/>
      <c r="D3387" s="6" t="n">
        <v>3405272</v>
      </c>
      <c r="E3387" s="6" t="n">
        <v>76862475</v>
      </c>
      <c r="F3387" s="7" t="s">
        <v>9</v>
      </c>
      <c r="G3387" s="6" t="n">
        <v>76862500</v>
      </c>
      <c r="H3387" s="6" t="n">
        <f aca="false">(G3387-E3387)+1</f>
        <v>26</v>
      </c>
      <c r="I3387" s="8" t="s">
        <v>10</v>
      </c>
    </row>
    <row r="3388" customFormat="false" ht="14.5" hidden="false" customHeight="false" outlineLevel="0" collapsed="false">
      <c r="A3388" s="13" t="str">
        <f aca="false">IF(AND('iGT Identifier'!$E$4&gt;=$E3388,'iGT Identifier'!$E$4&lt;=$G3388),"Match","")</f>
        <v/>
      </c>
      <c r="B3388" s="9" t="s">
        <v>15</v>
      </c>
      <c r="C3388" s="8"/>
      <c r="D3388" s="6" t="n">
        <v>3822878</v>
      </c>
      <c r="E3388" s="6" t="n">
        <v>76862501</v>
      </c>
      <c r="F3388" s="7" t="s">
        <v>9</v>
      </c>
      <c r="G3388" s="6" t="n">
        <v>76862603</v>
      </c>
      <c r="H3388" s="6" t="n">
        <f aca="false">(G3388-E3388)+1</f>
        <v>103</v>
      </c>
      <c r="I3388" s="8" t="s">
        <v>10</v>
      </c>
    </row>
    <row r="3389" customFormat="false" ht="14.5" hidden="false" customHeight="false" outlineLevel="0" collapsed="false">
      <c r="A3389" s="13" t="str">
        <f aca="false">IF(AND('iGT Identifier'!$E$4&gt;=$E3389,'iGT Identifier'!$E$4&lt;=$G3389),"Match","")</f>
        <v/>
      </c>
      <c r="B3389" s="14" t="s">
        <v>30</v>
      </c>
      <c r="C3389" s="6"/>
      <c r="D3389" s="6" t="n">
        <v>3405272</v>
      </c>
      <c r="E3389" s="6" t="n">
        <v>76862604</v>
      </c>
      <c r="F3389" s="7" t="s">
        <v>9</v>
      </c>
      <c r="G3389" s="6" t="n">
        <v>76862735</v>
      </c>
      <c r="H3389" s="6" t="n">
        <f aca="false">(G3389-E3389)+1</f>
        <v>132</v>
      </c>
      <c r="I3389" s="8" t="s">
        <v>10</v>
      </c>
    </row>
    <row r="3390" customFormat="false" ht="14.5" hidden="false" customHeight="false" outlineLevel="0" collapsed="false">
      <c r="A3390" s="13" t="str">
        <f aca="false">IF(AND('iGT Identifier'!$E$4&gt;=$E3390,'iGT Identifier'!$E$4&lt;=$G3390),"Match","")</f>
        <v/>
      </c>
      <c r="B3390" s="14" t="s">
        <v>15</v>
      </c>
      <c r="C3390" s="6"/>
      <c r="D3390" s="6" t="n">
        <v>3822878</v>
      </c>
      <c r="E3390" s="6" t="n">
        <v>76862736</v>
      </c>
      <c r="F3390" s="7" t="s">
        <v>9</v>
      </c>
      <c r="G3390" s="6" t="n">
        <v>76862749</v>
      </c>
      <c r="H3390" s="6" t="n">
        <f aca="false">(G3390-E3390)+1</f>
        <v>14</v>
      </c>
      <c r="I3390" s="8" t="s">
        <v>10</v>
      </c>
    </row>
    <row r="3391" customFormat="false" ht="14.5" hidden="false" customHeight="false" outlineLevel="0" collapsed="false">
      <c r="B3391" s="17" t="s">
        <v>13</v>
      </c>
      <c r="C3391" s="8"/>
      <c r="D3391" s="6" t="n">
        <v>3822878</v>
      </c>
      <c r="E3391" s="6" t="n">
        <v>76862750</v>
      </c>
      <c r="F3391" s="8"/>
      <c r="G3391" s="6" t="n">
        <v>76862801</v>
      </c>
      <c r="H3391" s="6"/>
      <c r="I3391" s="8" t="s">
        <v>10</v>
      </c>
    </row>
    <row r="3392" customFormat="false" ht="14.5" hidden="false" customHeight="false" outlineLevel="0" collapsed="false">
      <c r="B3392" s="9" t="s">
        <v>30</v>
      </c>
      <c r="C3392" s="8"/>
      <c r="D3392" s="6" t="n">
        <v>3405272</v>
      </c>
      <c r="E3392" s="6" t="n">
        <v>76862802</v>
      </c>
      <c r="F3392" s="7"/>
      <c r="G3392" s="6" t="n">
        <v>76862812</v>
      </c>
      <c r="H3392" s="6"/>
      <c r="I3392" s="8" t="s">
        <v>10</v>
      </c>
    </row>
    <row r="3393" customFormat="false" ht="14.5" hidden="false" customHeight="false" outlineLevel="0" collapsed="false">
      <c r="A3393" s="13" t="str">
        <f aca="false">IF(AND('iGT Identifier'!$E$4&gt;=$E3393,'iGT Identifier'!$E$4&lt;=$G3393),"Match","")</f>
        <v/>
      </c>
      <c r="B3393" s="14" t="s">
        <v>15</v>
      </c>
      <c r="C3393" s="6"/>
      <c r="D3393" s="6" t="n">
        <v>3822878</v>
      </c>
      <c r="E3393" s="6" t="n">
        <v>76862813</v>
      </c>
      <c r="F3393" s="7" t="s">
        <v>9</v>
      </c>
      <c r="G3393" s="6" t="n">
        <v>76862924</v>
      </c>
      <c r="H3393" s="6" t="n">
        <f aca="false">(G3393-E3393)+1</f>
        <v>112</v>
      </c>
      <c r="I3393" s="8" t="s">
        <v>10</v>
      </c>
    </row>
    <row r="3394" customFormat="false" ht="14.5" hidden="false" customHeight="false" outlineLevel="0" collapsed="false">
      <c r="A3394" s="13" t="str">
        <f aca="false">IF(AND('iGT Identifier'!$E$4&gt;=$E3394,'iGT Identifier'!$E$4&lt;=$G3394),"Match","")</f>
        <v/>
      </c>
      <c r="B3394" s="14" t="s">
        <v>30</v>
      </c>
      <c r="C3394" s="6"/>
      <c r="D3394" s="6" t="n">
        <v>3405272</v>
      </c>
      <c r="E3394" s="6" t="n">
        <v>76862925</v>
      </c>
      <c r="F3394" s="7" t="s">
        <v>9</v>
      </c>
      <c r="G3394" s="6" t="n">
        <v>76862997</v>
      </c>
      <c r="H3394" s="6" t="n">
        <f aca="false">(G3394-E3394)+1</f>
        <v>73</v>
      </c>
      <c r="I3394" s="8" t="s">
        <v>10</v>
      </c>
    </row>
    <row r="3395" customFormat="false" ht="14.5" hidden="false" customHeight="false" outlineLevel="0" collapsed="false">
      <c r="A3395" s="13" t="str">
        <f aca="false">IF(AND('iGT Identifier'!$E$4&gt;=$E3395,'iGT Identifier'!$E$4&lt;=$G3395),"Match","")</f>
        <v/>
      </c>
      <c r="B3395" s="14" t="s">
        <v>15</v>
      </c>
      <c r="C3395" s="6"/>
      <c r="D3395" s="6" t="n">
        <v>3822878</v>
      </c>
      <c r="E3395" s="6" t="n">
        <v>76862998</v>
      </c>
      <c r="F3395" s="7" t="s">
        <v>9</v>
      </c>
      <c r="G3395" s="6" t="n">
        <v>76863084</v>
      </c>
      <c r="H3395" s="6" t="n">
        <f aca="false">(G3395-E3395)+1</f>
        <v>87</v>
      </c>
      <c r="I3395" s="8" t="s">
        <v>10</v>
      </c>
    </row>
    <row r="3396" customFormat="false" ht="14.5" hidden="false" customHeight="false" outlineLevel="0" collapsed="false">
      <c r="A3396" s="13" t="str">
        <f aca="false">IF(AND('iGT Identifier'!$E$4&gt;=$E3396,'iGT Identifier'!$E$4&lt;=$G3396),"Match","")</f>
        <v/>
      </c>
      <c r="B3396" s="9" t="s">
        <v>30</v>
      </c>
      <c r="C3396" s="8"/>
      <c r="D3396" s="6" t="n">
        <v>3405272</v>
      </c>
      <c r="E3396" s="6" t="n">
        <v>76863085</v>
      </c>
      <c r="F3396" s="7" t="s">
        <v>9</v>
      </c>
      <c r="G3396" s="6" t="n">
        <v>76863097</v>
      </c>
      <c r="H3396" s="6" t="n">
        <f aca="false">(G3396-E3396)+1</f>
        <v>13</v>
      </c>
      <c r="I3396" s="8" t="s">
        <v>10</v>
      </c>
    </row>
    <row r="3397" customFormat="false" ht="14.5" hidden="false" customHeight="false" outlineLevel="0" collapsed="false">
      <c r="A3397" s="13" t="str">
        <f aca="false">IF(AND('iGT Identifier'!$E$4&gt;=$E3397,'iGT Identifier'!$E$4&lt;=$G3397),"Match","")</f>
        <v/>
      </c>
      <c r="B3397" s="14" t="s">
        <v>15</v>
      </c>
      <c r="C3397" s="6"/>
      <c r="D3397" s="6" t="n">
        <v>3822878</v>
      </c>
      <c r="E3397" s="6" t="n">
        <v>76863098</v>
      </c>
      <c r="F3397" s="7" t="s">
        <v>9</v>
      </c>
      <c r="G3397" s="6" t="n">
        <v>76863107</v>
      </c>
      <c r="H3397" s="6" t="n">
        <f aca="false">(G3397-E3397)+1</f>
        <v>10</v>
      </c>
      <c r="I3397" s="8" t="s">
        <v>10</v>
      </c>
    </row>
    <row r="3398" customFormat="false" ht="14.5" hidden="false" customHeight="false" outlineLevel="0" collapsed="false">
      <c r="A3398" s="13" t="str">
        <f aca="false">IF(AND('iGT Identifier'!$E$4&gt;=$E3398,'iGT Identifier'!$E$4&lt;=$G3398),"Match","")</f>
        <v/>
      </c>
      <c r="B3398" s="14" t="s">
        <v>30</v>
      </c>
      <c r="C3398" s="6"/>
      <c r="D3398" s="6" t="n">
        <v>3405272</v>
      </c>
      <c r="E3398" s="6" t="n">
        <v>76863108</v>
      </c>
      <c r="F3398" s="7" t="s">
        <v>9</v>
      </c>
      <c r="G3398" s="6" t="n">
        <v>76863121</v>
      </c>
      <c r="H3398" s="6" t="n">
        <f aca="false">(G3398-E3398)+1</f>
        <v>14</v>
      </c>
      <c r="I3398" s="8" t="s">
        <v>10</v>
      </c>
    </row>
    <row r="3399" customFormat="false" ht="14.5" hidden="false" customHeight="false" outlineLevel="0" collapsed="false">
      <c r="A3399" s="13" t="str">
        <f aca="false">IF(AND('iGT Identifier'!$E$4&gt;=$E3399,'iGT Identifier'!$E$4&lt;=$G3399),"Match","")</f>
        <v/>
      </c>
      <c r="B3399" s="14" t="s">
        <v>15</v>
      </c>
      <c r="C3399" s="6"/>
      <c r="D3399" s="6" t="n">
        <v>3822878</v>
      </c>
      <c r="E3399" s="6" t="n">
        <v>76863122</v>
      </c>
      <c r="F3399" s="7" t="s">
        <v>9</v>
      </c>
      <c r="G3399" s="6" t="n">
        <v>76863128</v>
      </c>
      <c r="H3399" s="6" t="n">
        <f aca="false">(G3399-E3399)+1</f>
        <v>7</v>
      </c>
      <c r="I3399" s="8" t="s">
        <v>10</v>
      </c>
    </row>
    <row r="3400" customFormat="false" ht="14.5" hidden="false" customHeight="false" outlineLevel="0" collapsed="false">
      <c r="A3400" s="13" t="str">
        <f aca="false">IF(AND('iGT Identifier'!$E$4&gt;=$E3400,'iGT Identifier'!$E$4&lt;=$G3400),"Match","")</f>
        <v/>
      </c>
      <c r="B3400" s="14" t="s">
        <v>30</v>
      </c>
      <c r="C3400" s="6"/>
      <c r="D3400" s="6" t="n">
        <v>3405272</v>
      </c>
      <c r="E3400" s="6" t="n">
        <v>76863129</v>
      </c>
      <c r="F3400" s="7" t="s">
        <v>9</v>
      </c>
      <c r="G3400" s="6" t="n">
        <v>76863130</v>
      </c>
      <c r="H3400" s="6" t="n">
        <f aca="false">(G3400-E3400)+1</f>
        <v>2</v>
      </c>
      <c r="I3400" s="8" t="s">
        <v>10</v>
      </c>
    </row>
    <row r="3401" customFormat="false" ht="14.5" hidden="false" customHeight="false" outlineLevel="0" collapsed="false">
      <c r="A3401" s="13" t="str">
        <f aca="false">IF(AND('iGT Identifier'!$E$4&gt;=$E3401,'iGT Identifier'!$E$4&lt;=$G3401),"Match","")</f>
        <v/>
      </c>
      <c r="B3401" s="14" t="s">
        <v>15</v>
      </c>
      <c r="C3401" s="6"/>
      <c r="D3401" s="6" t="n">
        <v>3822878</v>
      </c>
      <c r="E3401" s="6" t="n">
        <v>76863131</v>
      </c>
      <c r="F3401" s="7" t="s">
        <v>9</v>
      </c>
      <c r="G3401" s="6" t="n">
        <v>76863176</v>
      </c>
      <c r="H3401" s="6" t="n">
        <f aca="false">(G3401-E3401)+1</f>
        <v>46</v>
      </c>
      <c r="I3401" s="8" t="s">
        <v>10</v>
      </c>
    </row>
    <row r="3402" customFormat="false" ht="14.5" hidden="false" customHeight="false" outlineLevel="0" collapsed="false">
      <c r="A3402" s="13" t="str">
        <f aca="false">IF(AND('iGT Identifier'!$E$4&gt;=$E3402,'iGT Identifier'!$E$4&lt;=$G3402),"Match","")</f>
        <v/>
      </c>
      <c r="B3402" s="14" t="s">
        <v>30</v>
      </c>
      <c r="C3402" s="6"/>
      <c r="D3402" s="6" t="n">
        <v>3405272</v>
      </c>
      <c r="E3402" s="6" t="n">
        <v>76863177</v>
      </c>
      <c r="F3402" s="7" t="s">
        <v>9</v>
      </c>
      <c r="G3402" s="6" t="n">
        <v>76863202</v>
      </c>
      <c r="H3402" s="6" t="n">
        <f aca="false">(G3402-E3402)+1</f>
        <v>26</v>
      </c>
      <c r="I3402" s="8" t="s">
        <v>10</v>
      </c>
      <c r="J3402" s="0" t="s">
        <v>53</v>
      </c>
    </row>
    <row r="3403" customFormat="false" ht="14.5" hidden="false" customHeight="false" outlineLevel="0" collapsed="false">
      <c r="B3403" s="9" t="s">
        <v>15</v>
      </c>
      <c r="C3403" s="8"/>
      <c r="D3403" s="6" t="n">
        <v>3822878</v>
      </c>
      <c r="E3403" s="6" t="n">
        <v>76863203</v>
      </c>
      <c r="F3403" s="6"/>
      <c r="G3403" s="6" t="n">
        <v>76863240</v>
      </c>
      <c r="H3403" s="6" t="n">
        <f aca="false">(G3403-E3403)+1</f>
        <v>38</v>
      </c>
      <c r="I3403" s="8" t="s">
        <v>10</v>
      </c>
    </row>
    <row r="3404" customFormat="false" ht="14.5" hidden="false" customHeight="false" outlineLevel="0" collapsed="false">
      <c r="B3404" s="9" t="s">
        <v>30</v>
      </c>
      <c r="C3404" s="8"/>
      <c r="D3404" s="6" t="n">
        <v>3405272</v>
      </c>
      <c r="E3404" s="6" t="n">
        <v>76863241</v>
      </c>
      <c r="F3404" s="7"/>
      <c r="G3404" s="6" t="n">
        <v>76863607</v>
      </c>
      <c r="H3404" s="6" t="n">
        <f aca="false">(G3404-E3404)+1</f>
        <v>367</v>
      </c>
      <c r="I3404" s="8" t="s">
        <v>10</v>
      </c>
    </row>
    <row r="3405" customFormat="false" ht="14.5" hidden="false" customHeight="false" outlineLevel="0" collapsed="false">
      <c r="A3405" s="13" t="str">
        <f aca="false">IF(AND('iGT Identifier'!$E$4&gt;=$E3405,'iGT Identifier'!$E$4&lt;=$G3405),"Match","")</f>
        <v/>
      </c>
      <c r="B3405" s="14" t="s">
        <v>15</v>
      </c>
      <c r="C3405" s="6"/>
      <c r="D3405" s="6" t="n">
        <v>3822878</v>
      </c>
      <c r="E3405" s="6" t="n">
        <v>76863608</v>
      </c>
      <c r="F3405" s="7" t="s">
        <v>9</v>
      </c>
      <c r="G3405" s="6" t="n">
        <v>76863620</v>
      </c>
      <c r="H3405" s="6" t="n">
        <f aca="false">(G3405-E3405)+1</f>
        <v>13</v>
      </c>
      <c r="I3405" s="8" t="s">
        <v>10</v>
      </c>
    </row>
    <row r="3406" customFormat="false" ht="14.5" hidden="false" customHeight="false" outlineLevel="0" collapsed="false">
      <c r="A3406" s="13" t="str">
        <f aca="false">IF(AND('iGT Identifier'!$E$4&gt;=$E3406,'iGT Identifier'!$E$4&lt;=$G3406),"Match","")</f>
        <v/>
      </c>
      <c r="B3406" s="14" t="s">
        <v>30</v>
      </c>
      <c r="C3406" s="6"/>
      <c r="D3406" s="6" t="n">
        <v>3405272</v>
      </c>
      <c r="E3406" s="6" t="n">
        <v>76863621</v>
      </c>
      <c r="F3406" s="7" t="s">
        <v>9</v>
      </c>
      <c r="G3406" s="6" t="n">
        <v>76863685</v>
      </c>
      <c r="H3406" s="6" t="n">
        <f aca="false">(G3406-E3406)+1</f>
        <v>65</v>
      </c>
      <c r="I3406" s="8" t="s">
        <v>10</v>
      </c>
    </row>
    <row r="3407" customFormat="false" ht="14.5" hidden="false" customHeight="false" outlineLevel="0" collapsed="false">
      <c r="A3407" s="13" t="str">
        <f aca="false">IF(AND('iGT Identifier'!$E$4&gt;=$E3407,'iGT Identifier'!$E$4&lt;=$G3407),"Match","")</f>
        <v/>
      </c>
      <c r="B3407" s="14" t="s">
        <v>15</v>
      </c>
      <c r="C3407" s="6"/>
      <c r="D3407" s="6" t="n">
        <v>3822878</v>
      </c>
      <c r="E3407" s="6" t="n">
        <v>76863686</v>
      </c>
      <c r="F3407" s="7" t="s">
        <v>9</v>
      </c>
      <c r="G3407" s="6" t="n">
        <v>76863696</v>
      </c>
      <c r="H3407" s="6" t="n">
        <f aca="false">(G3407-E3407)+1</f>
        <v>11</v>
      </c>
      <c r="I3407" s="8" t="s">
        <v>10</v>
      </c>
    </row>
    <row r="3408" customFormat="false" ht="14.5" hidden="false" customHeight="false" outlineLevel="0" collapsed="false">
      <c r="A3408" s="13" t="str">
        <f aca="false">IF(AND('iGT Identifier'!$E$4&gt;=$E3408,'iGT Identifier'!$E$4&lt;=$G3408),"Match","")</f>
        <v/>
      </c>
      <c r="B3408" s="15" t="s">
        <v>13</v>
      </c>
      <c r="C3408" s="8"/>
      <c r="D3408" s="16" t="n">
        <v>3822878</v>
      </c>
      <c r="E3408" s="6" t="n">
        <v>76863697</v>
      </c>
      <c r="F3408" s="6"/>
      <c r="G3408" s="6" t="n">
        <v>76863700</v>
      </c>
      <c r="H3408" s="6" t="n">
        <f aca="false">(G3408-E3408)+1</f>
        <v>4</v>
      </c>
      <c r="I3408" s="8" t="s">
        <v>10</v>
      </c>
    </row>
    <row r="3409" customFormat="false" ht="14.5" hidden="false" customHeight="false" outlineLevel="0" collapsed="false">
      <c r="A3409" s="13" t="str">
        <f aca="false">IF(AND('iGT Identifier'!$E$4&gt;=$E3409,'iGT Identifier'!$E$4&lt;=$G3409),"Match","")</f>
        <v/>
      </c>
      <c r="B3409" s="14" t="s">
        <v>15</v>
      </c>
      <c r="C3409" s="6"/>
      <c r="D3409" s="6" t="n">
        <v>3822878</v>
      </c>
      <c r="E3409" s="6" t="n">
        <v>76863701</v>
      </c>
      <c r="F3409" s="7" t="s">
        <v>9</v>
      </c>
      <c r="G3409" s="6" t="n">
        <v>76863772</v>
      </c>
      <c r="H3409" s="6" t="n">
        <f aca="false">(G3409-E3409)+1</f>
        <v>72</v>
      </c>
      <c r="I3409" s="8" t="s">
        <v>10</v>
      </c>
    </row>
    <row r="3410" customFormat="false" ht="14.5" hidden="false" customHeight="false" outlineLevel="0" collapsed="false">
      <c r="A3410" s="13" t="str">
        <f aca="false">IF(AND('iGT Identifier'!$E$4&gt;=$E3410,'iGT Identifier'!$E$4&lt;=$G3410),"Match","")</f>
        <v/>
      </c>
      <c r="B3410" s="18" t="s">
        <v>30</v>
      </c>
      <c r="C3410" s="6"/>
      <c r="D3410" s="19" t="n">
        <v>3405272</v>
      </c>
      <c r="E3410" s="6" t="n">
        <v>76863773</v>
      </c>
      <c r="F3410" s="7" t="s">
        <v>9</v>
      </c>
      <c r="G3410" s="6" t="n">
        <v>76863773</v>
      </c>
      <c r="H3410" s="6" t="n">
        <f aca="false">(G3410-E3410)+1</f>
        <v>1</v>
      </c>
      <c r="I3410" s="8" t="s">
        <v>10</v>
      </c>
    </row>
    <row r="3411" customFormat="false" ht="14.5" hidden="false" customHeight="false" outlineLevel="0" collapsed="false">
      <c r="A3411" s="13" t="str">
        <f aca="false">IF(AND('iGT Identifier'!$E$4&gt;=$E3411,'iGT Identifier'!$E$4&lt;=$G3411),"Match","")</f>
        <v/>
      </c>
      <c r="B3411" s="14" t="s">
        <v>15</v>
      </c>
      <c r="C3411" s="6"/>
      <c r="D3411" s="6" t="n">
        <v>3822878</v>
      </c>
      <c r="E3411" s="6" t="n">
        <v>76863774</v>
      </c>
      <c r="F3411" s="7" t="s">
        <v>9</v>
      </c>
      <c r="G3411" s="6" t="n">
        <v>76863778</v>
      </c>
      <c r="H3411" s="6" t="n">
        <f aca="false">(G3411-E3411)+1</f>
        <v>5</v>
      </c>
      <c r="I3411" s="8" t="s">
        <v>10</v>
      </c>
    </row>
    <row r="3412" customFormat="false" ht="14.5" hidden="false" customHeight="false" outlineLevel="0" collapsed="false">
      <c r="A3412" s="13" t="str">
        <f aca="false">IF(AND('iGT Identifier'!$E$4&gt;=$E3412,'iGT Identifier'!$E$4&lt;=$G3412),"Match","")</f>
        <v/>
      </c>
      <c r="B3412" s="18" t="s">
        <v>30</v>
      </c>
      <c r="C3412" s="6"/>
      <c r="D3412" s="19" t="n">
        <v>3405272</v>
      </c>
      <c r="E3412" s="6" t="n">
        <v>76863779</v>
      </c>
      <c r="F3412" s="7" t="s">
        <v>9</v>
      </c>
      <c r="G3412" s="6" t="n">
        <v>76863845</v>
      </c>
      <c r="H3412" s="6" t="n">
        <f aca="false">(G3412-E3412)+1</f>
        <v>67</v>
      </c>
      <c r="I3412" s="8" t="s">
        <v>10</v>
      </c>
    </row>
    <row r="3413" customFormat="false" ht="14.5" hidden="false" customHeight="false" outlineLevel="0" collapsed="false">
      <c r="A3413" s="13" t="str">
        <f aca="false">IF(AND('iGT Identifier'!$E$4&gt;=$E3413,'iGT Identifier'!$E$4&lt;=$G3413),"Match","")</f>
        <v/>
      </c>
      <c r="B3413" s="14" t="s">
        <v>15</v>
      </c>
      <c r="C3413" s="6"/>
      <c r="D3413" s="6" t="n">
        <v>3822878</v>
      </c>
      <c r="E3413" s="6" t="n">
        <v>76863846</v>
      </c>
      <c r="F3413" s="7" t="s">
        <v>9</v>
      </c>
      <c r="G3413" s="6" t="n">
        <v>76863921</v>
      </c>
      <c r="H3413" s="6" t="n">
        <f aca="false">(G3413-E3413)+1</f>
        <v>76</v>
      </c>
      <c r="I3413" s="8" t="s">
        <v>10</v>
      </c>
    </row>
    <row r="3414" customFormat="false" ht="14.5" hidden="false" customHeight="false" outlineLevel="0" collapsed="false">
      <c r="A3414" s="13" t="str">
        <f aca="false">IF(AND('iGT Identifier'!$E$4&gt;=$E3414,'iGT Identifier'!$E$4&lt;=$G3414),"Match","")</f>
        <v/>
      </c>
      <c r="B3414" s="9" t="s">
        <v>30</v>
      </c>
      <c r="C3414" s="8"/>
      <c r="D3414" s="6" t="n">
        <v>3405272</v>
      </c>
      <c r="E3414" s="6" t="n">
        <v>76863922</v>
      </c>
      <c r="F3414" s="7" t="s">
        <v>9</v>
      </c>
      <c r="G3414" s="6" t="n">
        <v>76863993</v>
      </c>
      <c r="H3414" s="6" t="n">
        <f aca="false">(G3414-E3414)+1</f>
        <v>72</v>
      </c>
      <c r="I3414" s="8" t="s">
        <v>10</v>
      </c>
    </row>
    <row r="3415" customFormat="false" ht="14.5" hidden="false" customHeight="false" outlineLevel="0" collapsed="false">
      <c r="A3415" s="13" t="str">
        <f aca="false">IF(AND('iGT Identifier'!$E$4&gt;=$E3415,'iGT Identifier'!$E$4&lt;=$G3415),"Match","")</f>
        <v/>
      </c>
      <c r="B3415" s="14" t="s">
        <v>15</v>
      </c>
      <c r="C3415" s="6"/>
      <c r="D3415" s="6" t="n">
        <v>3822878</v>
      </c>
      <c r="E3415" s="6" t="n">
        <v>76863994</v>
      </c>
      <c r="F3415" s="7" t="s">
        <v>9</v>
      </c>
      <c r="G3415" s="6" t="n">
        <v>76864003</v>
      </c>
      <c r="H3415" s="6" t="n">
        <f aca="false">(G3415-E3415)+1</f>
        <v>10</v>
      </c>
      <c r="I3415" s="8" t="s">
        <v>10</v>
      </c>
    </row>
    <row r="3416" customFormat="false" ht="14.5" hidden="false" customHeight="false" outlineLevel="0" collapsed="false">
      <c r="A3416" s="13" t="str">
        <f aca="false">IF(AND('iGT Identifier'!$E$4&gt;=$E3416,'iGT Identifier'!$E$4&lt;=$G3416),"Match","")</f>
        <v/>
      </c>
      <c r="B3416" s="14" t="s">
        <v>30</v>
      </c>
      <c r="C3416" s="6"/>
      <c r="D3416" s="6" t="n">
        <v>3405272</v>
      </c>
      <c r="E3416" s="6" t="n">
        <v>76864004</v>
      </c>
      <c r="F3416" s="7" t="s">
        <v>9</v>
      </c>
      <c r="G3416" s="6" t="n">
        <v>76864038</v>
      </c>
      <c r="H3416" s="6" t="n">
        <f aca="false">(G3416-E3416)+1</f>
        <v>35</v>
      </c>
      <c r="I3416" s="8" t="s">
        <v>10</v>
      </c>
      <c r="J3416" s="0" t="s">
        <v>54</v>
      </c>
    </row>
    <row r="3417" customFormat="false" ht="14.5" hidden="false" customHeight="false" outlineLevel="0" collapsed="false">
      <c r="B3417" s="17" t="s">
        <v>13</v>
      </c>
      <c r="C3417" s="8"/>
      <c r="D3417" s="6" t="n">
        <v>3822878</v>
      </c>
      <c r="E3417" s="6" t="n">
        <v>76864039</v>
      </c>
      <c r="F3417" s="8"/>
      <c r="G3417" s="6" t="n">
        <v>76864263</v>
      </c>
      <c r="H3417" s="6"/>
      <c r="I3417" s="8" t="s">
        <v>10</v>
      </c>
    </row>
    <row r="3418" customFormat="false" ht="14.5" hidden="false" customHeight="false" outlineLevel="0" collapsed="false">
      <c r="A3418" s="13" t="str">
        <f aca="false">IF(AND('iGT Identifier'!$E$4&gt;=$E3418,'iGT Identifier'!$E$4&lt;=$G3418),"Match","")</f>
        <v/>
      </c>
      <c r="B3418" s="14" t="s">
        <v>15</v>
      </c>
      <c r="C3418" s="6"/>
      <c r="D3418" s="6" t="n">
        <v>3822878</v>
      </c>
      <c r="E3418" s="6" t="n">
        <v>76864264</v>
      </c>
      <c r="F3418" s="7" t="s">
        <v>9</v>
      </c>
      <c r="G3418" s="6" t="n">
        <v>76864277</v>
      </c>
      <c r="H3418" s="6" t="n">
        <f aca="false">(G3418-E3418)+1</f>
        <v>14</v>
      </c>
      <c r="I3418" s="8" t="s">
        <v>10</v>
      </c>
    </row>
    <row r="3419" customFormat="false" ht="14.5" hidden="false" customHeight="false" outlineLevel="0" collapsed="false">
      <c r="A3419" s="13" t="str">
        <f aca="false">IF(AND('iGT Identifier'!$E$4&gt;=$E3419,'iGT Identifier'!$E$4&lt;=$G3419),"Match","")</f>
        <v/>
      </c>
      <c r="B3419" s="18" t="s">
        <v>30</v>
      </c>
      <c r="C3419" s="6"/>
      <c r="D3419" s="19" t="n">
        <v>3405272</v>
      </c>
      <c r="E3419" s="6" t="n">
        <v>76864278</v>
      </c>
      <c r="F3419" s="7" t="s">
        <v>9</v>
      </c>
      <c r="G3419" s="6" t="n">
        <v>76864298</v>
      </c>
      <c r="H3419" s="6" t="n">
        <f aca="false">(G3419-E3419)+1</f>
        <v>21</v>
      </c>
      <c r="I3419" s="8" t="s">
        <v>10</v>
      </c>
    </row>
    <row r="3420" customFormat="false" ht="14.5" hidden="false" customHeight="false" outlineLevel="0" collapsed="false">
      <c r="A3420" s="13" t="str">
        <f aca="false">IF(AND('iGT Identifier'!$E$4&gt;=$E3420,'iGT Identifier'!$E$4&lt;=$G3420),"Match","")</f>
        <v/>
      </c>
      <c r="B3420" s="14" t="s">
        <v>15</v>
      </c>
      <c r="C3420" s="6"/>
      <c r="D3420" s="6" t="n">
        <v>3822878</v>
      </c>
      <c r="E3420" s="6" t="n">
        <v>76864299</v>
      </c>
      <c r="F3420" s="7" t="s">
        <v>9</v>
      </c>
      <c r="G3420" s="6" t="n">
        <v>76864319</v>
      </c>
      <c r="H3420" s="6" t="n">
        <f aca="false">(G3420-E3420)+1</f>
        <v>21</v>
      </c>
      <c r="I3420" s="8" t="s">
        <v>10</v>
      </c>
    </row>
    <row r="3421" customFormat="false" ht="14.5" hidden="false" customHeight="false" outlineLevel="0" collapsed="false">
      <c r="A3421" s="13" t="str">
        <f aca="false">IF(AND('iGT Identifier'!$E$4&gt;=$E3421,'iGT Identifier'!$E$4&lt;=$G3421),"Match","")</f>
        <v/>
      </c>
      <c r="B3421" s="14" t="s">
        <v>30</v>
      </c>
      <c r="C3421" s="6"/>
      <c r="D3421" s="6" t="n">
        <v>3405272</v>
      </c>
      <c r="E3421" s="6" t="n">
        <v>76864320</v>
      </c>
      <c r="F3421" s="7" t="s">
        <v>9</v>
      </c>
      <c r="G3421" s="6" t="n">
        <v>76864326</v>
      </c>
      <c r="H3421" s="6" t="n">
        <f aca="false">(G3421-E3421)+1</f>
        <v>7</v>
      </c>
      <c r="I3421" s="8" t="s">
        <v>10</v>
      </c>
    </row>
    <row r="3422" customFormat="false" ht="14.5" hidden="false" customHeight="false" outlineLevel="0" collapsed="false">
      <c r="A3422" s="13" t="str">
        <f aca="false">IF(AND('iGT Identifier'!$E$4&gt;=$E3422,'iGT Identifier'!$E$4&lt;=$G3422),"Match","")</f>
        <v/>
      </c>
      <c r="B3422" s="14" t="s">
        <v>15</v>
      </c>
      <c r="C3422" s="6"/>
      <c r="D3422" s="6" t="n">
        <v>3822878</v>
      </c>
      <c r="E3422" s="6" t="n">
        <v>76864327</v>
      </c>
      <c r="F3422" s="7" t="s">
        <v>9</v>
      </c>
      <c r="G3422" s="6" t="n">
        <v>76864340</v>
      </c>
      <c r="H3422" s="6" t="n">
        <f aca="false">(G3422-E3422)+1</f>
        <v>14</v>
      </c>
      <c r="I3422" s="8" t="s">
        <v>10</v>
      </c>
    </row>
    <row r="3423" customFormat="false" ht="14.5" hidden="false" customHeight="false" outlineLevel="0" collapsed="false">
      <c r="A3423" s="13" t="str">
        <f aca="false">IF(AND('iGT Identifier'!$E$4&gt;=$E3423,'iGT Identifier'!$E$4&lt;=$G3423),"Match","")</f>
        <v/>
      </c>
      <c r="B3423" s="14" t="s">
        <v>30</v>
      </c>
      <c r="C3423" s="6"/>
      <c r="D3423" s="6" t="n">
        <v>3405272</v>
      </c>
      <c r="E3423" s="6" t="n">
        <v>76864341</v>
      </c>
      <c r="F3423" s="7" t="s">
        <v>9</v>
      </c>
      <c r="G3423" s="6" t="n">
        <v>76864419</v>
      </c>
      <c r="H3423" s="6" t="n">
        <f aca="false">(G3423-E3423)+1</f>
        <v>79</v>
      </c>
      <c r="I3423" s="8" t="s">
        <v>10</v>
      </c>
      <c r="J3423" s="0" t="s">
        <v>55</v>
      </c>
    </row>
    <row r="3424" customFormat="false" ht="14.5" hidden="false" customHeight="false" outlineLevel="0" collapsed="false">
      <c r="B3424" s="17" t="s">
        <v>13</v>
      </c>
      <c r="C3424" s="8"/>
      <c r="D3424" s="6" t="n">
        <v>3822878</v>
      </c>
      <c r="E3424" s="6" t="n">
        <v>76864420</v>
      </c>
      <c r="F3424" s="8"/>
      <c r="G3424" s="6" t="n">
        <v>76864445</v>
      </c>
      <c r="H3424" s="6"/>
      <c r="I3424" s="8" t="s">
        <v>10</v>
      </c>
    </row>
    <row r="3425" customFormat="false" ht="14.5" hidden="false" customHeight="false" outlineLevel="0" collapsed="false">
      <c r="B3425" s="9" t="s">
        <v>30</v>
      </c>
      <c r="C3425" s="8"/>
      <c r="D3425" s="6" t="n">
        <v>3405272</v>
      </c>
      <c r="E3425" s="6" t="n">
        <v>76864446</v>
      </c>
      <c r="F3425" s="7"/>
      <c r="G3425" s="6" t="n">
        <v>76864448</v>
      </c>
      <c r="H3425" s="6"/>
      <c r="I3425" s="8" t="s">
        <v>10</v>
      </c>
    </row>
    <row r="3426" customFormat="false" ht="14.5" hidden="false" customHeight="false" outlineLevel="0" collapsed="false">
      <c r="A3426" s="13" t="str">
        <f aca="false">IF(AND('iGT Identifier'!$E$4&gt;=$E3426,'iGT Identifier'!$E$4&lt;=$G3426),"Match","")</f>
        <v/>
      </c>
      <c r="B3426" s="9" t="s">
        <v>15</v>
      </c>
      <c r="C3426" s="8"/>
      <c r="D3426" s="6" t="n">
        <v>3822878</v>
      </c>
      <c r="E3426" s="6" t="n">
        <v>76864449</v>
      </c>
      <c r="F3426" s="7" t="s">
        <v>9</v>
      </c>
      <c r="G3426" s="6" t="n">
        <v>76864490</v>
      </c>
      <c r="H3426" s="6" t="n">
        <f aca="false">(G3426-E3426)+1</f>
        <v>42</v>
      </c>
      <c r="I3426" s="8" t="s">
        <v>10</v>
      </c>
    </row>
    <row r="3427" customFormat="false" ht="14.5" hidden="false" customHeight="false" outlineLevel="0" collapsed="false">
      <c r="A3427" s="13" t="str">
        <f aca="false">IF(AND('iGT Identifier'!$E$4&gt;=$E3427,'iGT Identifier'!$E$4&lt;=$G3427),"Match","")</f>
        <v/>
      </c>
      <c r="B3427" s="9" t="s">
        <v>30</v>
      </c>
      <c r="C3427" s="8"/>
      <c r="D3427" s="6" t="n">
        <v>3405272</v>
      </c>
      <c r="E3427" s="6" t="n">
        <v>76864491</v>
      </c>
      <c r="F3427" s="7" t="s">
        <v>9</v>
      </c>
      <c r="G3427" s="6" t="n">
        <v>76864503</v>
      </c>
      <c r="H3427" s="6" t="n">
        <f aca="false">(G3427-E3427)+1</f>
        <v>13</v>
      </c>
      <c r="I3427" s="8" t="s">
        <v>10</v>
      </c>
    </row>
    <row r="3428" customFormat="false" ht="14.5" hidden="false" customHeight="false" outlineLevel="0" collapsed="false">
      <c r="A3428" s="13" t="str">
        <f aca="false">IF(AND('iGT Identifier'!$E$4&gt;=$E3428,'iGT Identifier'!$E$4&lt;=$G3428),"Match","")</f>
        <v/>
      </c>
      <c r="B3428" s="14" t="s">
        <v>15</v>
      </c>
      <c r="C3428" s="6"/>
      <c r="D3428" s="6" t="n">
        <v>3822878</v>
      </c>
      <c r="E3428" s="6" t="n">
        <v>76864504</v>
      </c>
      <c r="F3428" s="7" t="s">
        <v>9</v>
      </c>
      <c r="G3428" s="6" t="n">
        <v>76864545</v>
      </c>
      <c r="H3428" s="6" t="n">
        <f aca="false">(G3428-E3428)+1</f>
        <v>42</v>
      </c>
      <c r="I3428" s="8" t="s">
        <v>10</v>
      </c>
    </row>
    <row r="3429" customFormat="false" ht="14.5" hidden="false" customHeight="false" outlineLevel="0" collapsed="false">
      <c r="A3429" s="13" t="str">
        <f aca="false">IF(AND('iGT Identifier'!$E$4&gt;=$E3429,'iGT Identifier'!$E$4&lt;=$G3429),"Match","")</f>
        <v/>
      </c>
      <c r="B3429" s="9" t="s">
        <v>30</v>
      </c>
      <c r="C3429" s="8"/>
      <c r="D3429" s="6" t="n">
        <v>3405272</v>
      </c>
      <c r="E3429" s="6" t="n">
        <v>76864546</v>
      </c>
      <c r="F3429" s="7" t="s">
        <v>9</v>
      </c>
      <c r="G3429" s="6" t="n">
        <v>76864551</v>
      </c>
      <c r="H3429" s="6" t="n">
        <f aca="false">(G3429-E3429)+1</f>
        <v>6</v>
      </c>
      <c r="I3429" s="8" t="s">
        <v>10</v>
      </c>
    </row>
    <row r="3430" customFormat="false" ht="14.5" hidden="false" customHeight="false" outlineLevel="0" collapsed="false">
      <c r="A3430" s="13" t="str">
        <f aca="false">IF(AND('iGT Identifier'!$E$4&gt;=$E3430,'iGT Identifier'!$E$4&lt;=$G3430),"Match","")</f>
        <v/>
      </c>
      <c r="B3430" s="14" t="s">
        <v>15</v>
      </c>
      <c r="C3430" s="6"/>
      <c r="D3430" s="6" t="n">
        <v>3822878</v>
      </c>
      <c r="E3430" s="6" t="n">
        <v>76864552</v>
      </c>
      <c r="F3430" s="7" t="s">
        <v>9</v>
      </c>
      <c r="G3430" s="6" t="n">
        <v>76864557</v>
      </c>
      <c r="H3430" s="6" t="n">
        <f aca="false">(G3430-E3430)+1</f>
        <v>6</v>
      </c>
      <c r="I3430" s="8" t="s">
        <v>10</v>
      </c>
    </row>
    <row r="3431" customFormat="false" ht="14.5" hidden="false" customHeight="false" outlineLevel="0" collapsed="false">
      <c r="A3431" s="13" t="str">
        <f aca="false">IF(AND('iGT Identifier'!$E$4&gt;=$E3431,'iGT Identifier'!$E$4&lt;=$G3431),"Match","")</f>
        <v/>
      </c>
      <c r="B3431" s="14" t="s">
        <v>30</v>
      </c>
      <c r="C3431" s="6"/>
      <c r="D3431" s="6" t="n">
        <v>3405272</v>
      </c>
      <c r="E3431" s="6" t="n">
        <v>76864558</v>
      </c>
      <c r="F3431" s="7" t="s">
        <v>9</v>
      </c>
      <c r="G3431" s="6" t="n">
        <v>76864563</v>
      </c>
      <c r="H3431" s="6" t="n">
        <f aca="false">(G3431-E3431)+1</f>
        <v>6</v>
      </c>
      <c r="I3431" s="8" t="s">
        <v>10</v>
      </c>
    </row>
    <row r="3432" customFormat="false" ht="14.5" hidden="false" customHeight="false" outlineLevel="0" collapsed="false">
      <c r="A3432" s="13" t="str">
        <f aca="false">IF(AND('iGT Identifier'!$E$4&gt;=$E3432,'iGT Identifier'!$E$4&lt;=$G3432),"Match","")</f>
        <v/>
      </c>
      <c r="B3432" s="14" t="s">
        <v>15</v>
      </c>
      <c r="C3432" s="6"/>
      <c r="D3432" s="6" t="n">
        <v>3822878</v>
      </c>
      <c r="E3432" s="6" t="n">
        <v>76864564</v>
      </c>
      <c r="F3432" s="7" t="s">
        <v>9</v>
      </c>
      <c r="G3432" s="6" t="n">
        <v>76864573</v>
      </c>
      <c r="H3432" s="6" t="n">
        <f aca="false">(G3432-E3432)+1</f>
        <v>10</v>
      </c>
      <c r="I3432" s="8" t="s">
        <v>10</v>
      </c>
    </row>
    <row r="3433" customFormat="false" ht="14.5" hidden="false" customHeight="false" outlineLevel="0" collapsed="false">
      <c r="A3433" s="13" t="str">
        <f aca="false">IF(AND('iGT Identifier'!$E$4&gt;=$E3433,'iGT Identifier'!$E$4&lt;=$G3433),"Match","")</f>
        <v/>
      </c>
      <c r="B3433" s="14" t="s">
        <v>30</v>
      </c>
      <c r="C3433" s="6"/>
      <c r="D3433" s="6" t="n">
        <v>3405272</v>
      </c>
      <c r="E3433" s="6" t="n">
        <v>76864574</v>
      </c>
      <c r="F3433" s="7" t="s">
        <v>9</v>
      </c>
      <c r="G3433" s="6" t="n">
        <v>76864574</v>
      </c>
      <c r="H3433" s="6" t="n">
        <f aca="false">(G3433-E3433)+1</f>
        <v>1</v>
      </c>
      <c r="I3433" s="8" t="s">
        <v>10</v>
      </c>
    </row>
    <row r="3434" customFormat="false" ht="14.5" hidden="false" customHeight="false" outlineLevel="0" collapsed="false">
      <c r="A3434" s="13" t="str">
        <f aca="false">IF(AND('iGT Identifier'!$E$4&gt;=$E3434,'iGT Identifier'!$E$4&lt;=$G3434),"Match","")</f>
        <v/>
      </c>
      <c r="B3434" s="14" t="s">
        <v>15</v>
      </c>
      <c r="C3434" s="6"/>
      <c r="D3434" s="6" t="n">
        <v>3822878</v>
      </c>
      <c r="E3434" s="6" t="n">
        <v>76864575</v>
      </c>
      <c r="F3434" s="7" t="s">
        <v>9</v>
      </c>
      <c r="G3434" s="6" t="n">
        <v>76864650</v>
      </c>
      <c r="H3434" s="6" t="n">
        <f aca="false">(G3434-E3434)+1</f>
        <v>76</v>
      </c>
      <c r="I3434" s="8" t="s">
        <v>10</v>
      </c>
    </row>
    <row r="3435" customFormat="false" ht="14.5" hidden="false" customHeight="false" outlineLevel="0" collapsed="false">
      <c r="A3435" s="13" t="str">
        <f aca="false">IF(AND('iGT Identifier'!$E$4&gt;=$E3435,'iGT Identifier'!$E$4&lt;=$G3435),"Match","")</f>
        <v/>
      </c>
      <c r="B3435" s="14" t="s">
        <v>30</v>
      </c>
      <c r="C3435" s="6"/>
      <c r="D3435" s="6" t="n">
        <v>3405272</v>
      </c>
      <c r="E3435" s="6" t="n">
        <v>76864651</v>
      </c>
      <c r="F3435" s="7" t="s">
        <v>9</v>
      </c>
      <c r="G3435" s="6" t="n">
        <v>76864651</v>
      </c>
      <c r="H3435" s="6" t="n">
        <f aca="false">(G3435-E3435)+1</f>
        <v>1</v>
      </c>
      <c r="I3435" s="8" t="s">
        <v>10</v>
      </c>
    </row>
    <row r="3436" customFormat="false" ht="14.5" hidden="false" customHeight="false" outlineLevel="0" collapsed="false">
      <c r="A3436" s="13" t="str">
        <f aca="false">IF(AND('iGT Identifier'!$E$4&gt;=$E3436,'iGT Identifier'!$E$4&lt;=$G3436),"Match","")</f>
        <v/>
      </c>
      <c r="B3436" s="14" t="s">
        <v>15</v>
      </c>
      <c r="C3436" s="6"/>
      <c r="D3436" s="6" t="n">
        <v>3822878</v>
      </c>
      <c r="E3436" s="6" t="n">
        <v>76864652</v>
      </c>
      <c r="F3436" s="7" t="s">
        <v>9</v>
      </c>
      <c r="G3436" s="6" t="n">
        <v>76864673</v>
      </c>
      <c r="H3436" s="6" t="n">
        <f aca="false">(G3436-E3436)+1</f>
        <v>22</v>
      </c>
      <c r="I3436" s="8" t="s">
        <v>10</v>
      </c>
    </row>
    <row r="3437" customFormat="false" ht="14.5" hidden="false" customHeight="false" outlineLevel="0" collapsed="false">
      <c r="A3437" s="13" t="str">
        <f aca="false">IF(AND('iGT Identifier'!$E$4&gt;=$E3437,'iGT Identifier'!$E$4&lt;=$G3437),"Match","")</f>
        <v/>
      </c>
      <c r="B3437" s="14" t="s">
        <v>30</v>
      </c>
      <c r="C3437" s="6"/>
      <c r="D3437" s="6" t="n">
        <v>3405272</v>
      </c>
      <c r="E3437" s="6" t="n">
        <v>76864674</v>
      </c>
      <c r="F3437" s="7" t="s">
        <v>9</v>
      </c>
      <c r="G3437" s="6" t="n">
        <v>76864674</v>
      </c>
      <c r="H3437" s="6" t="n">
        <f aca="false">(G3437-E3437)+1</f>
        <v>1</v>
      </c>
      <c r="I3437" s="8" t="s">
        <v>10</v>
      </c>
    </row>
    <row r="3438" customFormat="false" ht="14.5" hidden="false" customHeight="false" outlineLevel="0" collapsed="false">
      <c r="A3438" s="13" t="str">
        <f aca="false">IF(AND('iGT Identifier'!$E$4&gt;=$E3438,'iGT Identifier'!$E$4&lt;=$G3438),"Match","")</f>
        <v/>
      </c>
      <c r="B3438" s="14" t="s">
        <v>15</v>
      </c>
      <c r="C3438" s="6"/>
      <c r="D3438" s="6" t="n">
        <v>3822878</v>
      </c>
      <c r="E3438" s="6" t="n">
        <v>76864675</v>
      </c>
      <c r="F3438" s="7" t="s">
        <v>9</v>
      </c>
      <c r="G3438" s="6" t="n">
        <v>76864680</v>
      </c>
      <c r="H3438" s="6" t="n">
        <f aca="false">(G3438-E3438)+1</f>
        <v>6</v>
      </c>
      <c r="I3438" s="8" t="s">
        <v>10</v>
      </c>
    </row>
    <row r="3439" customFormat="false" ht="14.5" hidden="false" customHeight="false" outlineLevel="0" collapsed="false">
      <c r="A3439" s="13" t="str">
        <f aca="false">IF(AND('iGT Identifier'!$E$4&gt;=$E3439,'iGT Identifier'!$E$4&lt;=$G3439),"Match","")</f>
        <v/>
      </c>
      <c r="B3439" s="14" t="s">
        <v>30</v>
      </c>
      <c r="C3439" s="6"/>
      <c r="D3439" s="6" t="n">
        <v>3405272</v>
      </c>
      <c r="E3439" s="6" t="n">
        <v>76864681</v>
      </c>
      <c r="F3439" s="7" t="s">
        <v>9</v>
      </c>
      <c r="G3439" s="6" t="n">
        <v>76864699</v>
      </c>
      <c r="H3439" s="6" t="n">
        <f aca="false">(G3439-E3439)+1</f>
        <v>19</v>
      </c>
      <c r="I3439" s="8" t="s">
        <v>10</v>
      </c>
    </row>
    <row r="3440" customFormat="false" ht="14.5" hidden="false" customHeight="false" outlineLevel="0" collapsed="false">
      <c r="A3440" s="13" t="str">
        <f aca="false">IF(AND('iGT Identifier'!$E$4&gt;=$E3440,'iGT Identifier'!$E$4&lt;=$G3440),"Match","")</f>
        <v/>
      </c>
      <c r="B3440" s="9" t="s">
        <v>15</v>
      </c>
      <c r="C3440" s="8"/>
      <c r="D3440" s="6" t="n">
        <v>3822878</v>
      </c>
      <c r="E3440" s="6" t="n">
        <v>76864700</v>
      </c>
      <c r="F3440" s="7" t="s">
        <v>9</v>
      </c>
      <c r="G3440" s="6" t="n">
        <v>76864710</v>
      </c>
      <c r="H3440" s="6" t="n">
        <f aca="false">(G3440-E3440)+1</f>
        <v>11</v>
      </c>
      <c r="I3440" s="8" t="s">
        <v>10</v>
      </c>
    </row>
    <row r="3441" customFormat="false" ht="14.5" hidden="false" customHeight="false" outlineLevel="0" collapsed="false">
      <c r="B3441" s="9" t="s">
        <v>30</v>
      </c>
      <c r="C3441" s="8"/>
      <c r="D3441" s="6" t="n">
        <v>3405272</v>
      </c>
      <c r="E3441" s="6" t="n">
        <v>76864711</v>
      </c>
      <c r="F3441" s="7"/>
      <c r="G3441" s="6" t="n">
        <v>76864714</v>
      </c>
      <c r="H3441" s="6" t="n">
        <f aca="false">(G3441-E3441)+1</f>
        <v>4</v>
      </c>
      <c r="I3441" s="8" t="s">
        <v>10</v>
      </c>
    </row>
    <row r="3442" customFormat="false" ht="14.5" hidden="false" customHeight="false" outlineLevel="0" collapsed="false">
      <c r="A3442" s="13" t="str">
        <f aca="false">IF(AND('iGT Identifier'!$E$4&gt;=$E3442,'iGT Identifier'!$E$4&lt;=$G3442),"Match","")</f>
        <v/>
      </c>
      <c r="B3442" s="14" t="s">
        <v>15</v>
      </c>
      <c r="C3442" s="6"/>
      <c r="D3442" s="6" t="n">
        <v>3822878</v>
      </c>
      <c r="E3442" s="6" t="n">
        <v>76864715</v>
      </c>
      <c r="F3442" s="7" t="s">
        <v>9</v>
      </c>
      <c r="G3442" s="6" t="n">
        <v>76864729</v>
      </c>
      <c r="H3442" s="6" t="n">
        <f aca="false">(G3442-E3442)+1</f>
        <v>15</v>
      </c>
      <c r="I3442" s="8" t="s">
        <v>10</v>
      </c>
    </row>
    <row r="3443" customFormat="false" ht="14.5" hidden="false" customHeight="false" outlineLevel="0" collapsed="false">
      <c r="A3443" s="13" t="str">
        <f aca="false">IF(AND('iGT Identifier'!$E$4&gt;=$E3443,'iGT Identifier'!$E$4&lt;=$G3443),"Match","")</f>
        <v/>
      </c>
      <c r="B3443" s="14" t="s">
        <v>30</v>
      </c>
      <c r="C3443" s="6"/>
      <c r="D3443" s="6" t="n">
        <v>3405272</v>
      </c>
      <c r="E3443" s="6" t="n">
        <v>76864730</v>
      </c>
      <c r="F3443" s="7" t="s">
        <v>9</v>
      </c>
      <c r="G3443" s="6" t="n">
        <v>76864730</v>
      </c>
      <c r="H3443" s="6" t="n">
        <f aca="false">(G3443-E3443)+1</f>
        <v>1</v>
      </c>
      <c r="I3443" s="8" t="s">
        <v>10</v>
      </c>
    </row>
    <row r="3444" customFormat="false" ht="14.5" hidden="false" customHeight="false" outlineLevel="0" collapsed="false">
      <c r="A3444" s="13" t="str">
        <f aca="false">IF(AND('iGT Identifier'!$E$4&gt;=$E3444,'iGT Identifier'!$E$4&lt;=$G3444),"Match","")</f>
        <v/>
      </c>
      <c r="B3444" s="14" t="s">
        <v>15</v>
      </c>
      <c r="C3444" s="6"/>
      <c r="D3444" s="6" t="n">
        <v>3822878</v>
      </c>
      <c r="E3444" s="6" t="n">
        <v>76864731</v>
      </c>
      <c r="F3444" s="7" t="s">
        <v>9</v>
      </c>
      <c r="G3444" s="6" t="n">
        <v>76864759</v>
      </c>
      <c r="H3444" s="6" t="n">
        <f aca="false">(G3444-E3444)+1</f>
        <v>29</v>
      </c>
      <c r="I3444" s="8" t="s">
        <v>10</v>
      </c>
    </row>
    <row r="3445" customFormat="false" ht="14.5" hidden="false" customHeight="false" outlineLevel="0" collapsed="false">
      <c r="A3445" s="13" t="str">
        <f aca="false">IF(AND('iGT Identifier'!$E$4&gt;=$E3445,'iGT Identifier'!$E$4&lt;=$G3445),"Match","")</f>
        <v/>
      </c>
      <c r="B3445" s="14" t="s">
        <v>30</v>
      </c>
      <c r="C3445" s="6"/>
      <c r="D3445" s="6" t="n">
        <v>3405272</v>
      </c>
      <c r="E3445" s="6" t="n">
        <v>76864760</v>
      </c>
      <c r="F3445" s="7" t="s">
        <v>9</v>
      </c>
      <c r="G3445" s="6" t="n">
        <v>76864760</v>
      </c>
      <c r="H3445" s="6" t="n">
        <f aca="false">(G3445-E3445)+1</f>
        <v>1</v>
      </c>
      <c r="I3445" s="8" t="s">
        <v>10</v>
      </c>
    </row>
    <row r="3446" customFormat="false" ht="14.5" hidden="false" customHeight="false" outlineLevel="0" collapsed="false">
      <c r="A3446" s="13" t="str">
        <f aca="false">IF(AND('iGT Identifier'!$E$4&gt;=$E3446,'iGT Identifier'!$E$4&lt;=$G3446),"Match","")</f>
        <v/>
      </c>
      <c r="B3446" s="14" t="s">
        <v>15</v>
      </c>
      <c r="C3446" s="6"/>
      <c r="D3446" s="6" t="n">
        <v>3822878</v>
      </c>
      <c r="E3446" s="6" t="n">
        <v>76864761</v>
      </c>
      <c r="F3446" s="7" t="s">
        <v>9</v>
      </c>
      <c r="G3446" s="6" t="n">
        <v>76864926</v>
      </c>
      <c r="H3446" s="6" t="n">
        <f aca="false">(G3446-E3446)+1</f>
        <v>166</v>
      </c>
      <c r="I3446" s="8" t="s">
        <v>10</v>
      </c>
    </row>
    <row r="3447" customFormat="false" ht="14.5" hidden="false" customHeight="false" outlineLevel="0" collapsed="false">
      <c r="B3447" s="9" t="s">
        <v>30</v>
      </c>
      <c r="C3447" s="8"/>
      <c r="D3447" s="6" t="n">
        <v>3405272</v>
      </c>
      <c r="E3447" s="6" t="n">
        <v>76864927</v>
      </c>
      <c r="F3447" s="7"/>
      <c r="G3447" s="6" t="n">
        <v>76864944</v>
      </c>
      <c r="H3447" s="6" t="n">
        <f aca="false">(G3447-E3447)+1</f>
        <v>18</v>
      </c>
      <c r="I3447" s="8" t="s">
        <v>10</v>
      </c>
    </row>
    <row r="3448" customFormat="false" ht="14.5" hidden="false" customHeight="false" outlineLevel="0" collapsed="false">
      <c r="A3448" s="13" t="str">
        <f aca="false">IF(AND('iGT Identifier'!$E$4&gt;=$E3448,'iGT Identifier'!$E$4&lt;=$G3448),"Match","")</f>
        <v/>
      </c>
      <c r="B3448" s="14" t="s">
        <v>15</v>
      </c>
      <c r="C3448" s="6"/>
      <c r="D3448" s="6" t="n">
        <v>3822878</v>
      </c>
      <c r="E3448" s="6" t="n">
        <v>76864945</v>
      </c>
      <c r="F3448" s="7" t="s">
        <v>9</v>
      </c>
      <c r="G3448" s="6" t="n">
        <v>76864959</v>
      </c>
      <c r="H3448" s="6" t="n">
        <f aca="false">(G3448-E3448)+1</f>
        <v>15</v>
      </c>
      <c r="I3448" s="8" t="s">
        <v>10</v>
      </c>
    </row>
    <row r="3449" customFormat="false" ht="14.5" hidden="false" customHeight="false" outlineLevel="0" collapsed="false">
      <c r="A3449" s="13" t="str">
        <f aca="false">IF(AND('iGT Identifier'!$E$4&gt;=$E3449,'iGT Identifier'!$E$4&lt;=$G3449),"Match","")</f>
        <v/>
      </c>
      <c r="B3449" s="14" t="s">
        <v>30</v>
      </c>
      <c r="C3449" s="6"/>
      <c r="D3449" s="6" t="n">
        <v>3405272</v>
      </c>
      <c r="E3449" s="6" t="n">
        <v>76864960</v>
      </c>
      <c r="F3449" s="7" t="s">
        <v>9</v>
      </c>
      <c r="G3449" s="6" t="n">
        <v>76864961</v>
      </c>
      <c r="H3449" s="6" t="n">
        <f aca="false">(G3449-E3449)+1</f>
        <v>2</v>
      </c>
      <c r="I3449" s="8" t="s">
        <v>10</v>
      </c>
    </row>
    <row r="3450" customFormat="false" ht="14.5" hidden="false" customHeight="false" outlineLevel="0" collapsed="false">
      <c r="A3450" s="13" t="str">
        <f aca="false">IF(AND('iGT Identifier'!$E$4&gt;=$E3450,'iGT Identifier'!$E$4&lt;=$G3450),"Match","")</f>
        <v/>
      </c>
      <c r="B3450" s="14" t="s">
        <v>15</v>
      </c>
      <c r="C3450" s="6"/>
      <c r="D3450" s="6" t="n">
        <v>3822878</v>
      </c>
      <c r="E3450" s="6" t="n">
        <v>76864962</v>
      </c>
      <c r="F3450" s="7" t="s">
        <v>9</v>
      </c>
      <c r="G3450" s="6" t="n">
        <v>76864968</v>
      </c>
      <c r="H3450" s="6" t="n">
        <f aca="false">(G3450-E3450)+1</f>
        <v>7</v>
      </c>
      <c r="I3450" s="8" t="s">
        <v>10</v>
      </c>
    </row>
    <row r="3451" customFormat="false" ht="14.5" hidden="false" customHeight="false" outlineLevel="0" collapsed="false">
      <c r="A3451" s="13" t="str">
        <f aca="false">IF(AND('iGT Identifier'!$E$4&gt;=$E3451,'iGT Identifier'!$E$4&lt;=$G3451),"Match","")</f>
        <v/>
      </c>
      <c r="B3451" s="14" t="s">
        <v>30</v>
      </c>
      <c r="C3451" s="6"/>
      <c r="D3451" s="6" t="n">
        <v>3405272</v>
      </c>
      <c r="E3451" s="6" t="n">
        <v>76864969</v>
      </c>
      <c r="F3451" s="7" t="s">
        <v>9</v>
      </c>
      <c r="G3451" s="6" t="n">
        <v>76864969</v>
      </c>
      <c r="H3451" s="6" t="n">
        <f aca="false">(G3451-E3451)+1</f>
        <v>1</v>
      </c>
      <c r="I3451" s="8" t="s">
        <v>10</v>
      </c>
    </row>
    <row r="3452" customFormat="false" ht="14.5" hidden="false" customHeight="false" outlineLevel="0" collapsed="false">
      <c r="A3452" s="13" t="str">
        <f aca="false">IF(AND('iGT Identifier'!$E$4&gt;=$E3452,'iGT Identifier'!$E$4&lt;=$G3452),"Match","")</f>
        <v/>
      </c>
      <c r="B3452" s="14" t="s">
        <v>15</v>
      </c>
      <c r="C3452" s="6"/>
      <c r="D3452" s="6" t="n">
        <v>3822878</v>
      </c>
      <c r="E3452" s="6" t="n">
        <v>76864970</v>
      </c>
      <c r="F3452" s="7" t="s">
        <v>9</v>
      </c>
      <c r="G3452" s="6" t="n">
        <v>76864977</v>
      </c>
      <c r="H3452" s="6" t="n">
        <f aca="false">(G3452-E3452)+1</f>
        <v>8</v>
      </c>
      <c r="I3452" s="8" t="s">
        <v>10</v>
      </c>
    </row>
    <row r="3453" customFormat="false" ht="14.5" hidden="false" customHeight="false" outlineLevel="0" collapsed="false">
      <c r="A3453" s="13" t="str">
        <f aca="false">IF(AND('iGT Identifier'!$E$4&gt;=$E3453,'iGT Identifier'!$E$4&lt;=$G3453),"Match","")</f>
        <v/>
      </c>
      <c r="B3453" s="14" t="s">
        <v>30</v>
      </c>
      <c r="C3453" s="6"/>
      <c r="D3453" s="6" t="n">
        <v>3405272</v>
      </c>
      <c r="E3453" s="6" t="n">
        <v>76864978</v>
      </c>
      <c r="F3453" s="7" t="s">
        <v>9</v>
      </c>
      <c r="G3453" s="6" t="n">
        <v>76864989</v>
      </c>
      <c r="H3453" s="6" t="n">
        <f aca="false">(G3453-E3453)+1</f>
        <v>12</v>
      </c>
      <c r="I3453" s="8" t="s">
        <v>10</v>
      </c>
    </row>
    <row r="3454" customFormat="false" ht="14.5" hidden="false" customHeight="false" outlineLevel="0" collapsed="false">
      <c r="A3454" s="13" t="str">
        <f aca="false">IF(AND('iGT Identifier'!$E$4&gt;=$E3454,'iGT Identifier'!$E$4&lt;=$G3454),"Match","")</f>
        <v/>
      </c>
      <c r="B3454" s="14" t="s">
        <v>15</v>
      </c>
      <c r="C3454" s="6"/>
      <c r="D3454" s="6" t="n">
        <v>3822878</v>
      </c>
      <c r="E3454" s="6" t="n">
        <v>76864990</v>
      </c>
      <c r="F3454" s="7" t="s">
        <v>9</v>
      </c>
      <c r="G3454" s="6" t="n">
        <v>76865004</v>
      </c>
      <c r="H3454" s="6" t="n">
        <f aca="false">(G3454-E3454)+1</f>
        <v>15</v>
      </c>
      <c r="I3454" s="8" t="s">
        <v>10</v>
      </c>
    </row>
    <row r="3455" customFormat="false" ht="14.5" hidden="false" customHeight="false" outlineLevel="0" collapsed="false">
      <c r="A3455" s="13" t="str">
        <f aca="false">IF(AND('iGT Identifier'!$E$4&gt;=$E3455,'iGT Identifier'!$E$4&lt;=$G3455),"Match","")</f>
        <v/>
      </c>
      <c r="B3455" s="14" t="s">
        <v>30</v>
      </c>
      <c r="C3455" s="6"/>
      <c r="D3455" s="6" t="n">
        <v>3405272</v>
      </c>
      <c r="E3455" s="6" t="n">
        <v>76865005</v>
      </c>
      <c r="F3455" s="7" t="s">
        <v>9</v>
      </c>
      <c r="G3455" s="6" t="n">
        <v>76865009</v>
      </c>
      <c r="H3455" s="6" t="n">
        <f aca="false">(G3455-E3455)+1</f>
        <v>5</v>
      </c>
      <c r="I3455" s="8" t="s">
        <v>10</v>
      </c>
    </row>
    <row r="3456" customFormat="false" ht="14.5" hidden="false" customHeight="false" outlineLevel="0" collapsed="false">
      <c r="A3456" s="13" t="str">
        <f aca="false">IF(AND('iGT Identifier'!$E$4&gt;=$E3456,'iGT Identifier'!$E$4&lt;=$G3456),"Match","")</f>
        <v/>
      </c>
      <c r="B3456" s="14" t="s">
        <v>15</v>
      </c>
      <c r="C3456" s="6"/>
      <c r="D3456" s="6" t="n">
        <v>3822878</v>
      </c>
      <c r="E3456" s="6" t="n">
        <v>76865010</v>
      </c>
      <c r="F3456" s="7" t="s">
        <v>9</v>
      </c>
      <c r="G3456" s="6" t="n">
        <v>76865034</v>
      </c>
      <c r="H3456" s="6" t="n">
        <f aca="false">(G3456-E3456)+1</f>
        <v>25</v>
      </c>
      <c r="I3456" s="8" t="s">
        <v>10</v>
      </c>
    </row>
    <row r="3457" customFormat="false" ht="14.5" hidden="false" customHeight="false" outlineLevel="0" collapsed="false">
      <c r="A3457" s="13" t="str">
        <f aca="false">IF(AND('iGT Identifier'!$E$4&gt;=$E3457,'iGT Identifier'!$E$4&lt;=$G3457),"Match","")</f>
        <v/>
      </c>
      <c r="B3457" s="14" t="s">
        <v>30</v>
      </c>
      <c r="C3457" s="6"/>
      <c r="D3457" s="6" t="n">
        <v>3405272</v>
      </c>
      <c r="E3457" s="6" t="n">
        <v>76865035</v>
      </c>
      <c r="F3457" s="7" t="s">
        <v>9</v>
      </c>
      <c r="G3457" s="6" t="n">
        <v>76865080</v>
      </c>
      <c r="H3457" s="6" t="n">
        <f aca="false">(G3457-E3457)+1</f>
        <v>46</v>
      </c>
      <c r="I3457" s="8" t="s">
        <v>10</v>
      </c>
      <c r="J3457" s="0" t="s">
        <v>56</v>
      </c>
    </row>
    <row r="3458" customFormat="false" ht="14.5" hidden="false" customHeight="false" outlineLevel="0" collapsed="false">
      <c r="B3458" s="17" t="s">
        <v>13</v>
      </c>
      <c r="C3458" s="8"/>
      <c r="D3458" s="6" t="n">
        <v>3822878</v>
      </c>
      <c r="E3458" s="6" t="n">
        <v>76865081</v>
      </c>
      <c r="F3458" s="8"/>
      <c r="G3458" s="6" t="n">
        <v>76865084</v>
      </c>
      <c r="H3458" s="6"/>
      <c r="I3458" s="8" t="s">
        <v>10</v>
      </c>
    </row>
    <row r="3459" customFormat="false" ht="14.5" hidden="false" customHeight="false" outlineLevel="0" collapsed="false">
      <c r="B3459" s="9" t="s">
        <v>30</v>
      </c>
      <c r="C3459" s="8"/>
      <c r="D3459" s="6" t="n">
        <v>3405272</v>
      </c>
      <c r="E3459" s="6" t="n">
        <v>76865085</v>
      </c>
      <c r="F3459" s="7"/>
      <c r="G3459" s="6" t="n">
        <v>76865085</v>
      </c>
      <c r="H3459" s="6"/>
      <c r="I3459" s="8" t="s">
        <v>10</v>
      </c>
    </row>
    <row r="3460" customFormat="false" ht="14.5" hidden="false" customHeight="false" outlineLevel="0" collapsed="false">
      <c r="B3460" s="17" t="s">
        <v>13</v>
      </c>
      <c r="C3460" s="8"/>
      <c r="D3460" s="6" t="n">
        <v>3822878</v>
      </c>
      <c r="E3460" s="6" t="n">
        <v>76865086</v>
      </c>
      <c r="F3460" s="8"/>
      <c r="G3460" s="6" t="n">
        <v>76865086</v>
      </c>
      <c r="H3460" s="6"/>
      <c r="I3460" s="8" t="s">
        <v>10</v>
      </c>
    </row>
    <row r="3461" customFormat="false" ht="14.5" hidden="false" customHeight="false" outlineLevel="0" collapsed="false">
      <c r="B3461" s="9" t="s">
        <v>30</v>
      </c>
      <c r="C3461" s="8"/>
      <c r="D3461" s="6" t="n">
        <v>3405272</v>
      </c>
      <c r="E3461" s="6" t="n">
        <v>76865087</v>
      </c>
      <c r="F3461" s="7"/>
      <c r="G3461" s="6" t="n">
        <v>76865087</v>
      </c>
      <c r="H3461" s="6"/>
      <c r="I3461" s="8" t="s">
        <v>10</v>
      </c>
    </row>
    <row r="3462" customFormat="false" ht="14.5" hidden="false" customHeight="false" outlineLevel="0" collapsed="false">
      <c r="A3462" s="13" t="str">
        <f aca="false">IF(AND('iGT Identifier'!$E$4&gt;=$E3462,'iGT Identifier'!$E$4&lt;=$G3462),"Match","")</f>
        <v/>
      </c>
      <c r="B3462" s="14" t="s">
        <v>15</v>
      </c>
      <c r="C3462" s="6"/>
      <c r="D3462" s="6" t="n">
        <v>3822878</v>
      </c>
      <c r="E3462" s="6" t="n">
        <v>76865088</v>
      </c>
      <c r="F3462" s="7" t="s">
        <v>9</v>
      </c>
      <c r="G3462" s="6" t="n">
        <v>76865088</v>
      </c>
      <c r="H3462" s="6" t="n">
        <f aca="false">(G3462-E3462)+1</f>
        <v>1</v>
      </c>
      <c r="I3462" s="8" t="s">
        <v>10</v>
      </c>
    </row>
    <row r="3463" customFormat="false" ht="14.5" hidden="false" customHeight="false" outlineLevel="0" collapsed="false">
      <c r="A3463" s="13" t="str">
        <f aca="false">IF(AND('iGT Identifier'!$E$4&gt;=$E3463,'iGT Identifier'!$E$4&lt;=$G3463),"Match","")</f>
        <v/>
      </c>
      <c r="B3463" s="14" t="s">
        <v>30</v>
      </c>
      <c r="C3463" s="6"/>
      <c r="D3463" s="6" t="n">
        <v>3405272</v>
      </c>
      <c r="E3463" s="6" t="n">
        <v>76865089</v>
      </c>
      <c r="F3463" s="7" t="s">
        <v>9</v>
      </c>
      <c r="G3463" s="6" t="n">
        <v>76865102</v>
      </c>
      <c r="H3463" s="6" t="n">
        <f aca="false">(G3463-E3463)+1</f>
        <v>14</v>
      </c>
      <c r="I3463" s="8" t="s">
        <v>10</v>
      </c>
    </row>
    <row r="3464" customFormat="false" ht="14.5" hidden="false" customHeight="false" outlineLevel="0" collapsed="false">
      <c r="A3464" s="13" t="str">
        <f aca="false">IF(AND('iGT Identifier'!$E$4&gt;=$E3464,'iGT Identifier'!$E$4&lt;=$G3464),"Match","")</f>
        <v/>
      </c>
      <c r="B3464" s="14" t="s">
        <v>15</v>
      </c>
      <c r="C3464" s="6"/>
      <c r="D3464" s="6" t="n">
        <v>3822878</v>
      </c>
      <c r="E3464" s="6" t="n">
        <v>76865103</v>
      </c>
      <c r="F3464" s="7" t="s">
        <v>9</v>
      </c>
      <c r="G3464" s="6" t="n">
        <v>76865156</v>
      </c>
      <c r="H3464" s="6" t="n">
        <f aca="false">(G3464-E3464)+1</f>
        <v>54</v>
      </c>
      <c r="I3464" s="8" t="s">
        <v>10</v>
      </c>
    </row>
    <row r="3465" customFormat="false" ht="14.5" hidden="false" customHeight="false" outlineLevel="0" collapsed="false">
      <c r="A3465" s="13" t="str">
        <f aca="false">IF(AND('iGT Identifier'!$E$4&gt;=$E3465,'iGT Identifier'!$E$4&lt;=$G3465),"Match","")</f>
        <v/>
      </c>
      <c r="B3465" s="14" t="s">
        <v>30</v>
      </c>
      <c r="C3465" s="6"/>
      <c r="D3465" s="6" t="n">
        <v>3405272</v>
      </c>
      <c r="E3465" s="6" t="n">
        <v>76865157</v>
      </c>
      <c r="F3465" s="7" t="s">
        <v>9</v>
      </c>
      <c r="G3465" s="6" t="n">
        <v>76865461</v>
      </c>
      <c r="H3465" s="6" t="n">
        <f aca="false">(G3465-E3465)+1</f>
        <v>305</v>
      </c>
      <c r="I3465" s="8" t="s">
        <v>10</v>
      </c>
    </row>
    <row r="3466" customFormat="false" ht="14.5" hidden="false" customHeight="false" outlineLevel="0" collapsed="false">
      <c r="A3466" s="13" t="str">
        <f aca="false">IF(AND('iGT Identifier'!$E$4&gt;=$E3466,'iGT Identifier'!$E$4&lt;=$G3466),"Match","")</f>
        <v/>
      </c>
      <c r="B3466" s="14" t="s">
        <v>15</v>
      </c>
      <c r="C3466" s="6"/>
      <c r="D3466" s="6" t="n">
        <v>3822878</v>
      </c>
      <c r="E3466" s="6" t="n">
        <v>76865462</v>
      </c>
      <c r="F3466" s="7" t="s">
        <v>9</v>
      </c>
      <c r="G3466" s="6" t="n">
        <v>76865658</v>
      </c>
      <c r="H3466" s="6" t="n">
        <f aca="false">(G3466-E3466)+1</f>
        <v>197</v>
      </c>
      <c r="I3466" s="8" t="s">
        <v>10</v>
      </c>
    </row>
    <row r="3467" customFormat="false" ht="14.5" hidden="false" customHeight="false" outlineLevel="0" collapsed="false">
      <c r="B3467" s="9" t="s">
        <v>30</v>
      </c>
      <c r="C3467" s="8"/>
      <c r="D3467" s="6" t="n">
        <v>3405272</v>
      </c>
      <c r="E3467" s="6" t="n">
        <v>76865659</v>
      </c>
      <c r="F3467" s="7"/>
      <c r="G3467" s="6" t="n">
        <v>76865675</v>
      </c>
      <c r="H3467" s="6" t="n">
        <f aca="false">(G3467-E3467)+1</f>
        <v>17</v>
      </c>
      <c r="I3467" s="8" t="s">
        <v>10</v>
      </c>
    </row>
    <row r="3468" customFormat="false" ht="14.5" hidden="false" customHeight="false" outlineLevel="0" collapsed="false">
      <c r="A3468" s="13" t="str">
        <f aca="false">IF(AND('iGT Identifier'!$E$4&gt;=$E3468,'iGT Identifier'!$E$4&lt;=$G3468),"Match","")</f>
        <v/>
      </c>
      <c r="B3468" s="9" t="s">
        <v>15</v>
      </c>
      <c r="C3468" s="8"/>
      <c r="D3468" s="6" t="n">
        <v>3822878</v>
      </c>
      <c r="E3468" s="6" t="n">
        <v>76865676</v>
      </c>
      <c r="F3468" s="7" t="s">
        <v>9</v>
      </c>
      <c r="G3468" s="6" t="n">
        <v>76865686</v>
      </c>
      <c r="H3468" s="6" t="n">
        <f aca="false">(G3468-E3468)+1</f>
        <v>11</v>
      </c>
      <c r="I3468" s="8" t="s">
        <v>10</v>
      </c>
    </row>
    <row r="3469" customFormat="false" ht="14.5" hidden="false" customHeight="false" outlineLevel="0" collapsed="false">
      <c r="A3469" s="13" t="str">
        <f aca="false">IF(AND('iGT Identifier'!$E$4&gt;=$E3469,'iGT Identifier'!$E$4&lt;=$G3469),"Match","")</f>
        <v/>
      </c>
      <c r="B3469" s="9" t="s">
        <v>30</v>
      </c>
      <c r="C3469" s="8"/>
      <c r="D3469" s="6" t="n">
        <v>3405272</v>
      </c>
      <c r="E3469" s="6" t="n">
        <v>76865687</v>
      </c>
      <c r="F3469" s="7" t="s">
        <v>9</v>
      </c>
      <c r="G3469" s="6" t="n">
        <v>76865694</v>
      </c>
      <c r="H3469" s="6" t="n">
        <f aca="false">(G3469-E3469)+1</f>
        <v>8</v>
      </c>
      <c r="I3469" s="8" t="s">
        <v>10</v>
      </c>
    </row>
    <row r="3470" customFormat="false" ht="14.5" hidden="false" customHeight="false" outlineLevel="0" collapsed="false">
      <c r="A3470" s="13" t="str">
        <f aca="false">IF(AND('iGT Identifier'!$E$4&gt;=$E3470,'iGT Identifier'!$E$4&lt;=$G3470),"Match","")</f>
        <v/>
      </c>
      <c r="B3470" s="14" t="s">
        <v>15</v>
      </c>
      <c r="C3470" s="6"/>
      <c r="D3470" s="6" t="n">
        <v>3822878</v>
      </c>
      <c r="E3470" s="6" t="n">
        <v>76865695</v>
      </c>
      <c r="F3470" s="7" t="s">
        <v>9</v>
      </c>
      <c r="G3470" s="6" t="n">
        <v>76865725</v>
      </c>
      <c r="H3470" s="6" t="n">
        <f aca="false">(G3470-E3470)+1</f>
        <v>31</v>
      </c>
      <c r="I3470" s="8" t="s">
        <v>10</v>
      </c>
    </row>
    <row r="3471" customFormat="false" ht="14.5" hidden="false" customHeight="false" outlineLevel="0" collapsed="false">
      <c r="A3471" s="13" t="str">
        <f aca="false">IF(AND('iGT Identifier'!$E$4&gt;=$E3471,'iGT Identifier'!$E$4&lt;=$G3471),"Match","")</f>
        <v/>
      </c>
      <c r="B3471" s="14" t="s">
        <v>30</v>
      </c>
      <c r="C3471" s="6"/>
      <c r="D3471" s="6" t="n">
        <v>3405272</v>
      </c>
      <c r="E3471" s="6" t="n">
        <v>76865726</v>
      </c>
      <c r="F3471" s="7" t="s">
        <v>9</v>
      </c>
      <c r="G3471" s="6" t="n">
        <v>76865776</v>
      </c>
      <c r="H3471" s="6" t="n">
        <f aca="false">(G3471-E3471)+1</f>
        <v>51</v>
      </c>
      <c r="I3471" s="8" t="s">
        <v>10</v>
      </c>
    </row>
    <row r="3472" customFormat="false" ht="14.5" hidden="false" customHeight="false" outlineLevel="0" collapsed="false">
      <c r="A3472" s="13" t="str">
        <f aca="false">IF(AND('iGT Identifier'!$E$4&gt;=$E3472,'iGT Identifier'!$E$4&lt;=$G3472),"Match","")</f>
        <v/>
      </c>
      <c r="B3472" s="9" t="s">
        <v>15</v>
      </c>
      <c r="C3472" s="8"/>
      <c r="D3472" s="6" t="n">
        <v>3822878</v>
      </c>
      <c r="E3472" s="6" t="n">
        <v>76865777</v>
      </c>
      <c r="F3472" s="7" t="s">
        <v>9</v>
      </c>
      <c r="G3472" s="6" t="n">
        <v>76865799</v>
      </c>
      <c r="H3472" s="6" t="n">
        <f aca="false">(G3472-E3472)+1</f>
        <v>23</v>
      </c>
      <c r="I3472" s="8" t="s">
        <v>10</v>
      </c>
    </row>
    <row r="3473" customFormat="false" ht="14.5" hidden="false" customHeight="false" outlineLevel="0" collapsed="false">
      <c r="A3473" s="13" t="str">
        <f aca="false">IF(AND('iGT Identifier'!$E$4&gt;=$E3473,'iGT Identifier'!$E$4&lt;=$G3473),"Match","")</f>
        <v/>
      </c>
      <c r="B3473" s="9" t="s">
        <v>30</v>
      </c>
      <c r="C3473" s="8"/>
      <c r="D3473" s="6" t="n">
        <v>3405272</v>
      </c>
      <c r="E3473" s="6" t="n">
        <v>76865800</v>
      </c>
      <c r="F3473" s="7" t="s">
        <v>9</v>
      </c>
      <c r="G3473" s="6" t="n">
        <v>76865881</v>
      </c>
      <c r="H3473" s="6" t="n">
        <f aca="false">(G3473-E3473)+1</f>
        <v>82</v>
      </c>
      <c r="I3473" s="8" t="s">
        <v>10</v>
      </c>
      <c r="J3473" s="0" t="s">
        <v>57</v>
      </c>
    </row>
    <row r="3474" customFormat="false" ht="14.5" hidden="false" customHeight="false" outlineLevel="0" collapsed="false">
      <c r="A3474" s="13" t="str">
        <f aca="false">IF(AND('iGT Identifier'!$E$4&gt;=$E3474,'iGT Identifier'!$E$4&lt;=$G3474),"Match","")</f>
        <v/>
      </c>
      <c r="B3474" s="20" t="s">
        <v>13</v>
      </c>
      <c r="C3474" s="8"/>
      <c r="D3474" s="21" t="n">
        <v>3822878</v>
      </c>
      <c r="E3474" s="6" t="n">
        <v>76865882</v>
      </c>
      <c r="F3474" s="6"/>
      <c r="G3474" s="6" t="n">
        <v>76865972</v>
      </c>
      <c r="H3474" s="6" t="n">
        <f aca="false">(G3474-E3474)+1</f>
        <v>91</v>
      </c>
      <c r="I3474" s="8" t="s">
        <v>10</v>
      </c>
    </row>
    <row r="3475" customFormat="false" ht="14.5" hidden="false" customHeight="false" outlineLevel="0" collapsed="false">
      <c r="A3475" s="13" t="str">
        <f aca="false">IF(AND('iGT Identifier'!$E$4&gt;=$E3475,'iGT Identifier'!$E$4&lt;=$G3475),"Match","")</f>
        <v/>
      </c>
      <c r="B3475" s="9" t="s">
        <v>15</v>
      </c>
      <c r="C3475" s="8"/>
      <c r="D3475" s="6" t="n">
        <v>3822878</v>
      </c>
      <c r="E3475" s="6" t="n">
        <v>76865973</v>
      </c>
      <c r="F3475" s="7" t="s">
        <v>9</v>
      </c>
      <c r="G3475" s="6" t="n">
        <v>76866002</v>
      </c>
      <c r="H3475" s="6" t="n">
        <f aca="false">(G3475-E3475)+1</f>
        <v>30</v>
      </c>
      <c r="I3475" s="8" t="s">
        <v>10</v>
      </c>
    </row>
    <row r="3476" customFormat="false" ht="14.5" hidden="false" customHeight="false" outlineLevel="0" collapsed="false">
      <c r="A3476" s="13" t="str">
        <f aca="false">IF(AND('iGT Identifier'!$E$4&gt;=$E3476,'iGT Identifier'!$E$4&lt;=$G3476),"Match","")</f>
        <v/>
      </c>
      <c r="B3476" s="14" t="s">
        <v>30</v>
      </c>
      <c r="C3476" s="6"/>
      <c r="D3476" s="6" t="n">
        <v>3405272</v>
      </c>
      <c r="E3476" s="6" t="n">
        <v>76866003</v>
      </c>
      <c r="F3476" s="7" t="s">
        <v>9</v>
      </c>
      <c r="G3476" s="6" t="n">
        <v>76866017</v>
      </c>
      <c r="H3476" s="6" t="n">
        <f aca="false">(G3476-E3476)+1</f>
        <v>15</v>
      </c>
      <c r="I3476" s="8" t="s">
        <v>10</v>
      </c>
    </row>
    <row r="3477" customFormat="false" ht="14.5" hidden="false" customHeight="false" outlineLevel="0" collapsed="false">
      <c r="A3477" s="13" t="str">
        <f aca="false">IF(AND('iGT Identifier'!$E$4&gt;=$E3477,'iGT Identifier'!$E$4&lt;=$G3477),"Match","")</f>
        <v/>
      </c>
      <c r="B3477" s="14" t="s">
        <v>15</v>
      </c>
      <c r="C3477" s="6"/>
      <c r="D3477" s="6" t="n">
        <v>3822878</v>
      </c>
      <c r="E3477" s="6" t="n">
        <v>76866018</v>
      </c>
      <c r="F3477" s="7" t="s">
        <v>9</v>
      </c>
      <c r="G3477" s="6" t="n">
        <v>76866021</v>
      </c>
      <c r="H3477" s="6" t="n">
        <f aca="false">(G3477-E3477)+1</f>
        <v>4</v>
      </c>
      <c r="I3477" s="8" t="s">
        <v>10</v>
      </c>
    </row>
    <row r="3478" customFormat="false" ht="14.5" hidden="false" customHeight="false" outlineLevel="0" collapsed="false">
      <c r="A3478" s="13" t="str">
        <f aca="false">IF(AND('iGT Identifier'!$E$4&gt;=$E3478,'iGT Identifier'!$E$4&lt;=$G3478),"Match","")</f>
        <v/>
      </c>
      <c r="B3478" s="18" t="s">
        <v>30</v>
      </c>
      <c r="C3478" s="6"/>
      <c r="D3478" s="19" t="n">
        <v>3405272</v>
      </c>
      <c r="E3478" s="6" t="n">
        <v>76866022</v>
      </c>
      <c r="F3478" s="7" t="s">
        <v>9</v>
      </c>
      <c r="G3478" s="6" t="n">
        <v>76866131</v>
      </c>
      <c r="H3478" s="6" t="n">
        <f aca="false">(G3478-E3478)+1</f>
        <v>110</v>
      </c>
      <c r="I3478" s="8" t="s">
        <v>10</v>
      </c>
    </row>
    <row r="3479" customFormat="false" ht="14.5" hidden="false" customHeight="false" outlineLevel="0" collapsed="false">
      <c r="A3479" s="13" t="str">
        <f aca="false">IF(AND('iGT Identifier'!$E$4&gt;=$E3479,'iGT Identifier'!$E$4&lt;=$G3479),"Match","")</f>
        <v/>
      </c>
      <c r="B3479" s="14" t="s">
        <v>15</v>
      </c>
      <c r="C3479" s="6"/>
      <c r="D3479" s="6" t="n">
        <v>3822878</v>
      </c>
      <c r="E3479" s="6" t="n">
        <v>76866132</v>
      </c>
      <c r="F3479" s="7" t="s">
        <v>9</v>
      </c>
      <c r="G3479" s="6" t="n">
        <v>76866161</v>
      </c>
      <c r="H3479" s="6" t="n">
        <f aca="false">(G3479-E3479)+1</f>
        <v>30</v>
      </c>
      <c r="I3479" s="8" t="s">
        <v>10</v>
      </c>
    </row>
    <row r="3480" customFormat="false" ht="14.5" hidden="false" customHeight="false" outlineLevel="0" collapsed="false">
      <c r="A3480" s="13" t="str">
        <f aca="false">IF(AND('iGT Identifier'!$E$4&gt;=$E3480,'iGT Identifier'!$E$4&lt;=$G3480),"Match","")</f>
        <v/>
      </c>
      <c r="B3480" s="14" t="s">
        <v>30</v>
      </c>
      <c r="C3480" s="6"/>
      <c r="D3480" s="6" t="n">
        <v>3405272</v>
      </c>
      <c r="E3480" s="6" t="n">
        <v>76866162</v>
      </c>
      <c r="F3480" s="7" t="s">
        <v>9</v>
      </c>
      <c r="G3480" s="6" t="n">
        <v>76866219</v>
      </c>
      <c r="H3480" s="6" t="n">
        <f aca="false">(G3480-E3480)+1</f>
        <v>58</v>
      </c>
      <c r="I3480" s="8" t="s">
        <v>10</v>
      </c>
    </row>
    <row r="3481" customFormat="false" ht="14.5" hidden="false" customHeight="false" outlineLevel="0" collapsed="false">
      <c r="A3481" s="13" t="str">
        <f aca="false">IF(AND('iGT Identifier'!$E$4&gt;=$E3481,'iGT Identifier'!$E$4&lt;=$G3481),"Match","")</f>
        <v/>
      </c>
      <c r="B3481" s="14" t="s">
        <v>15</v>
      </c>
      <c r="C3481" s="6"/>
      <c r="D3481" s="6" t="n">
        <v>3822878</v>
      </c>
      <c r="E3481" s="6" t="n">
        <v>76866220</v>
      </c>
      <c r="F3481" s="7" t="s">
        <v>9</v>
      </c>
      <c r="G3481" s="6" t="n">
        <v>76866245</v>
      </c>
      <c r="H3481" s="6" t="n">
        <f aca="false">(G3481-E3481)+1</f>
        <v>26</v>
      </c>
      <c r="I3481" s="8" t="s">
        <v>10</v>
      </c>
    </row>
    <row r="3482" customFormat="false" ht="14.5" hidden="false" customHeight="false" outlineLevel="0" collapsed="false">
      <c r="A3482" s="13" t="str">
        <f aca="false">IF(AND('iGT Identifier'!$E$4&gt;=$E3482,'iGT Identifier'!$E$4&lt;=$G3482),"Match","")</f>
        <v/>
      </c>
      <c r="B3482" s="14" t="s">
        <v>30</v>
      </c>
      <c r="C3482" s="6"/>
      <c r="D3482" s="6" t="n">
        <v>3405272</v>
      </c>
      <c r="E3482" s="6" t="n">
        <v>76866246</v>
      </c>
      <c r="F3482" s="7" t="s">
        <v>9</v>
      </c>
      <c r="G3482" s="6" t="n">
        <v>76866255</v>
      </c>
      <c r="H3482" s="6" t="n">
        <f aca="false">(G3482-E3482)+1</f>
        <v>10</v>
      </c>
      <c r="I3482" s="8" t="s">
        <v>10</v>
      </c>
    </row>
    <row r="3483" customFormat="false" ht="14.5" hidden="false" customHeight="false" outlineLevel="0" collapsed="false">
      <c r="A3483" s="13" t="str">
        <f aca="false">IF(AND('iGT Identifier'!$E$4&gt;=$E3483,'iGT Identifier'!$E$4&lt;=$G3483),"Match","")</f>
        <v/>
      </c>
      <c r="B3483" s="14" t="s">
        <v>15</v>
      </c>
      <c r="C3483" s="6"/>
      <c r="D3483" s="6" t="n">
        <v>3822878</v>
      </c>
      <c r="E3483" s="6" t="n">
        <v>76866256</v>
      </c>
      <c r="F3483" s="7" t="s">
        <v>9</v>
      </c>
      <c r="G3483" s="6" t="n">
        <v>76866263</v>
      </c>
      <c r="H3483" s="6" t="n">
        <f aca="false">(G3483-E3483)+1</f>
        <v>8</v>
      </c>
      <c r="I3483" s="8" t="s">
        <v>10</v>
      </c>
    </row>
    <row r="3484" customFormat="false" ht="14.5" hidden="false" customHeight="false" outlineLevel="0" collapsed="false">
      <c r="A3484" s="13" t="str">
        <f aca="false">IF(AND('iGT Identifier'!$E$4&gt;=$E3484,'iGT Identifier'!$E$4&lt;=$G3484),"Match","")</f>
        <v/>
      </c>
      <c r="B3484" s="14" t="s">
        <v>30</v>
      </c>
      <c r="C3484" s="6"/>
      <c r="D3484" s="6" t="n">
        <v>3405272</v>
      </c>
      <c r="E3484" s="6" t="n">
        <v>76866264</v>
      </c>
      <c r="F3484" s="7" t="s">
        <v>9</v>
      </c>
      <c r="G3484" s="6" t="n">
        <v>76866322</v>
      </c>
      <c r="H3484" s="6" t="n">
        <f aca="false">(G3484-E3484)+1</f>
        <v>59</v>
      </c>
      <c r="I3484" s="8" t="s">
        <v>10</v>
      </c>
    </row>
    <row r="3485" customFormat="false" ht="14.5" hidden="false" customHeight="false" outlineLevel="0" collapsed="false">
      <c r="A3485" s="13" t="str">
        <f aca="false">IF(AND('iGT Identifier'!$E$4&gt;=$E3485,'iGT Identifier'!$E$4&lt;=$G3485),"Match","")</f>
        <v/>
      </c>
      <c r="B3485" s="14" t="s">
        <v>15</v>
      </c>
      <c r="C3485" s="6"/>
      <c r="D3485" s="6" t="n">
        <v>3822878</v>
      </c>
      <c r="E3485" s="6" t="n">
        <v>76866323</v>
      </c>
      <c r="F3485" s="7" t="s">
        <v>9</v>
      </c>
      <c r="G3485" s="6" t="n">
        <v>76866366</v>
      </c>
      <c r="H3485" s="6" t="n">
        <f aca="false">(G3485-E3485)+1</f>
        <v>44</v>
      </c>
      <c r="I3485" s="8" t="s">
        <v>10</v>
      </c>
    </row>
    <row r="3486" customFormat="false" ht="14.5" hidden="false" customHeight="false" outlineLevel="0" collapsed="false">
      <c r="A3486" s="13" t="str">
        <f aca="false">IF(AND('iGT Identifier'!$E$4&gt;=$E3486,'iGT Identifier'!$E$4&lt;=$G3486),"Match","")</f>
        <v/>
      </c>
      <c r="B3486" s="14" t="s">
        <v>30</v>
      </c>
      <c r="C3486" s="6"/>
      <c r="D3486" s="6" t="n">
        <v>3405272</v>
      </c>
      <c r="E3486" s="6" t="n">
        <v>76866367</v>
      </c>
      <c r="F3486" s="7" t="s">
        <v>9</v>
      </c>
      <c r="G3486" s="6" t="n">
        <v>76866376</v>
      </c>
      <c r="H3486" s="6" t="n">
        <f aca="false">(G3486-E3486)+1</f>
        <v>10</v>
      </c>
      <c r="I3486" s="8" t="s">
        <v>10</v>
      </c>
      <c r="J3486" s="0" t="s">
        <v>58</v>
      </c>
    </row>
    <row r="3487" customFormat="false" ht="14.5" hidden="false" customHeight="false" outlineLevel="0" collapsed="false">
      <c r="B3487" s="9" t="s">
        <v>15</v>
      </c>
      <c r="C3487" s="8"/>
      <c r="D3487" s="6" t="n">
        <v>3822878</v>
      </c>
      <c r="E3487" s="6" t="n">
        <v>76866377</v>
      </c>
      <c r="F3487" s="6"/>
      <c r="G3487" s="6" t="n">
        <v>76866556</v>
      </c>
      <c r="H3487" s="6" t="n">
        <f aca="false">(G3487-E3487)+1</f>
        <v>180</v>
      </c>
      <c r="I3487" s="8" t="s">
        <v>10</v>
      </c>
    </row>
    <row r="3488" customFormat="false" ht="14.5" hidden="false" customHeight="false" outlineLevel="0" collapsed="false">
      <c r="B3488" s="9" t="s">
        <v>30</v>
      </c>
      <c r="C3488" s="8"/>
      <c r="D3488" s="6" t="n">
        <v>3405272</v>
      </c>
      <c r="E3488" s="6" t="n">
        <v>76866557</v>
      </c>
      <c r="F3488" s="7"/>
      <c r="G3488" s="6" t="n">
        <v>76866558</v>
      </c>
      <c r="H3488" s="6" t="n">
        <f aca="false">(G3488-E3488)+1</f>
        <v>2</v>
      </c>
      <c r="I3488" s="8" t="s">
        <v>10</v>
      </c>
      <c r="J3488" s="0" t="s">
        <v>58</v>
      </c>
    </row>
    <row r="3489" customFormat="false" ht="14.5" hidden="false" customHeight="false" outlineLevel="0" collapsed="false">
      <c r="B3489" s="17" t="s">
        <v>13</v>
      </c>
      <c r="C3489" s="8"/>
      <c r="D3489" s="6" t="n">
        <v>3822878</v>
      </c>
      <c r="E3489" s="6" t="n">
        <v>76866559</v>
      </c>
      <c r="F3489" s="8"/>
      <c r="G3489" s="6" t="n">
        <v>76866565</v>
      </c>
      <c r="H3489" s="6"/>
      <c r="I3489" s="8" t="s">
        <v>10</v>
      </c>
    </row>
    <row r="3490" customFormat="false" ht="14.5" hidden="false" customHeight="false" outlineLevel="0" collapsed="false">
      <c r="A3490" s="13" t="str">
        <f aca="false">IF(AND('iGT Identifier'!$E$4&gt;=$E3490,'iGT Identifier'!$E$4&lt;=$G3490),"Match","")</f>
        <v/>
      </c>
      <c r="B3490" s="14" t="s">
        <v>15</v>
      </c>
      <c r="C3490" s="6"/>
      <c r="D3490" s="6" t="n">
        <v>3822878</v>
      </c>
      <c r="E3490" s="6" t="n">
        <v>76866566</v>
      </c>
      <c r="F3490" s="7" t="s">
        <v>9</v>
      </c>
      <c r="G3490" s="6" t="n">
        <v>76866574</v>
      </c>
      <c r="H3490" s="6" t="n">
        <f aca="false">(G3490-E3490)+1</f>
        <v>9</v>
      </c>
      <c r="I3490" s="8" t="s">
        <v>10</v>
      </c>
    </row>
    <row r="3491" customFormat="false" ht="14.5" hidden="false" customHeight="false" outlineLevel="0" collapsed="false">
      <c r="A3491" s="13" t="str">
        <f aca="false">IF(AND('iGT Identifier'!$E$4&gt;=$E3491,'iGT Identifier'!$E$4&lt;=$G3491),"Match","")</f>
        <v/>
      </c>
      <c r="B3491" s="14" t="s">
        <v>30</v>
      </c>
      <c r="C3491" s="6"/>
      <c r="D3491" s="6" t="n">
        <v>3405272</v>
      </c>
      <c r="E3491" s="6" t="n">
        <v>76866575</v>
      </c>
      <c r="F3491" s="7" t="s">
        <v>9</v>
      </c>
      <c r="G3491" s="6" t="n">
        <v>76866645</v>
      </c>
      <c r="H3491" s="6" t="n">
        <f aca="false">(G3491-E3491)+1</f>
        <v>71</v>
      </c>
      <c r="I3491" s="8" t="s">
        <v>10</v>
      </c>
    </row>
    <row r="3492" customFormat="false" ht="14.5" hidden="false" customHeight="false" outlineLevel="0" collapsed="false">
      <c r="A3492" s="13" t="str">
        <f aca="false">IF(AND('iGT Identifier'!$E$4&gt;=$E3492,'iGT Identifier'!$E$4&lt;=$G3492),"Match","")</f>
        <v/>
      </c>
      <c r="B3492" s="14" t="s">
        <v>15</v>
      </c>
      <c r="C3492" s="6"/>
      <c r="D3492" s="6" t="n">
        <v>3822878</v>
      </c>
      <c r="E3492" s="6" t="n">
        <v>76866646</v>
      </c>
      <c r="F3492" s="7" t="s">
        <v>9</v>
      </c>
      <c r="G3492" s="6" t="n">
        <v>76866659</v>
      </c>
      <c r="H3492" s="6" t="n">
        <f aca="false">(G3492-E3492)+1</f>
        <v>14</v>
      </c>
      <c r="I3492" s="8" t="s">
        <v>10</v>
      </c>
    </row>
    <row r="3493" customFormat="false" ht="14.5" hidden="false" customHeight="false" outlineLevel="0" collapsed="false">
      <c r="A3493" s="13" t="str">
        <f aca="false">IF(AND('iGT Identifier'!$E$4&gt;=$E3493,'iGT Identifier'!$E$4&lt;=$G3493),"Match","")</f>
        <v/>
      </c>
      <c r="B3493" s="14" t="s">
        <v>30</v>
      </c>
      <c r="C3493" s="6"/>
      <c r="D3493" s="6" t="n">
        <v>3405272</v>
      </c>
      <c r="E3493" s="6" t="n">
        <v>76866660</v>
      </c>
      <c r="F3493" s="7" t="s">
        <v>9</v>
      </c>
      <c r="G3493" s="6" t="n">
        <v>76866667</v>
      </c>
      <c r="H3493" s="6" t="n">
        <f aca="false">(G3493-E3493)+1</f>
        <v>8</v>
      </c>
      <c r="I3493" s="8" t="s">
        <v>10</v>
      </c>
    </row>
    <row r="3494" customFormat="false" ht="14.5" hidden="false" customHeight="false" outlineLevel="0" collapsed="false">
      <c r="A3494" s="13" t="str">
        <f aca="false">IF(AND('iGT Identifier'!$E$4&gt;=$E3494,'iGT Identifier'!$E$4&lt;=$G3494),"Match","")</f>
        <v/>
      </c>
      <c r="B3494" s="14" t="s">
        <v>15</v>
      </c>
      <c r="C3494" s="6"/>
      <c r="D3494" s="6" t="n">
        <v>3822878</v>
      </c>
      <c r="E3494" s="6" t="n">
        <v>76866668</v>
      </c>
      <c r="F3494" s="7" t="s">
        <v>9</v>
      </c>
      <c r="G3494" s="6" t="n">
        <v>76866732</v>
      </c>
      <c r="H3494" s="6" t="n">
        <f aca="false">(G3494-E3494)+1</f>
        <v>65</v>
      </c>
      <c r="I3494" s="8" t="s">
        <v>10</v>
      </c>
    </row>
    <row r="3495" customFormat="false" ht="14.5" hidden="false" customHeight="false" outlineLevel="0" collapsed="false">
      <c r="A3495" s="13" t="str">
        <f aca="false">IF(AND('iGT Identifier'!$E$4&gt;=$E3495,'iGT Identifier'!$E$4&lt;=$G3495),"Match","")</f>
        <v/>
      </c>
      <c r="B3495" s="14" t="s">
        <v>30</v>
      </c>
      <c r="C3495" s="6"/>
      <c r="D3495" s="6" t="n">
        <v>3405272</v>
      </c>
      <c r="E3495" s="6" t="n">
        <v>76866733</v>
      </c>
      <c r="F3495" s="7" t="s">
        <v>9</v>
      </c>
      <c r="G3495" s="6" t="n">
        <v>76866735</v>
      </c>
      <c r="H3495" s="6" t="n">
        <f aca="false">(G3495-E3495)+1</f>
        <v>3</v>
      </c>
      <c r="I3495" s="8" t="s">
        <v>10</v>
      </c>
    </row>
    <row r="3496" customFormat="false" ht="14.5" hidden="false" customHeight="false" outlineLevel="0" collapsed="false">
      <c r="A3496" s="13" t="str">
        <f aca="false">IF(AND('iGT Identifier'!$E$4&gt;=$E3496,'iGT Identifier'!$E$4&lt;=$G3496),"Match","")</f>
        <v/>
      </c>
      <c r="B3496" s="9" t="s">
        <v>15</v>
      </c>
      <c r="C3496" s="8"/>
      <c r="D3496" s="6" t="n">
        <v>3822878</v>
      </c>
      <c r="E3496" s="6" t="n">
        <v>76866736</v>
      </c>
      <c r="F3496" s="7" t="s">
        <v>9</v>
      </c>
      <c r="G3496" s="6" t="n">
        <v>76866749</v>
      </c>
      <c r="H3496" s="6" t="n">
        <f aca="false">(G3496-E3496)+1</f>
        <v>14</v>
      </c>
      <c r="I3496" s="8" t="s">
        <v>10</v>
      </c>
    </row>
    <row r="3497" customFormat="false" ht="14.5" hidden="false" customHeight="false" outlineLevel="0" collapsed="false">
      <c r="A3497" s="13" t="str">
        <f aca="false">IF(AND('iGT Identifier'!$E$4&gt;=$E3497,'iGT Identifier'!$E$4&lt;=$G3497),"Match","")</f>
        <v/>
      </c>
      <c r="B3497" s="14" t="s">
        <v>30</v>
      </c>
      <c r="C3497" s="6"/>
      <c r="D3497" s="6" t="n">
        <v>3405272</v>
      </c>
      <c r="E3497" s="6" t="n">
        <v>76866750</v>
      </c>
      <c r="F3497" s="7" t="s">
        <v>9</v>
      </c>
      <c r="G3497" s="6" t="n">
        <v>76866760</v>
      </c>
      <c r="H3497" s="6" t="n">
        <f aca="false">(G3497-E3497)+1</f>
        <v>11</v>
      </c>
      <c r="I3497" s="8" t="s">
        <v>10</v>
      </c>
    </row>
    <row r="3498" customFormat="false" ht="14.5" hidden="false" customHeight="false" outlineLevel="0" collapsed="false">
      <c r="A3498" s="13" t="str">
        <f aca="false">IF(AND('iGT Identifier'!$E$4&gt;=$E3498,'iGT Identifier'!$E$4&lt;=$G3498),"Match","")</f>
        <v/>
      </c>
      <c r="B3498" s="14" t="s">
        <v>15</v>
      </c>
      <c r="C3498" s="6"/>
      <c r="D3498" s="6" t="n">
        <v>3822878</v>
      </c>
      <c r="E3498" s="6" t="n">
        <v>76866761</v>
      </c>
      <c r="F3498" s="7" t="s">
        <v>9</v>
      </c>
      <c r="G3498" s="6" t="n">
        <v>76866764</v>
      </c>
      <c r="H3498" s="6" t="n">
        <f aca="false">(G3498-E3498)+1</f>
        <v>4</v>
      </c>
      <c r="I3498" s="8" t="s">
        <v>10</v>
      </c>
    </row>
    <row r="3499" customFormat="false" ht="14.5" hidden="false" customHeight="false" outlineLevel="0" collapsed="false">
      <c r="A3499" s="13" t="str">
        <f aca="false">IF(AND('iGT Identifier'!$E$4&gt;=$E3499,'iGT Identifier'!$E$4&lt;=$G3499),"Match","")</f>
        <v/>
      </c>
      <c r="B3499" s="14" t="s">
        <v>30</v>
      </c>
      <c r="C3499" s="6"/>
      <c r="D3499" s="6" t="n">
        <v>3405272</v>
      </c>
      <c r="E3499" s="6" t="n">
        <v>76866767</v>
      </c>
      <c r="F3499" s="7" t="s">
        <v>9</v>
      </c>
      <c r="G3499" s="6" t="n">
        <v>76866776</v>
      </c>
      <c r="H3499" s="6" t="n">
        <f aca="false">(G3499-E3499)+1</f>
        <v>10</v>
      </c>
      <c r="I3499" s="8" t="s">
        <v>10</v>
      </c>
    </row>
    <row r="3500" customFormat="false" ht="14.5" hidden="false" customHeight="false" outlineLevel="0" collapsed="false">
      <c r="A3500" s="13" t="str">
        <f aca="false">IF(AND('iGT Identifier'!$E$4&gt;=$E3500,'iGT Identifier'!$E$4&lt;=$G3500),"Match","")</f>
        <v/>
      </c>
      <c r="B3500" s="9" t="s">
        <v>15</v>
      </c>
      <c r="C3500" s="8"/>
      <c r="D3500" s="6" t="n">
        <v>3822878</v>
      </c>
      <c r="E3500" s="6" t="n">
        <v>76866777</v>
      </c>
      <c r="F3500" s="7" t="s">
        <v>9</v>
      </c>
      <c r="G3500" s="6" t="n">
        <v>76866786</v>
      </c>
      <c r="H3500" s="6" t="n">
        <f aca="false">(G3500-E3500)+1</f>
        <v>10</v>
      </c>
      <c r="I3500" s="8" t="s">
        <v>10</v>
      </c>
    </row>
    <row r="3501" customFormat="false" ht="14.5" hidden="false" customHeight="false" outlineLevel="0" collapsed="false">
      <c r="A3501" s="13" t="str">
        <f aca="false">IF(AND('iGT Identifier'!$E$4&gt;=$E3501,'iGT Identifier'!$E$4&lt;=$G3501),"Match","")</f>
        <v/>
      </c>
      <c r="B3501" s="9" t="s">
        <v>30</v>
      </c>
      <c r="C3501" s="8"/>
      <c r="D3501" s="6" t="n">
        <v>3405272</v>
      </c>
      <c r="E3501" s="6" t="n">
        <v>76866787</v>
      </c>
      <c r="F3501" s="7" t="s">
        <v>9</v>
      </c>
      <c r="G3501" s="6" t="n">
        <v>76866788</v>
      </c>
      <c r="H3501" s="6" t="n">
        <f aca="false">(G3501-E3501)+1</f>
        <v>2</v>
      </c>
      <c r="I3501" s="8" t="s">
        <v>10</v>
      </c>
    </row>
    <row r="3502" customFormat="false" ht="14.5" hidden="false" customHeight="false" outlineLevel="0" collapsed="false">
      <c r="A3502" s="13" t="str">
        <f aca="false">IF(AND('iGT Identifier'!$E$4&gt;=$E3502,'iGT Identifier'!$E$4&lt;=$G3502),"Match","")</f>
        <v/>
      </c>
      <c r="B3502" s="14" t="s">
        <v>15</v>
      </c>
      <c r="C3502" s="6"/>
      <c r="D3502" s="6" t="n">
        <v>3822878</v>
      </c>
      <c r="E3502" s="6" t="n">
        <v>76866789</v>
      </c>
      <c r="F3502" s="7" t="s">
        <v>9</v>
      </c>
      <c r="G3502" s="6" t="n">
        <v>76866797</v>
      </c>
      <c r="H3502" s="6" t="n">
        <f aca="false">(G3502-E3502)+1</f>
        <v>9</v>
      </c>
      <c r="I3502" s="8" t="s">
        <v>10</v>
      </c>
    </row>
    <row r="3503" customFormat="false" ht="14.5" hidden="false" customHeight="false" outlineLevel="0" collapsed="false">
      <c r="A3503" s="13" t="str">
        <f aca="false">IF(AND('iGT Identifier'!$E$4&gt;=$E3503,'iGT Identifier'!$E$4&lt;=$G3503),"Match","")</f>
        <v/>
      </c>
      <c r="B3503" s="20" t="s">
        <v>13</v>
      </c>
      <c r="C3503" s="8"/>
      <c r="D3503" s="21" t="n">
        <v>3822878</v>
      </c>
      <c r="E3503" s="6" t="n">
        <v>76866798</v>
      </c>
      <c r="F3503" s="6"/>
      <c r="G3503" s="6" t="n">
        <v>76866839</v>
      </c>
      <c r="H3503" s="6" t="n">
        <f aca="false">(G3503-E3503)+1</f>
        <v>42</v>
      </c>
      <c r="I3503" s="8" t="s">
        <v>10</v>
      </c>
    </row>
    <row r="3504" customFormat="false" ht="14.5" hidden="false" customHeight="false" outlineLevel="0" collapsed="false">
      <c r="A3504" s="13" t="str">
        <f aca="false">IF(AND('iGT Identifier'!$E$4&gt;=$E3504,'iGT Identifier'!$E$4&lt;=$G3504),"Match","")</f>
        <v/>
      </c>
      <c r="B3504" s="9" t="s">
        <v>30</v>
      </c>
      <c r="C3504" s="8"/>
      <c r="D3504" s="6" t="n">
        <v>3405272</v>
      </c>
      <c r="E3504" s="6" t="n">
        <v>76866840</v>
      </c>
      <c r="F3504" s="7"/>
      <c r="G3504" s="6" t="n">
        <v>76866840</v>
      </c>
      <c r="H3504" s="6" t="n">
        <f aca="false">(G3504-E3504)+1</f>
        <v>1</v>
      </c>
      <c r="I3504" s="8" t="s">
        <v>10</v>
      </c>
    </row>
    <row r="3505" customFormat="false" ht="14.5" hidden="false" customHeight="false" outlineLevel="0" collapsed="false">
      <c r="A3505" s="13" t="str">
        <f aca="false">IF(AND('iGT Identifier'!$E$4&gt;=$E3505,'iGT Identifier'!$E$4&lt;=$G3505),"Match","")</f>
        <v/>
      </c>
      <c r="B3505" s="20" t="s">
        <v>13</v>
      </c>
      <c r="C3505" s="8"/>
      <c r="D3505" s="21" t="n">
        <v>3822878</v>
      </c>
      <c r="E3505" s="6" t="n">
        <v>76866841</v>
      </c>
      <c r="F3505" s="6"/>
      <c r="G3505" s="6" t="n">
        <v>76866871</v>
      </c>
      <c r="H3505" s="6" t="n">
        <f aca="false">(G3505-E3505)+1</f>
        <v>31</v>
      </c>
      <c r="I3505" s="8" t="s">
        <v>10</v>
      </c>
    </row>
    <row r="3506" customFormat="false" ht="14.5" hidden="false" customHeight="false" outlineLevel="0" collapsed="false">
      <c r="A3506" s="13" t="str">
        <f aca="false">IF(AND('iGT Identifier'!$E$4&gt;=$E3506,'iGT Identifier'!$E$4&lt;=$G3506),"Match","")</f>
        <v/>
      </c>
      <c r="B3506" s="14" t="s">
        <v>15</v>
      </c>
      <c r="C3506" s="6"/>
      <c r="D3506" s="6" t="n">
        <v>3822878</v>
      </c>
      <c r="E3506" s="6" t="n">
        <v>76866872</v>
      </c>
      <c r="F3506" s="7" t="s">
        <v>9</v>
      </c>
      <c r="G3506" s="6" t="n">
        <v>76866883</v>
      </c>
      <c r="H3506" s="6" t="n">
        <f aca="false">(G3506-E3506)+1</f>
        <v>12</v>
      </c>
      <c r="I3506" s="8" t="s">
        <v>10</v>
      </c>
    </row>
    <row r="3507" customFormat="false" ht="14.5" hidden="false" customHeight="false" outlineLevel="0" collapsed="false">
      <c r="A3507" s="13" t="str">
        <f aca="false">IF(AND('iGT Identifier'!$E$4&gt;=$E3507,'iGT Identifier'!$E$4&lt;=$G3507),"Match","")</f>
        <v/>
      </c>
      <c r="B3507" s="20" t="s">
        <v>13</v>
      </c>
      <c r="C3507" s="8"/>
      <c r="D3507" s="21" t="n">
        <v>3822878</v>
      </c>
      <c r="E3507" s="6" t="n">
        <v>76866884</v>
      </c>
      <c r="F3507" s="6"/>
      <c r="G3507" s="6" t="n">
        <v>76866884</v>
      </c>
      <c r="H3507" s="6" t="n">
        <f aca="false">(G3507-E3507)+1</f>
        <v>1</v>
      </c>
      <c r="I3507" s="8" t="s">
        <v>10</v>
      </c>
    </row>
    <row r="3508" customFormat="false" ht="14.5" hidden="false" customHeight="false" outlineLevel="0" collapsed="false">
      <c r="A3508" s="13" t="str">
        <f aca="false">IF(AND('iGT Identifier'!$E$4&gt;=$E3508,'iGT Identifier'!$E$4&lt;=$G3508),"Match","")</f>
        <v/>
      </c>
      <c r="B3508" s="9" t="s">
        <v>15</v>
      </c>
      <c r="C3508" s="8"/>
      <c r="D3508" s="6" t="n">
        <v>3822878</v>
      </c>
      <c r="E3508" s="6" t="n">
        <v>76866885</v>
      </c>
      <c r="F3508" s="7" t="s">
        <v>9</v>
      </c>
      <c r="G3508" s="6" t="n">
        <v>76866938</v>
      </c>
      <c r="H3508" s="6" t="n">
        <f aca="false">(G3508-E3508)+1</f>
        <v>54</v>
      </c>
      <c r="I3508" s="8" t="s">
        <v>10</v>
      </c>
    </row>
    <row r="3509" customFormat="false" ht="14.5" hidden="false" customHeight="false" outlineLevel="0" collapsed="false">
      <c r="A3509" s="13" t="str">
        <f aca="false">IF(AND('iGT Identifier'!$E$4&gt;=$E3509,'iGT Identifier'!$E$4&lt;=$G3509),"Match","")</f>
        <v/>
      </c>
      <c r="B3509" s="14" t="s">
        <v>30</v>
      </c>
      <c r="C3509" s="6"/>
      <c r="D3509" s="6" t="n">
        <v>3405272</v>
      </c>
      <c r="E3509" s="6" t="n">
        <v>76866939</v>
      </c>
      <c r="F3509" s="7" t="s">
        <v>9</v>
      </c>
      <c r="G3509" s="6" t="n">
        <v>76866940</v>
      </c>
      <c r="H3509" s="6" t="n">
        <f aca="false">(G3509-E3509)+1</f>
        <v>2</v>
      </c>
      <c r="I3509" s="8" t="s">
        <v>10</v>
      </c>
    </row>
    <row r="3510" customFormat="false" ht="14.5" hidden="false" customHeight="false" outlineLevel="0" collapsed="false">
      <c r="A3510" s="13" t="str">
        <f aca="false">IF(AND('iGT Identifier'!$E$4&gt;=$E3510,'iGT Identifier'!$E$4&lt;=$G3510),"Match","")</f>
        <v/>
      </c>
      <c r="B3510" s="14" t="s">
        <v>15</v>
      </c>
      <c r="C3510" s="6"/>
      <c r="D3510" s="6" t="n">
        <v>3822878</v>
      </c>
      <c r="E3510" s="6" t="n">
        <v>76866941</v>
      </c>
      <c r="F3510" s="7" t="s">
        <v>9</v>
      </c>
      <c r="G3510" s="6" t="n">
        <v>76866992</v>
      </c>
      <c r="H3510" s="6" t="n">
        <f aca="false">(G3510-E3510)+1</f>
        <v>52</v>
      </c>
      <c r="I3510" s="8" t="s">
        <v>10</v>
      </c>
    </row>
    <row r="3511" customFormat="false" ht="14.5" hidden="false" customHeight="false" outlineLevel="0" collapsed="false">
      <c r="A3511" s="13" t="str">
        <f aca="false">IF(AND('iGT Identifier'!$E$4&gt;=$E3511,'iGT Identifier'!$E$4&lt;=$G3511),"Match","")</f>
        <v/>
      </c>
      <c r="B3511" s="14" t="s">
        <v>30</v>
      </c>
      <c r="C3511" s="6"/>
      <c r="D3511" s="6" t="n">
        <v>3405272</v>
      </c>
      <c r="E3511" s="6" t="n">
        <v>76866993</v>
      </c>
      <c r="F3511" s="7" t="s">
        <v>9</v>
      </c>
      <c r="G3511" s="6" t="n">
        <v>76866993</v>
      </c>
      <c r="H3511" s="6" t="n">
        <f aca="false">(G3511-E3511)+1</f>
        <v>1</v>
      </c>
      <c r="I3511" s="8" t="s">
        <v>10</v>
      </c>
    </row>
    <row r="3512" customFormat="false" ht="14.5" hidden="false" customHeight="false" outlineLevel="0" collapsed="false">
      <c r="A3512" s="13" t="str">
        <f aca="false">IF(AND('iGT Identifier'!$E$4&gt;=$E3512,'iGT Identifier'!$E$4&lt;=$G3512),"Match","")</f>
        <v/>
      </c>
      <c r="B3512" s="14" t="s">
        <v>15</v>
      </c>
      <c r="C3512" s="6"/>
      <c r="D3512" s="6" t="n">
        <v>3822878</v>
      </c>
      <c r="E3512" s="6" t="n">
        <v>76866994</v>
      </c>
      <c r="F3512" s="7" t="s">
        <v>9</v>
      </c>
      <c r="G3512" s="6" t="n">
        <v>76867016</v>
      </c>
      <c r="H3512" s="6" t="n">
        <f aca="false">(G3512-E3512)+1</f>
        <v>23</v>
      </c>
      <c r="I3512" s="8" t="s">
        <v>10</v>
      </c>
    </row>
    <row r="3513" customFormat="false" ht="14.5" hidden="false" customHeight="false" outlineLevel="0" collapsed="false">
      <c r="A3513" s="13" t="str">
        <f aca="false">IF(AND('iGT Identifier'!$E$4&gt;=$E3513,'iGT Identifier'!$E$4&lt;=$G3513),"Match","")</f>
        <v/>
      </c>
      <c r="B3513" s="14" t="s">
        <v>30</v>
      </c>
      <c r="C3513" s="6"/>
      <c r="D3513" s="6" t="n">
        <v>3405272</v>
      </c>
      <c r="E3513" s="6" t="n">
        <v>76867017</v>
      </c>
      <c r="F3513" s="7" t="s">
        <v>9</v>
      </c>
      <c r="G3513" s="6" t="n">
        <v>76867055</v>
      </c>
      <c r="H3513" s="6" t="n">
        <f aca="false">(G3513-E3513)+1</f>
        <v>39</v>
      </c>
      <c r="I3513" s="8" t="s">
        <v>10</v>
      </c>
      <c r="J3513" s="0" t="s">
        <v>59</v>
      </c>
    </row>
    <row r="3514" customFormat="false" ht="14.5" hidden="false" customHeight="false" outlineLevel="0" collapsed="false">
      <c r="A3514" s="13" t="str">
        <f aca="false">IF(AND('iGT Identifier'!$E$4&gt;=$E3514,'iGT Identifier'!$E$4&lt;=$G3514),"Match","")</f>
        <v/>
      </c>
      <c r="B3514" s="20" t="s">
        <v>13</v>
      </c>
      <c r="C3514" s="8"/>
      <c r="D3514" s="21" t="n">
        <v>3822878</v>
      </c>
      <c r="E3514" s="6" t="n">
        <v>76867056</v>
      </c>
      <c r="F3514" s="6"/>
      <c r="G3514" s="6" t="n">
        <v>76867069</v>
      </c>
      <c r="H3514" s="6" t="n">
        <f aca="false">(G3514-E3514)+1</f>
        <v>14</v>
      </c>
      <c r="I3514" s="8" t="s">
        <v>10</v>
      </c>
    </row>
    <row r="3515" customFormat="false" ht="14.5" hidden="false" customHeight="false" outlineLevel="0" collapsed="false">
      <c r="A3515" s="13" t="str">
        <f aca="false">IF(AND('iGT Identifier'!$E$4&gt;=$E3515,'iGT Identifier'!$E$4&lt;=$G3515),"Match","")</f>
        <v/>
      </c>
      <c r="B3515" s="9" t="s">
        <v>30</v>
      </c>
      <c r="C3515" s="8"/>
      <c r="D3515" s="6" t="n">
        <v>3405272</v>
      </c>
      <c r="E3515" s="6" t="n">
        <v>76867070</v>
      </c>
      <c r="F3515" s="7"/>
      <c r="G3515" s="6" t="n">
        <v>76867076</v>
      </c>
      <c r="H3515" s="6" t="n">
        <f aca="false">(G3515-E3515)+1</f>
        <v>7</v>
      </c>
      <c r="I3515" s="8" t="s">
        <v>10</v>
      </c>
    </row>
    <row r="3516" customFormat="false" ht="14.5" hidden="false" customHeight="false" outlineLevel="0" collapsed="false">
      <c r="A3516" s="13" t="str">
        <f aca="false">IF(AND('iGT Identifier'!$E$4&gt;=$E3516,'iGT Identifier'!$E$4&lt;=$G3516),"Match","")</f>
        <v/>
      </c>
      <c r="B3516" s="14" t="s">
        <v>15</v>
      </c>
      <c r="C3516" s="6"/>
      <c r="D3516" s="6" t="n">
        <v>3822878</v>
      </c>
      <c r="E3516" s="6" t="n">
        <v>76867077</v>
      </c>
      <c r="F3516" s="7" t="s">
        <v>9</v>
      </c>
      <c r="G3516" s="6" t="n">
        <v>76867080</v>
      </c>
      <c r="H3516" s="6" t="n">
        <f aca="false">(G3516-E3516)+1</f>
        <v>4</v>
      </c>
      <c r="I3516" s="8" t="s">
        <v>10</v>
      </c>
    </row>
    <row r="3517" customFormat="false" ht="14.5" hidden="false" customHeight="false" outlineLevel="0" collapsed="false">
      <c r="A3517" s="13" t="str">
        <f aca="false">IF(AND('iGT Identifier'!$E$4&gt;=$E3517,'iGT Identifier'!$E$4&lt;=$G3517),"Match","")</f>
        <v/>
      </c>
      <c r="B3517" s="14" t="s">
        <v>30</v>
      </c>
      <c r="C3517" s="6"/>
      <c r="D3517" s="6" t="n">
        <v>3405272</v>
      </c>
      <c r="E3517" s="6" t="n">
        <v>76867081</v>
      </c>
      <c r="F3517" s="7" t="s">
        <v>9</v>
      </c>
      <c r="G3517" s="6" t="n">
        <v>76867083</v>
      </c>
      <c r="H3517" s="6" t="n">
        <f aca="false">(G3517-E3517)+1</f>
        <v>3</v>
      </c>
      <c r="I3517" s="8" t="s">
        <v>10</v>
      </c>
    </row>
    <row r="3518" customFormat="false" ht="14.5" hidden="false" customHeight="false" outlineLevel="0" collapsed="false">
      <c r="A3518" s="13" t="str">
        <f aca="false">IF(AND('iGT Identifier'!$E$4&gt;=$E3518,'iGT Identifier'!$E$4&lt;=$G3518),"Match","")</f>
        <v/>
      </c>
      <c r="B3518" s="14" t="s">
        <v>15</v>
      </c>
      <c r="C3518" s="6"/>
      <c r="D3518" s="6" t="n">
        <v>3822878</v>
      </c>
      <c r="E3518" s="6" t="n">
        <v>76867084</v>
      </c>
      <c r="F3518" s="7" t="s">
        <v>9</v>
      </c>
      <c r="G3518" s="6" t="n">
        <v>76867104</v>
      </c>
      <c r="H3518" s="6" t="n">
        <f aca="false">(G3518-E3518)+1</f>
        <v>21</v>
      </c>
      <c r="I3518" s="8" t="s">
        <v>10</v>
      </c>
    </row>
    <row r="3519" customFormat="false" ht="14.5" hidden="false" customHeight="false" outlineLevel="0" collapsed="false">
      <c r="A3519" s="13" t="str">
        <f aca="false">IF(AND('iGT Identifier'!$E$4&gt;=$E3519,'iGT Identifier'!$E$4&lt;=$G3519),"Match","")</f>
        <v/>
      </c>
      <c r="B3519" s="14" t="s">
        <v>30</v>
      </c>
      <c r="C3519" s="6"/>
      <c r="D3519" s="6" t="n">
        <v>3405272</v>
      </c>
      <c r="E3519" s="6" t="n">
        <v>76867105</v>
      </c>
      <c r="F3519" s="7" t="s">
        <v>9</v>
      </c>
      <c r="G3519" s="6" t="n">
        <v>76867109</v>
      </c>
      <c r="H3519" s="6" t="n">
        <f aca="false">(G3519-E3519)+1</f>
        <v>5</v>
      </c>
      <c r="I3519" s="8" t="s">
        <v>10</v>
      </c>
    </row>
    <row r="3520" customFormat="false" ht="14.5" hidden="false" customHeight="false" outlineLevel="0" collapsed="false">
      <c r="A3520" s="13" t="str">
        <f aca="false">IF(AND('iGT Identifier'!$E$4&gt;=$E3520,'iGT Identifier'!$E$4&lt;=$G3520),"Match","")</f>
        <v/>
      </c>
      <c r="B3520" s="14" t="s">
        <v>15</v>
      </c>
      <c r="C3520" s="6"/>
      <c r="D3520" s="6" t="n">
        <v>3822878</v>
      </c>
      <c r="E3520" s="6" t="n">
        <v>76867110</v>
      </c>
      <c r="F3520" s="7" t="s">
        <v>9</v>
      </c>
      <c r="G3520" s="6" t="n">
        <v>76867208</v>
      </c>
      <c r="H3520" s="6" t="n">
        <f aca="false">(G3520-E3520)+1</f>
        <v>99</v>
      </c>
      <c r="I3520" s="8" t="s">
        <v>10</v>
      </c>
    </row>
    <row r="3521" customFormat="false" ht="14.5" hidden="false" customHeight="false" outlineLevel="0" collapsed="false">
      <c r="A3521" s="13" t="str">
        <f aca="false">IF(AND('iGT Identifier'!$E$4&gt;=$E3521,'iGT Identifier'!$E$4&lt;=$G3521),"Match","")</f>
        <v/>
      </c>
      <c r="B3521" s="14" t="s">
        <v>30</v>
      </c>
      <c r="C3521" s="6"/>
      <c r="D3521" s="6" t="n">
        <v>3405272</v>
      </c>
      <c r="E3521" s="6" t="n">
        <v>76867229</v>
      </c>
      <c r="F3521" s="7" t="s">
        <v>9</v>
      </c>
      <c r="G3521" s="6" t="n">
        <v>76867286</v>
      </c>
      <c r="H3521" s="6" t="n">
        <f aca="false">(G3521-E3521)+1</f>
        <v>58</v>
      </c>
      <c r="I3521" s="8" t="s">
        <v>10</v>
      </c>
    </row>
    <row r="3522" customFormat="false" ht="14.5" hidden="false" customHeight="false" outlineLevel="0" collapsed="false">
      <c r="A3522" s="13" t="str">
        <f aca="false">IF(AND('iGT Identifier'!$E$4&gt;=$E3522,'iGT Identifier'!$E$4&lt;=$G3522),"Match","")</f>
        <v/>
      </c>
      <c r="B3522" s="14" t="s">
        <v>15</v>
      </c>
      <c r="C3522" s="6"/>
      <c r="D3522" s="6" t="n">
        <v>3822878</v>
      </c>
      <c r="E3522" s="6" t="n">
        <v>76867287</v>
      </c>
      <c r="F3522" s="7" t="s">
        <v>9</v>
      </c>
      <c r="G3522" s="6" t="n">
        <v>76867333</v>
      </c>
      <c r="H3522" s="6" t="n">
        <f aca="false">(G3522-E3522)+1</f>
        <v>47</v>
      </c>
      <c r="I3522" s="8" t="s">
        <v>10</v>
      </c>
    </row>
    <row r="3523" customFormat="false" ht="14.5" hidden="false" customHeight="false" outlineLevel="0" collapsed="false">
      <c r="A3523" s="13" t="str">
        <f aca="false">IF(AND('iGT Identifier'!$E$4&gt;=$E3523,'iGT Identifier'!$E$4&lt;=$G3523),"Match","")</f>
        <v/>
      </c>
      <c r="B3523" s="14" t="s">
        <v>30</v>
      </c>
      <c r="C3523" s="6"/>
      <c r="D3523" s="6" t="n">
        <v>3405272</v>
      </c>
      <c r="E3523" s="6" t="n">
        <v>76867334</v>
      </c>
      <c r="F3523" s="7" t="s">
        <v>9</v>
      </c>
      <c r="G3523" s="6" t="n">
        <v>76867344</v>
      </c>
      <c r="H3523" s="6" t="n">
        <f aca="false">(G3523-E3523)+1</f>
        <v>11</v>
      </c>
      <c r="I3523" s="8" t="s">
        <v>10</v>
      </c>
      <c r="J3523" s="0" t="s">
        <v>60</v>
      </c>
    </row>
    <row r="3524" customFormat="false" ht="14.5" hidden="false" customHeight="false" outlineLevel="0" collapsed="false">
      <c r="B3524" s="9" t="s">
        <v>15</v>
      </c>
      <c r="C3524" s="8"/>
      <c r="D3524" s="6" t="n">
        <v>3822878</v>
      </c>
      <c r="E3524" s="6" t="n">
        <v>76867345</v>
      </c>
      <c r="F3524" s="8"/>
      <c r="G3524" s="6" t="n">
        <v>76867359</v>
      </c>
      <c r="H3524" s="6" t="n">
        <f aca="false">(G3524-E3524)+1</f>
        <v>15</v>
      </c>
      <c r="I3524" s="8" t="s">
        <v>10</v>
      </c>
    </row>
    <row r="3525" customFormat="false" ht="14.5" hidden="false" customHeight="false" outlineLevel="0" collapsed="false">
      <c r="A3525" s="13" t="str">
        <f aca="false">IF(AND('iGT Identifier'!$E$4&gt;=$E3525,'iGT Identifier'!$E$4&lt;=$G3525),"Match","")</f>
        <v/>
      </c>
      <c r="B3525" s="14" t="s">
        <v>30</v>
      </c>
      <c r="C3525" s="6"/>
      <c r="D3525" s="6" t="n">
        <v>3405272</v>
      </c>
      <c r="E3525" s="6" t="n">
        <v>76867360</v>
      </c>
      <c r="F3525" s="7" t="s">
        <v>9</v>
      </c>
      <c r="G3525" s="6" t="n">
        <v>76867433</v>
      </c>
      <c r="H3525" s="6" t="n">
        <f aca="false">(G3525-E3525)+1</f>
        <v>74</v>
      </c>
      <c r="I3525" s="8" t="s">
        <v>10</v>
      </c>
    </row>
    <row r="3526" customFormat="false" ht="14.5" hidden="false" customHeight="false" outlineLevel="0" collapsed="false">
      <c r="A3526" s="13" t="str">
        <f aca="false">IF(AND('iGT Identifier'!$E$4&gt;=$E3526,'iGT Identifier'!$E$4&lt;=$G3526),"Match","")</f>
        <v/>
      </c>
      <c r="B3526" s="14" t="s">
        <v>15</v>
      </c>
      <c r="C3526" s="6"/>
      <c r="D3526" s="6" t="n">
        <v>3822878</v>
      </c>
      <c r="E3526" s="6" t="n">
        <v>76867434</v>
      </c>
      <c r="F3526" s="7" t="s">
        <v>9</v>
      </c>
      <c r="G3526" s="6" t="n">
        <v>76867442</v>
      </c>
      <c r="H3526" s="6" t="n">
        <f aca="false">(G3526-E3526)+1</f>
        <v>9</v>
      </c>
      <c r="I3526" s="8" t="s">
        <v>10</v>
      </c>
    </row>
    <row r="3527" customFormat="false" ht="14.5" hidden="false" customHeight="false" outlineLevel="0" collapsed="false">
      <c r="A3527" s="13" t="str">
        <f aca="false">IF(AND('iGT Identifier'!$E$4&gt;=$E3527,'iGT Identifier'!$E$4&lt;=$G3527),"Match","")</f>
        <v/>
      </c>
      <c r="B3527" s="14" t="s">
        <v>30</v>
      </c>
      <c r="C3527" s="6"/>
      <c r="D3527" s="6" t="n">
        <v>3405272</v>
      </c>
      <c r="E3527" s="6" t="n">
        <v>76867443</v>
      </c>
      <c r="F3527" s="7" t="s">
        <v>9</v>
      </c>
      <c r="G3527" s="6" t="n">
        <v>76867443</v>
      </c>
      <c r="H3527" s="6" t="n">
        <f aca="false">(G3527-E3527)+1</f>
        <v>1</v>
      </c>
      <c r="I3527" s="8" t="s">
        <v>10</v>
      </c>
    </row>
    <row r="3528" customFormat="false" ht="14.5" hidden="false" customHeight="false" outlineLevel="0" collapsed="false">
      <c r="A3528" s="13" t="str">
        <f aca="false">IF(AND('iGT Identifier'!$E$4&gt;=$E3528,'iGT Identifier'!$E$4&lt;=$G3528),"Match","")</f>
        <v/>
      </c>
      <c r="B3528" s="14" t="s">
        <v>15</v>
      </c>
      <c r="C3528" s="6"/>
      <c r="D3528" s="6" t="n">
        <v>3822878</v>
      </c>
      <c r="E3528" s="6" t="n">
        <v>76867444</v>
      </c>
      <c r="F3528" s="7" t="s">
        <v>9</v>
      </c>
      <c r="G3528" s="6" t="n">
        <v>76867526</v>
      </c>
      <c r="H3528" s="6" t="n">
        <f aca="false">(G3528-E3528)+1</f>
        <v>83</v>
      </c>
      <c r="I3528" s="8" t="s">
        <v>10</v>
      </c>
    </row>
    <row r="3529" customFormat="false" ht="14.5" hidden="false" customHeight="false" outlineLevel="0" collapsed="false">
      <c r="A3529" s="13" t="str">
        <f aca="false">IF(AND('iGT Identifier'!$E$4&gt;=$E3529,'iGT Identifier'!$E$4&lt;=$G3529),"Match","")</f>
        <v/>
      </c>
      <c r="B3529" s="14" t="s">
        <v>30</v>
      </c>
      <c r="C3529" s="6"/>
      <c r="D3529" s="6" t="n">
        <v>3405272</v>
      </c>
      <c r="E3529" s="6" t="n">
        <v>76867527</v>
      </c>
      <c r="F3529" s="7" t="s">
        <v>9</v>
      </c>
      <c r="G3529" s="6" t="n">
        <v>76867529</v>
      </c>
      <c r="H3529" s="6" t="n">
        <f aca="false">(G3529-E3529)+1</f>
        <v>3</v>
      </c>
      <c r="I3529" s="8" t="s">
        <v>10</v>
      </c>
    </row>
    <row r="3530" customFormat="false" ht="14.5" hidden="false" customHeight="false" outlineLevel="0" collapsed="false">
      <c r="A3530" s="13" t="str">
        <f aca="false">IF(AND('iGT Identifier'!$E$4&gt;=$E3530,'iGT Identifier'!$E$4&lt;=$G3530),"Match","")</f>
        <v/>
      </c>
      <c r="B3530" s="14" t="s">
        <v>15</v>
      </c>
      <c r="C3530" s="6"/>
      <c r="D3530" s="6" t="n">
        <v>3822878</v>
      </c>
      <c r="E3530" s="6" t="n">
        <v>76867530</v>
      </c>
      <c r="F3530" s="7" t="s">
        <v>9</v>
      </c>
      <c r="G3530" s="6" t="n">
        <v>76867538</v>
      </c>
      <c r="H3530" s="6" t="n">
        <f aca="false">(G3530-E3530)+1</f>
        <v>9</v>
      </c>
      <c r="I3530" s="8" t="s">
        <v>10</v>
      </c>
    </row>
    <row r="3531" customFormat="false" ht="14.5" hidden="false" customHeight="false" outlineLevel="0" collapsed="false">
      <c r="A3531" s="13" t="str">
        <f aca="false">IF(AND('iGT Identifier'!$E$4&gt;=$E3531,'iGT Identifier'!$E$4&lt;=$G3531),"Match","")</f>
        <v/>
      </c>
      <c r="B3531" s="14" t="s">
        <v>30</v>
      </c>
      <c r="C3531" s="6"/>
      <c r="D3531" s="6" t="n">
        <v>3405272</v>
      </c>
      <c r="E3531" s="6" t="n">
        <v>76867539</v>
      </c>
      <c r="F3531" s="7" t="s">
        <v>9</v>
      </c>
      <c r="G3531" s="6" t="n">
        <v>76867547</v>
      </c>
      <c r="H3531" s="6" t="n">
        <f aca="false">(G3531-E3531)+1</f>
        <v>9</v>
      </c>
      <c r="I3531" s="8" t="s">
        <v>10</v>
      </c>
    </row>
    <row r="3532" customFormat="false" ht="14.5" hidden="false" customHeight="false" outlineLevel="0" collapsed="false">
      <c r="A3532" s="13" t="str">
        <f aca="false">IF(AND('iGT Identifier'!$E$4&gt;=$E3532,'iGT Identifier'!$E$4&lt;=$G3532),"Match","")</f>
        <v/>
      </c>
      <c r="B3532" s="9" t="s">
        <v>15</v>
      </c>
      <c r="C3532" s="8"/>
      <c r="D3532" s="6" t="n">
        <v>3822878</v>
      </c>
      <c r="E3532" s="6" t="n">
        <v>76867548</v>
      </c>
      <c r="F3532" s="7" t="s">
        <v>9</v>
      </c>
      <c r="G3532" s="6" t="n">
        <v>76867550</v>
      </c>
      <c r="H3532" s="6" t="n">
        <f aca="false">(G3532-E3532)+1</f>
        <v>3</v>
      </c>
      <c r="I3532" s="8" t="s">
        <v>10</v>
      </c>
    </row>
    <row r="3533" customFormat="false" ht="14.5" hidden="false" customHeight="false" outlineLevel="0" collapsed="false">
      <c r="A3533" s="13" t="str">
        <f aca="false">IF(AND('iGT Identifier'!$E$4&gt;=$E3533,'iGT Identifier'!$E$4&lt;=$G3533),"Match","")</f>
        <v/>
      </c>
      <c r="B3533" s="9" t="s">
        <v>30</v>
      </c>
      <c r="C3533" s="8"/>
      <c r="D3533" s="6" t="n">
        <v>3405272</v>
      </c>
      <c r="E3533" s="6" t="n">
        <v>76867551</v>
      </c>
      <c r="F3533" s="7" t="s">
        <v>9</v>
      </c>
      <c r="G3533" s="6" t="n">
        <v>76867551</v>
      </c>
      <c r="H3533" s="6" t="n">
        <f aca="false">(G3533-E3533)+1</f>
        <v>1</v>
      </c>
      <c r="I3533" s="8" t="s">
        <v>10</v>
      </c>
    </row>
    <row r="3534" customFormat="false" ht="14.5" hidden="false" customHeight="false" outlineLevel="0" collapsed="false">
      <c r="A3534" s="13" t="str">
        <f aca="false">IF(AND('iGT Identifier'!$E$4&gt;=$E3534,'iGT Identifier'!$E$4&lt;=$G3534),"Match","")</f>
        <v/>
      </c>
      <c r="B3534" s="9" t="s">
        <v>15</v>
      </c>
      <c r="C3534" s="8"/>
      <c r="D3534" s="6" t="n">
        <v>3822878</v>
      </c>
      <c r="E3534" s="6" t="n">
        <v>76867552</v>
      </c>
      <c r="F3534" s="7" t="s">
        <v>9</v>
      </c>
      <c r="G3534" s="6" t="n">
        <v>76867556</v>
      </c>
      <c r="H3534" s="6" t="n">
        <f aca="false">(G3534-E3534)+1</f>
        <v>5</v>
      </c>
      <c r="I3534" s="8" t="s">
        <v>10</v>
      </c>
    </row>
    <row r="3535" customFormat="false" ht="14.5" hidden="false" customHeight="false" outlineLevel="0" collapsed="false">
      <c r="A3535" s="13" t="str">
        <f aca="false">IF(AND('iGT Identifier'!$E$4&gt;=$E3535,'iGT Identifier'!$E$4&lt;=$G3535),"Match","")</f>
        <v/>
      </c>
      <c r="B3535" s="9" t="s">
        <v>30</v>
      </c>
      <c r="C3535" s="8"/>
      <c r="D3535" s="6" t="n">
        <v>3405272</v>
      </c>
      <c r="E3535" s="6" t="n">
        <v>76867557</v>
      </c>
      <c r="F3535" s="7" t="s">
        <v>9</v>
      </c>
      <c r="G3535" s="6" t="n">
        <v>76867565</v>
      </c>
      <c r="H3535" s="6" t="n">
        <f aca="false">(G3535-E3535)+1</f>
        <v>9</v>
      </c>
      <c r="I3535" s="8" t="s">
        <v>10</v>
      </c>
    </row>
    <row r="3536" customFormat="false" ht="14.5" hidden="false" customHeight="false" outlineLevel="0" collapsed="false">
      <c r="A3536" s="13" t="str">
        <f aca="false">IF(AND('iGT Identifier'!$E$4&gt;=$E3536,'iGT Identifier'!$E$4&lt;=$G3536),"Match","")</f>
        <v/>
      </c>
      <c r="B3536" s="14" t="s">
        <v>15</v>
      </c>
      <c r="C3536" s="6"/>
      <c r="D3536" s="6" t="n">
        <v>3822878</v>
      </c>
      <c r="E3536" s="6" t="n">
        <v>76867566</v>
      </c>
      <c r="F3536" s="7" t="s">
        <v>9</v>
      </c>
      <c r="G3536" s="6" t="n">
        <v>76867610</v>
      </c>
      <c r="H3536" s="6" t="n">
        <f aca="false">(G3536-E3536)+1</f>
        <v>45</v>
      </c>
      <c r="I3536" s="8" t="s">
        <v>10</v>
      </c>
    </row>
    <row r="3537" customFormat="false" ht="14.5" hidden="false" customHeight="false" outlineLevel="0" collapsed="false">
      <c r="B3537" s="17" t="s">
        <v>13</v>
      </c>
      <c r="C3537" s="8"/>
      <c r="D3537" s="6" t="n">
        <v>3822878</v>
      </c>
      <c r="E3537" s="6" t="n">
        <v>76867611</v>
      </c>
      <c r="F3537" s="8"/>
      <c r="G3537" s="6" t="n">
        <v>76867620</v>
      </c>
      <c r="H3537" s="6"/>
      <c r="I3537" s="8" t="s">
        <v>10</v>
      </c>
    </row>
    <row r="3538" customFormat="false" ht="14.5" hidden="false" customHeight="false" outlineLevel="0" collapsed="false">
      <c r="A3538" s="13" t="str">
        <f aca="false">IF(AND('iGT Identifier'!$E$4&gt;=$E3538,'iGT Identifier'!$E$4&lt;=$G3538),"Match","")</f>
        <v/>
      </c>
      <c r="B3538" s="14" t="s">
        <v>15</v>
      </c>
      <c r="C3538" s="6"/>
      <c r="D3538" s="6" t="n">
        <v>3822878</v>
      </c>
      <c r="E3538" s="6" t="n">
        <v>76867621</v>
      </c>
      <c r="F3538" s="7" t="s">
        <v>9</v>
      </c>
      <c r="G3538" s="6" t="n">
        <v>76867634</v>
      </c>
      <c r="H3538" s="6" t="n">
        <f aca="false">(G3538-E3538)+1</f>
        <v>14</v>
      </c>
      <c r="I3538" s="8" t="s">
        <v>10</v>
      </c>
    </row>
    <row r="3539" customFormat="false" ht="14.5" hidden="false" customHeight="false" outlineLevel="0" collapsed="false">
      <c r="A3539" s="13" t="str">
        <f aca="false">IF(AND('iGT Identifier'!$E$4&gt;=$E3539,'iGT Identifier'!$E$4&lt;=$G3539),"Match","")</f>
        <v/>
      </c>
      <c r="B3539" s="14" t="s">
        <v>30</v>
      </c>
      <c r="C3539" s="6"/>
      <c r="D3539" s="6" t="n">
        <v>3405272</v>
      </c>
      <c r="E3539" s="6" t="n">
        <v>76867635</v>
      </c>
      <c r="F3539" s="7" t="s">
        <v>9</v>
      </c>
      <c r="G3539" s="6" t="n">
        <v>76867648</v>
      </c>
      <c r="H3539" s="6" t="n">
        <f aca="false">(G3539-E3539)+1</f>
        <v>14</v>
      </c>
      <c r="I3539" s="8" t="s">
        <v>10</v>
      </c>
    </row>
    <row r="3540" customFormat="false" ht="14.5" hidden="false" customHeight="false" outlineLevel="0" collapsed="false">
      <c r="A3540" s="13" t="str">
        <f aca="false">IF(AND('iGT Identifier'!$E$4&gt;=$E3540,'iGT Identifier'!$E$4&lt;=$G3540),"Match","")</f>
        <v/>
      </c>
      <c r="B3540" s="14" t="s">
        <v>15</v>
      </c>
      <c r="C3540" s="6"/>
      <c r="D3540" s="6" t="n">
        <v>3822878</v>
      </c>
      <c r="E3540" s="6" t="n">
        <v>76867649</v>
      </c>
      <c r="F3540" s="7" t="s">
        <v>9</v>
      </c>
      <c r="G3540" s="6" t="n">
        <v>76867755</v>
      </c>
      <c r="H3540" s="6" t="n">
        <f aca="false">(G3540-E3540)+1</f>
        <v>107</v>
      </c>
      <c r="I3540" s="8" t="s">
        <v>10</v>
      </c>
    </row>
    <row r="3541" customFormat="false" ht="14.5" hidden="false" customHeight="false" outlineLevel="0" collapsed="false">
      <c r="A3541" s="13" t="str">
        <f aca="false">IF(AND('iGT Identifier'!$E$4&gt;=$E3541,'iGT Identifier'!$E$4&lt;=$G3541),"Match","")</f>
        <v/>
      </c>
      <c r="B3541" s="14" t="s">
        <v>30</v>
      </c>
      <c r="C3541" s="6"/>
      <c r="D3541" s="6" t="n">
        <v>3405272</v>
      </c>
      <c r="E3541" s="6" t="n">
        <v>76867756</v>
      </c>
      <c r="F3541" s="7" t="s">
        <v>9</v>
      </c>
      <c r="G3541" s="6" t="n">
        <v>76867779</v>
      </c>
      <c r="H3541" s="6" t="n">
        <f aca="false">(G3541-E3541)+1</f>
        <v>24</v>
      </c>
      <c r="I3541" s="8" t="s">
        <v>10</v>
      </c>
    </row>
    <row r="3542" customFormat="false" ht="14.5" hidden="false" customHeight="false" outlineLevel="0" collapsed="false">
      <c r="A3542" s="13" t="str">
        <f aca="false">IF(AND('iGT Identifier'!$E$4&gt;=$E3542,'iGT Identifier'!$E$4&lt;=$G3542),"Match","")</f>
        <v/>
      </c>
      <c r="B3542" s="9" t="s">
        <v>15</v>
      </c>
      <c r="C3542" s="8"/>
      <c r="D3542" s="6" t="n">
        <v>3822878</v>
      </c>
      <c r="E3542" s="6" t="n">
        <v>76867780</v>
      </c>
      <c r="F3542" s="7" t="s">
        <v>9</v>
      </c>
      <c r="G3542" s="6" t="n">
        <v>76867781</v>
      </c>
      <c r="H3542" s="6" t="n">
        <f aca="false">(G3542-E3542)+1</f>
        <v>2</v>
      </c>
      <c r="I3542" s="8" t="s">
        <v>10</v>
      </c>
    </row>
    <row r="3543" customFormat="false" ht="14.5" hidden="false" customHeight="false" outlineLevel="0" collapsed="false">
      <c r="A3543" s="13" t="str">
        <f aca="false">IF(AND('iGT Identifier'!$E$4&gt;=$E3543,'iGT Identifier'!$E$4&lt;=$G3543),"Match","")</f>
        <v/>
      </c>
      <c r="B3543" s="9" t="s">
        <v>30</v>
      </c>
      <c r="C3543" s="8"/>
      <c r="D3543" s="6" t="n">
        <v>3405272</v>
      </c>
      <c r="E3543" s="6" t="n">
        <v>76867782</v>
      </c>
      <c r="F3543" s="7" t="s">
        <v>9</v>
      </c>
      <c r="G3543" s="6" t="n">
        <v>76867782</v>
      </c>
      <c r="H3543" s="6" t="n">
        <f aca="false">(G3543-E3543)+1</f>
        <v>1</v>
      </c>
      <c r="I3543" s="8" t="s">
        <v>10</v>
      </c>
    </row>
    <row r="3544" customFormat="false" ht="14.5" hidden="false" customHeight="false" outlineLevel="0" collapsed="false">
      <c r="A3544" s="13" t="str">
        <f aca="false">IF(AND('iGT Identifier'!$E$4&gt;=$E3544,'iGT Identifier'!$E$4&lt;=$G3544),"Match","")</f>
        <v/>
      </c>
      <c r="B3544" s="9" t="s">
        <v>15</v>
      </c>
      <c r="C3544" s="8"/>
      <c r="D3544" s="6" t="n">
        <v>3822878</v>
      </c>
      <c r="E3544" s="6" t="n">
        <v>76867783</v>
      </c>
      <c r="F3544" s="7" t="s">
        <v>9</v>
      </c>
      <c r="G3544" s="6" t="n">
        <v>76867795</v>
      </c>
      <c r="H3544" s="6" t="n">
        <f aca="false">(G3544-E3544)+1</f>
        <v>13</v>
      </c>
      <c r="I3544" s="8" t="s">
        <v>10</v>
      </c>
    </row>
    <row r="3545" customFormat="false" ht="14.5" hidden="false" customHeight="false" outlineLevel="0" collapsed="false">
      <c r="A3545" s="13" t="str">
        <f aca="false">IF(AND('iGT Identifier'!$E$4&gt;=$E3545,'iGT Identifier'!$E$4&lt;=$G3545),"Match","")</f>
        <v/>
      </c>
      <c r="B3545" s="9" t="s">
        <v>30</v>
      </c>
      <c r="C3545" s="8"/>
      <c r="D3545" s="6" t="n">
        <v>3405272</v>
      </c>
      <c r="E3545" s="6" t="n">
        <v>76867796</v>
      </c>
      <c r="F3545" s="7" t="s">
        <v>9</v>
      </c>
      <c r="G3545" s="6" t="n">
        <v>76867796</v>
      </c>
      <c r="H3545" s="6" t="n">
        <f aca="false">(G3545-E3545)+1</f>
        <v>1</v>
      </c>
      <c r="I3545" s="8" t="s">
        <v>10</v>
      </c>
    </row>
    <row r="3546" customFormat="false" ht="14.5" hidden="false" customHeight="false" outlineLevel="0" collapsed="false">
      <c r="A3546" s="13" t="str">
        <f aca="false">IF(AND('iGT Identifier'!$E$4&gt;=$E3546,'iGT Identifier'!$E$4&lt;=$G3546),"Match","")</f>
        <v/>
      </c>
      <c r="B3546" s="14" t="s">
        <v>15</v>
      </c>
      <c r="C3546" s="6"/>
      <c r="D3546" s="6" t="n">
        <v>3822878</v>
      </c>
      <c r="E3546" s="6" t="n">
        <v>76867797</v>
      </c>
      <c r="F3546" s="7" t="s">
        <v>9</v>
      </c>
      <c r="G3546" s="6" t="n">
        <v>76867870</v>
      </c>
      <c r="H3546" s="6" t="n">
        <f aca="false">(G3546-E3546)+1</f>
        <v>74</v>
      </c>
      <c r="I3546" s="8" t="s">
        <v>10</v>
      </c>
    </row>
    <row r="3547" customFormat="false" ht="14.5" hidden="false" customHeight="false" outlineLevel="0" collapsed="false">
      <c r="A3547" s="13" t="str">
        <f aca="false">IF(AND('iGT Identifier'!$E$4&gt;=$E3547,'iGT Identifier'!$E$4&lt;=$G3547),"Match","")</f>
        <v/>
      </c>
      <c r="B3547" s="14" t="s">
        <v>30</v>
      </c>
      <c r="C3547" s="6"/>
      <c r="D3547" s="6" t="n">
        <v>3405272</v>
      </c>
      <c r="E3547" s="6" t="n">
        <v>76867871</v>
      </c>
      <c r="F3547" s="7" t="s">
        <v>9</v>
      </c>
      <c r="G3547" s="6" t="n">
        <v>76867875</v>
      </c>
      <c r="H3547" s="6" t="n">
        <f aca="false">(G3547-E3547)+1</f>
        <v>5</v>
      </c>
      <c r="I3547" s="8" t="s">
        <v>10</v>
      </c>
    </row>
    <row r="3548" customFormat="false" ht="14.5" hidden="false" customHeight="false" outlineLevel="0" collapsed="false">
      <c r="A3548" s="13" t="str">
        <f aca="false">IF(AND('iGT Identifier'!$E$4&gt;=$E3548,'iGT Identifier'!$E$4&lt;=$G3548),"Match","")</f>
        <v/>
      </c>
      <c r="B3548" s="14" t="s">
        <v>15</v>
      </c>
      <c r="C3548" s="6"/>
      <c r="D3548" s="6" t="n">
        <v>3822878</v>
      </c>
      <c r="E3548" s="6" t="n">
        <v>76867876</v>
      </c>
      <c r="F3548" s="7" t="s">
        <v>9</v>
      </c>
      <c r="G3548" s="6" t="n">
        <v>76867946</v>
      </c>
      <c r="H3548" s="6" t="n">
        <f aca="false">(G3548-E3548)+1</f>
        <v>71</v>
      </c>
      <c r="I3548" s="8" t="s">
        <v>10</v>
      </c>
    </row>
    <row r="3549" customFormat="false" ht="14.5" hidden="false" customHeight="false" outlineLevel="0" collapsed="false">
      <c r="A3549" s="13" t="str">
        <f aca="false">IF(AND('iGT Identifier'!$E$4&gt;=$E3549,'iGT Identifier'!$E$4&lt;=$G3549),"Match","")</f>
        <v/>
      </c>
      <c r="B3549" s="14" t="s">
        <v>30</v>
      </c>
      <c r="C3549" s="6"/>
      <c r="D3549" s="6" t="n">
        <v>3405272</v>
      </c>
      <c r="E3549" s="6" t="n">
        <v>76867947</v>
      </c>
      <c r="F3549" s="7" t="s">
        <v>9</v>
      </c>
      <c r="G3549" s="6" t="n">
        <v>76867960</v>
      </c>
      <c r="H3549" s="6" t="n">
        <f aca="false">(G3549-E3549)+1</f>
        <v>14</v>
      </c>
      <c r="I3549" s="8" t="s">
        <v>10</v>
      </c>
    </row>
    <row r="3550" customFormat="false" ht="14.5" hidden="false" customHeight="false" outlineLevel="0" collapsed="false">
      <c r="A3550" s="13" t="str">
        <f aca="false">IF(AND('iGT Identifier'!$E$4&gt;=$E3550,'iGT Identifier'!$E$4&lt;=$G3550),"Match","")</f>
        <v/>
      </c>
      <c r="B3550" s="14" t="s">
        <v>15</v>
      </c>
      <c r="C3550" s="6"/>
      <c r="D3550" s="6" t="n">
        <v>3822878</v>
      </c>
      <c r="E3550" s="6" t="n">
        <v>76867961</v>
      </c>
      <c r="F3550" s="7" t="s">
        <v>9</v>
      </c>
      <c r="G3550" s="6" t="n">
        <v>76868106</v>
      </c>
      <c r="H3550" s="6" t="n">
        <f aca="false">(G3550-E3550)+1</f>
        <v>146</v>
      </c>
      <c r="I3550" s="8" t="s">
        <v>10</v>
      </c>
    </row>
    <row r="3551" customFormat="false" ht="14.5" hidden="false" customHeight="false" outlineLevel="0" collapsed="false">
      <c r="A3551" s="13" t="str">
        <f aca="false">IF(AND('iGT Identifier'!$E$4&gt;=$E3551,'iGT Identifier'!$E$4&lt;=$G3551),"Match","")</f>
        <v/>
      </c>
      <c r="B3551" s="14" t="s">
        <v>30</v>
      </c>
      <c r="C3551" s="6"/>
      <c r="D3551" s="6" t="n">
        <v>3405272</v>
      </c>
      <c r="E3551" s="6" t="n">
        <v>76868107</v>
      </c>
      <c r="F3551" s="7" t="s">
        <v>9</v>
      </c>
      <c r="G3551" s="6" t="n">
        <v>76868228</v>
      </c>
      <c r="H3551" s="6" t="n">
        <f aca="false">(G3551-E3551)+1</f>
        <v>122</v>
      </c>
      <c r="I3551" s="8" t="s">
        <v>10</v>
      </c>
      <c r="J3551" s="0" t="s">
        <v>61</v>
      </c>
    </row>
    <row r="3552" customFormat="false" ht="14.5" hidden="false" customHeight="false" outlineLevel="0" collapsed="false">
      <c r="B3552" s="17" t="s">
        <v>13</v>
      </c>
      <c r="C3552" s="8"/>
      <c r="D3552" s="6" t="n">
        <v>3822878</v>
      </c>
      <c r="E3552" s="6" t="n">
        <v>76868229</v>
      </c>
      <c r="F3552" s="8"/>
      <c r="G3552" s="6" t="n">
        <v>76868234</v>
      </c>
      <c r="H3552" s="6"/>
      <c r="I3552" s="8" t="s">
        <v>10</v>
      </c>
    </row>
    <row r="3553" customFormat="false" ht="14.5" hidden="false" customHeight="false" outlineLevel="0" collapsed="false">
      <c r="A3553" s="13" t="str">
        <f aca="false">IF(AND('iGT Identifier'!$E$4&gt;=$E3553,'iGT Identifier'!$E$4&lt;=$G3553),"Match","")</f>
        <v/>
      </c>
      <c r="B3553" s="14" t="s">
        <v>15</v>
      </c>
      <c r="C3553" s="6"/>
      <c r="D3553" s="6" t="n">
        <v>3822878</v>
      </c>
      <c r="E3553" s="6" t="n">
        <v>76868235</v>
      </c>
      <c r="F3553" s="7" t="s">
        <v>9</v>
      </c>
      <c r="G3553" s="6" t="n">
        <v>76868249</v>
      </c>
      <c r="H3553" s="6" t="n">
        <f aca="false">(G3553-E3553)+1</f>
        <v>15</v>
      </c>
      <c r="I3553" s="8" t="s">
        <v>10</v>
      </c>
    </row>
    <row r="3554" customFormat="false" ht="14.5" hidden="false" customHeight="false" outlineLevel="0" collapsed="false">
      <c r="A3554" s="13" t="str">
        <f aca="false">IF(AND('iGT Identifier'!$E$4&gt;=$E3554,'iGT Identifier'!$E$4&lt;=$G3554),"Match","")</f>
        <v/>
      </c>
      <c r="B3554" s="14" t="s">
        <v>30</v>
      </c>
      <c r="C3554" s="6"/>
      <c r="D3554" s="6" t="n">
        <v>3405272</v>
      </c>
      <c r="E3554" s="6" t="n">
        <v>76868250</v>
      </c>
      <c r="F3554" s="7" t="s">
        <v>9</v>
      </c>
      <c r="G3554" s="6" t="n">
        <v>76868251</v>
      </c>
      <c r="H3554" s="6" t="n">
        <f aca="false">(G3554-E3554)+1</f>
        <v>2</v>
      </c>
      <c r="I3554" s="8" t="s">
        <v>10</v>
      </c>
    </row>
    <row r="3555" customFormat="false" ht="14.5" hidden="false" customHeight="false" outlineLevel="0" collapsed="false">
      <c r="A3555" s="13" t="str">
        <f aca="false">IF(AND('iGT Identifier'!$E$4&gt;=$E3555,'iGT Identifier'!$E$4&lt;=$G3555),"Match","")</f>
        <v/>
      </c>
      <c r="B3555" s="14" t="s">
        <v>15</v>
      </c>
      <c r="C3555" s="6"/>
      <c r="D3555" s="6" t="n">
        <v>3822878</v>
      </c>
      <c r="E3555" s="6" t="n">
        <v>76868252</v>
      </c>
      <c r="F3555" s="7" t="s">
        <v>9</v>
      </c>
      <c r="G3555" s="6" t="n">
        <v>76868256</v>
      </c>
      <c r="H3555" s="6" t="n">
        <f aca="false">(G3555-E3555)+1</f>
        <v>5</v>
      </c>
      <c r="I3555" s="8" t="s">
        <v>10</v>
      </c>
    </row>
    <row r="3556" customFormat="false" ht="14.5" hidden="false" customHeight="false" outlineLevel="0" collapsed="false">
      <c r="A3556" s="13" t="str">
        <f aca="false">IF(AND('iGT Identifier'!$E$4&gt;=$E3556,'iGT Identifier'!$E$4&lt;=$G3556),"Match","")</f>
        <v/>
      </c>
      <c r="B3556" s="14" t="s">
        <v>30</v>
      </c>
      <c r="C3556" s="6"/>
      <c r="D3556" s="6" t="n">
        <v>3405272</v>
      </c>
      <c r="E3556" s="6" t="n">
        <v>76868257</v>
      </c>
      <c r="F3556" s="7" t="s">
        <v>9</v>
      </c>
      <c r="G3556" s="6" t="n">
        <v>76868274</v>
      </c>
      <c r="H3556" s="6" t="n">
        <f aca="false">(G3556-E3556)+1</f>
        <v>18</v>
      </c>
      <c r="I3556" s="8" t="s">
        <v>10</v>
      </c>
    </row>
    <row r="3557" customFormat="false" ht="14.5" hidden="false" customHeight="false" outlineLevel="0" collapsed="false">
      <c r="A3557" s="13" t="str">
        <f aca="false">IF(AND('iGT Identifier'!$E$4&gt;=$E3557,'iGT Identifier'!$E$4&lt;=$G3557),"Match","")</f>
        <v/>
      </c>
      <c r="B3557" s="14" t="s">
        <v>15</v>
      </c>
      <c r="C3557" s="6"/>
      <c r="D3557" s="6" t="n">
        <v>3822878</v>
      </c>
      <c r="E3557" s="6" t="n">
        <v>76868275</v>
      </c>
      <c r="F3557" s="7" t="s">
        <v>9</v>
      </c>
      <c r="G3557" s="6" t="n">
        <v>76868478</v>
      </c>
      <c r="H3557" s="6" t="n">
        <f aca="false">(G3557-E3557)+1</f>
        <v>204</v>
      </c>
      <c r="I3557" s="8" t="s">
        <v>10</v>
      </c>
    </row>
    <row r="3558" customFormat="false" ht="14.5" hidden="false" customHeight="false" outlineLevel="0" collapsed="false">
      <c r="B3558" s="9" t="s">
        <v>30</v>
      </c>
      <c r="C3558" s="8"/>
      <c r="D3558" s="6" t="n">
        <v>3405272</v>
      </c>
      <c r="E3558" s="6" t="n">
        <v>76868479</v>
      </c>
      <c r="F3558" s="7"/>
      <c r="G3558" s="6" t="n">
        <v>76868483</v>
      </c>
      <c r="H3558" s="6" t="n">
        <f aca="false">(G3558-E3558)+1</f>
        <v>5</v>
      </c>
      <c r="I3558" s="8" t="s">
        <v>10</v>
      </c>
    </row>
    <row r="3559" customFormat="false" ht="14.5" hidden="false" customHeight="false" outlineLevel="0" collapsed="false">
      <c r="A3559" s="13" t="str">
        <f aca="false">IF(AND('iGT Identifier'!$E$4&gt;=$E3559,'iGT Identifier'!$E$4&lt;=$G3559),"Match","")</f>
        <v/>
      </c>
      <c r="B3559" s="14" t="s">
        <v>15</v>
      </c>
      <c r="C3559" s="6"/>
      <c r="D3559" s="6" t="n">
        <v>3822878</v>
      </c>
      <c r="E3559" s="6" t="n">
        <v>76868484</v>
      </c>
      <c r="F3559" s="7" t="s">
        <v>9</v>
      </c>
      <c r="G3559" s="6" t="n">
        <v>76868486</v>
      </c>
      <c r="H3559" s="6" t="n">
        <f aca="false">(G3559-E3559)+1</f>
        <v>3</v>
      </c>
      <c r="I3559" s="8" t="s">
        <v>10</v>
      </c>
    </row>
    <row r="3560" customFormat="false" ht="14.5" hidden="false" customHeight="false" outlineLevel="0" collapsed="false">
      <c r="A3560" s="13" t="str">
        <f aca="false">IF(AND('iGT Identifier'!$E$4&gt;=$E3560,'iGT Identifier'!$E$4&lt;=$G3560),"Match","")</f>
        <v/>
      </c>
      <c r="B3560" s="14" t="s">
        <v>30</v>
      </c>
      <c r="C3560" s="6"/>
      <c r="D3560" s="6" t="n">
        <v>3405272</v>
      </c>
      <c r="E3560" s="6" t="n">
        <v>76868487</v>
      </c>
      <c r="F3560" s="7" t="s">
        <v>9</v>
      </c>
      <c r="G3560" s="6" t="n">
        <v>76868523</v>
      </c>
      <c r="H3560" s="6" t="n">
        <f aca="false">(G3560-E3560)+1</f>
        <v>37</v>
      </c>
      <c r="I3560" s="8" t="s">
        <v>10</v>
      </c>
    </row>
    <row r="3561" customFormat="false" ht="14.5" hidden="false" customHeight="false" outlineLevel="0" collapsed="false">
      <c r="A3561" s="13" t="str">
        <f aca="false">IF(AND('iGT Identifier'!$E$4&gt;=$E3561,'iGT Identifier'!$E$4&lt;=$G3561),"Match","")</f>
        <v/>
      </c>
      <c r="B3561" s="9" t="s">
        <v>15</v>
      </c>
      <c r="C3561" s="8"/>
      <c r="D3561" s="6" t="n">
        <v>3822878</v>
      </c>
      <c r="E3561" s="6" t="n">
        <v>76868524</v>
      </c>
      <c r="F3561" s="7" t="s">
        <v>9</v>
      </c>
      <c r="G3561" s="6" t="n">
        <v>76868541</v>
      </c>
      <c r="H3561" s="6" t="n">
        <f aca="false">(G3561-E3561)+1</f>
        <v>18</v>
      </c>
      <c r="I3561" s="8" t="s">
        <v>10</v>
      </c>
    </row>
    <row r="3562" customFormat="false" ht="14.5" hidden="false" customHeight="false" outlineLevel="0" collapsed="false">
      <c r="A3562" s="13" t="str">
        <f aca="false">IF(AND('iGT Identifier'!$E$4&gt;=$E3562,'iGT Identifier'!$E$4&lt;=$G3562),"Match","")</f>
        <v/>
      </c>
      <c r="B3562" s="14" t="s">
        <v>30</v>
      </c>
      <c r="C3562" s="6"/>
      <c r="D3562" s="6" t="n">
        <v>3405272</v>
      </c>
      <c r="E3562" s="6" t="n">
        <v>76868542</v>
      </c>
      <c r="F3562" s="7" t="s">
        <v>9</v>
      </c>
      <c r="G3562" s="6" t="n">
        <v>76868556</v>
      </c>
      <c r="H3562" s="6" t="n">
        <f aca="false">(G3562-E3562)+1</f>
        <v>15</v>
      </c>
      <c r="I3562" s="8" t="s">
        <v>10</v>
      </c>
    </row>
    <row r="3563" customFormat="false" ht="14.5" hidden="false" customHeight="false" outlineLevel="0" collapsed="false">
      <c r="A3563" s="13" t="str">
        <f aca="false">IF(AND('iGT Identifier'!$E$4&gt;=$E3563,'iGT Identifier'!$E$4&lt;=$G3563),"Match","")</f>
        <v/>
      </c>
      <c r="B3563" s="14" t="s">
        <v>15</v>
      </c>
      <c r="C3563" s="6"/>
      <c r="D3563" s="6" t="n">
        <v>3822878</v>
      </c>
      <c r="E3563" s="6" t="n">
        <v>76868557</v>
      </c>
      <c r="F3563" s="7" t="s">
        <v>9</v>
      </c>
      <c r="G3563" s="6" t="n">
        <v>76868616</v>
      </c>
      <c r="H3563" s="6" t="n">
        <f aca="false">(G3563-E3563)+1</f>
        <v>60</v>
      </c>
      <c r="I3563" s="8" t="s">
        <v>10</v>
      </c>
    </row>
    <row r="3564" customFormat="false" ht="14.5" hidden="false" customHeight="false" outlineLevel="0" collapsed="false">
      <c r="A3564" s="13" t="str">
        <f aca="false">IF(AND('iGT Identifier'!$E$4&gt;=$E3564,'iGT Identifier'!$E$4&lt;=$G3564),"Match","")</f>
        <v/>
      </c>
      <c r="B3564" s="14" t="s">
        <v>30</v>
      </c>
      <c r="C3564" s="6"/>
      <c r="D3564" s="6" t="n">
        <v>3405272</v>
      </c>
      <c r="E3564" s="6" t="n">
        <v>76868617</v>
      </c>
      <c r="F3564" s="7" t="s">
        <v>9</v>
      </c>
      <c r="G3564" s="6" t="n">
        <v>76868617</v>
      </c>
      <c r="H3564" s="6" t="n">
        <f aca="false">(G3564-E3564)+1</f>
        <v>1</v>
      </c>
      <c r="I3564" s="8" t="s">
        <v>10</v>
      </c>
    </row>
    <row r="3565" customFormat="false" ht="14.5" hidden="false" customHeight="false" outlineLevel="0" collapsed="false">
      <c r="A3565" s="13" t="str">
        <f aca="false">IF(AND('iGT Identifier'!$E$4&gt;=$E3565,'iGT Identifier'!$E$4&lt;=$G3565),"Match","")</f>
        <v/>
      </c>
      <c r="B3565" s="14" t="s">
        <v>15</v>
      </c>
      <c r="C3565" s="6"/>
      <c r="D3565" s="6" t="n">
        <v>3822878</v>
      </c>
      <c r="E3565" s="6" t="n">
        <v>76868618</v>
      </c>
      <c r="F3565" s="7" t="s">
        <v>9</v>
      </c>
      <c r="G3565" s="6" t="n">
        <v>76868621</v>
      </c>
      <c r="H3565" s="6" t="n">
        <f aca="false">(G3565-E3565)+1</f>
        <v>4</v>
      </c>
      <c r="I3565" s="8" t="s">
        <v>10</v>
      </c>
    </row>
    <row r="3566" customFormat="false" ht="14.5" hidden="false" customHeight="false" outlineLevel="0" collapsed="false">
      <c r="A3566" s="13" t="str">
        <f aca="false">IF(AND('iGT Identifier'!$E$4&gt;=$E3566,'iGT Identifier'!$E$4&lt;=$G3566),"Match","")</f>
        <v/>
      </c>
      <c r="B3566" s="14" t="s">
        <v>30</v>
      </c>
      <c r="C3566" s="6"/>
      <c r="D3566" s="6" t="n">
        <v>3405272</v>
      </c>
      <c r="E3566" s="6" t="n">
        <v>76868622</v>
      </c>
      <c r="F3566" s="7" t="s">
        <v>9</v>
      </c>
      <c r="G3566" s="6" t="n">
        <v>76868625</v>
      </c>
      <c r="H3566" s="6" t="n">
        <f aca="false">(G3566-E3566)+1</f>
        <v>4</v>
      </c>
      <c r="I3566" s="8" t="s">
        <v>10</v>
      </c>
    </row>
    <row r="3567" customFormat="false" ht="14.5" hidden="false" customHeight="false" outlineLevel="0" collapsed="false">
      <c r="A3567" s="13" t="str">
        <f aca="false">IF(AND('iGT Identifier'!$E$4&gt;=$E3567,'iGT Identifier'!$E$4&lt;=$G3567),"Match","")</f>
        <v/>
      </c>
      <c r="B3567" s="14" t="s">
        <v>15</v>
      </c>
      <c r="C3567" s="6"/>
      <c r="D3567" s="6" t="n">
        <v>3822878</v>
      </c>
      <c r="E3567" s="6" t="n">
        <v>76868626</v>
      </c>
      <c r="F3567" s="7" t="s">
        <v>9</v>
      </c>
      <c r="G3567" s="6" t="n">
        <v>76868637</v>
      </c>
      <c r="H3567" s="6" t="n">
        <f aca="false">(G3567-E3567)+1</f>
        <v>12</v>
      </c>
      <c r="I3567" s="8" t="s">
        <v>10</v>
      </c>
    </row>
    <row r="3568" customFormat="false" ht="14.5" hidden="false" customHeight="false" outlineLevel="0" collapsed="false">
      <c r="A3568" s="13" t="str">
        <f aca="false">IF(AND('iGT Identifier'!$E$4&gt;=$E3568,'iGT Identifier'!$E$4&lt;=$G3568),"Match","")</f>
        <v/>
      </c>
      <c r="B3568" s="9" t="s">
        <v>30</v>
      </c>
      <c r="C3568" s="8"/>
      <c r="D3568" s="6" t="n">
        <v>3405272</v>
      </c>
      <c r="E3568" s="6" t="n">
        <v>76868638</v>
      </c>
      <c r="F3568" s="7" t="s">
        <v>9</v>
      </c>
      <c r="G3568" s="6" t="n">
        <v>76868641</v>
      </c>
      <c r="H3568" s="6" t="n">
        <f aca="false">(G3568-E3568)+1</f>
        <v>4</v>
      </c>
      <c r="I3568" s="8" t="s">
        <v>10</v>
      </c>
    </row>
    <row r="3569" customFormat="false" ht="14.5" hidden="false" customHeight="false" outlineLevel="0" collapsed="false">
      <c r="A3569" s="13" t="str">
        <f aca="false">IF(AND('iGT Identifier'!$E$4&gt;=$E3569,'iGT Identifier'!$E$4&lt;=$G3569),"Match","")</f>
        <v/>
      </c>
      <c r="B3569" s="9" t="s">
        <v>15</v>
      </c>
      <c r="C3569" s="8"/>
      <c r="D3569" s="6" t="n">
        <v>3822878</v>
      </c>
      <c r="E3569" s="6" t="n">
        <v>76868642</v>
      </c>
      <c r="F3569" s="7" t="s">
        <v>9</v>
      </c>
      <c r="G3569" s="6" t="n">
        <v>76868646</v>
      </c>
      <c r="H3569" s="6" t="n">
        <f aca="false">(G3569-E3569)+1</f>
        <v>5</v>
      </c>
      <c r="I3569" s="8" t="s">
        <v>10</v>
      </c>
    </row>
    <row r="3570" customFormat="false" ht="14.5" hidden="false" customHeight="false" outlineLevel="0" collapsed="false">
      <c r="A3570" s="13" t="str">
        <f aca="false">IF(AND('iGT Identifier'!$E$4&gt;=$E3570,'iGT Identifier'!$E$4&lt;=$G3570),"Match","")</f>
        <v/>
      </c>
      <c r="B3570" s="9" t="s">
        <v>30</v>
      </c>
      <c r="C3570" s="8"/>
      <c r="D3570" s="6" t="n">
        <v>3405272</v>
      </c>
      <c r="E3570" s="6" t="n">
        <v>76868647</v>
      </c>
      <c r="F3570" s="7" t="s">
        <v>9</v>
      </c>
      <c r="G3570" s="6" t="n">
        <v>76868647</v>
      </c>
      <c r="H3570" s="6" t="n">
        <f aca="false">(G3570-E3570)+1</f>
        <v>1</v>
      </c>
      <c r="I3570" s="8" t="s">
        <v>10</v>
      </c>
    </row>
    <row r="3571" customFormat="false" ht="14.5" hidden="false" customHeight="false" outlineLevel="0" collapsed="false">
      <c r="A3571" s="13" t="str">
        <f aca="false">IF(AND('iGT Identifier'!$E$4&gt;=$E3571,'iGT Identifier'!$E$4&lt;=$G3571),"Match","")</f>
        <v/>
      </c>
      <c r="B3571" s="9" t="s">
        <v>15</v>
      </c>
      <c r="C3571" s="8"/>
      <c r="D3571" s="6" t="n">
        <v>3822878</v>
      </c>
      <c r="E3571" s="6" t="n">
        <v>76868648</v>
      </c>
      <c r="F3571" s="7" t="s">
        <v>9</v>
      </c>
      <c r="G3571" s="6" t="n">
        <v>76868656</v>
      </c>
      <c r="H3571" s="6" t="n">
        <f aca="false">(G3571-E3571)+1</f>
        <v>9</v>
      </c>
      <c r="I3571" s="8" t="s">
        <v>10</v>
      </c>
    </row>
    <row r="3572" customFormat="false" ht="14.5" hidden="false" customHeight="false" outlineLevel="0" collapsed="false">
      <c r="A3572" s="13" t="str">
        <f aca="false">IF(AND('iGT Identifier'!$E$4&gt;=$E3572,'iGT Identifier'!$E$4&lt;=$G3572),"Match","")</f>
        <v/>
      </c>
      <c r="B3572" s="9" t="s">
        <v>30</v>
      </c>
      <c r="C3572" s="8"/>
      <c r="D3572" s="6" t="n">
        <v>3405272</v>
      </c>
      <c r="E3572" s="6" t="n">
        <v>76868657</v>
      </c>
      <c r="F3572" s="7" t="s">
        <v>9</v>
      </c>
      <c r="G3572" s="6" t="n">
        <v>76868895</v>
      </c>
      <c r="H3572" s="6" t="n">
        <f aca="false">(G3572-E3572)+1</f>
        <v>239</v>
      </c>
      <c r="I3572" s="8" t="s">
        <v>10</v>
      </c>
    </row>
    <row r="3573" customFormat="false" ht="14.5" hidden="false" customHeight="false" outlineLevel="0" collapsed="false">
      <c r="A3573" s="13" t="str">
        <f aca="false">IF(AND('iGT Identifier'!$E$4&gt;=$E3573,'iGT Identifier'!$E$4&lt;=$G3573),"Match","")</f>
        <v/>
      </c>
      <c r="B3573" s="14" t="s">
        <v>15</v>
      </c>
      <c r="C3573" s="6"/>
      <c r="D3573" s="6" t="n">
        <v>3822878</v>
      </c>
      <c r="E3573" s="6" t="n">
        <v>76868896</v>
      </c>
      <c r="F3573" s="7" t="s">
        <v>9</v>
      </c>
      <c r="G3573" s="6" t="n">
        <v>76868930</v>
      </c>
      <c r="H3573" s="6" t="n">
        <f aca="false">(G3573-E3573)+1</f>
        <v>35</v>
      </c>
      <c r="I3573" s="8" t="s">
        <v>10</v>
      </c>
    </row>
    <row r="3574" customFormat="false" ht="14.5" hidden="false" customHeight="false" outlineLevel="0" collapsed="false">
      <c r="A3574" s="13" t="str">
        <f aca="false">IF(AND('iGT Identifier'!$E$4&gt;=$E3574,'iGT Identifier'!$E$4&lt;=$G3574),"Match","")</f>
        <v/>
      </c>
      <c r="B3574" s="15" t="s">
        <v>30</v>
      </c>
      <c r="C3574" s="8"/>
      <c r="D3574" s="19" t="n">
        <v>3405272</v>
      </c>
      <c r="E3574" s="6" t="n">
        <v>76868931</v>
      </c>
      <c r="F3574" s="7" t="s">
        <v>9</v>
      </c>
      <c r="G3574" s="6" t="n">
        <v>76868932</v>
      </c>
      <c r="H3574" s="6" t="n">
        <f aca="false">(G3574-E3574)+1</f>
        <v>2</v>
      </c>
      <c r="I3574" s="8" t="s">
        <v>10</v>
      </c>
    </row>
    <row r="3575" customFormat="false" ht="14.5" hidden="false" customHeight="false" outlineLevel="0" collapsed="false">
      <c r="A3575" s="13" t="str">
        <f aca="false">IF(AND('iGT Identifier'!$E$4&gt;=$E3575,'iGT Identifier'!$E$4&lt;=$G3575),"Match","")</f>
        <v/>
      </c>
      <c r="B3575" s="14" t="s">
        <v>15</v>
      </c>
      <c r="C3575" s="6"/>
      <c r="D3575" s="6" t="n">
        <v>3822878</v>
      </c>
      <c r="E3575" s="6" t="n">
        <v>76868933</v>
      </c>
      <c r="F3575" s="7" t="s">
        <v>9</v>
      </c>
      <c r="G3575" s="6" t="n">
        <v>76868961</v>
      </c>
      <c r="H3575" s="6" t="n">
        <f aca="false">(G3575-E3575)+1</f>
        <v>29</v>
      </c>
      <c r="I3575" s="8" t="s">
        <v>10</v>
      </c>
    </row>
    <row r="3576" customFormat="false" ht="14.5" hidden="false" customHeight="false" outlineLevel="0" collapsed="false">
      <c r="A3576" s="13" t="str">
        <f aca="false">IF(AND('iGT Identifier'!$E$4&gt;=$E3576,'iGT Identifier'!$E$4&lt;=$G3576),"Match","")</f>
        <v/>
      </c>
      <c r="B3576" s="9" t="s">
        <v>30</v>
      </c>
      <c r="C3576" s="8"/>
      <c r="D3576" s="6" t="n">
        <v>3405272</v>
      </c>
      <c r="E3576" s="6" t="n">
        <v>76868962</v>
      </c>
      <c r="F3576" s="7" t="s">
        <v>9</v>
      </c>
      <c r="G3576" s="6" t="n">
        <v>76868965</v>
      </c>
      <c r="H3576" s="6" t="n">
        <f aca="false">(G3576-E3576)+1</f>
        <v>4</v>
      </c>
      <c r="I3576" s="8" t="s">
        <v>10</v>
      </c>
    </row>
    <row r="3577" customFormat="false" ht="14.5" hidden="false" customHeight="false" outlineLevel="0" collapsed="false">
      <c r="A3577" s="13" t="str">
        <f aca="false">IF(AND('iGT Identifier'!$E$4&gt;=$E3577,'iGT Identifier'!$E$4&lt;=$G3577),"Match","")</f>
        <v/>
      </c>
      <c r="B3577" s="18" t="s">
        <v>15</v>
      </c>
      <c r="C3577" s="6"/>
      <c r="D3577" s="19" t="n">
        <v>3822878</v>
      </c>
      <c r="E3577" s="6" t="n">
        <v>76868966</v>
      </c>
      <c r="F3577" s="7" t="s">
        <v>9</v>
      </c>
      <c r="G3577" s="6" t="n">
        <v>76868993</v>
      </c>
      <c r="H3577" s="6" t="n">
        <f aca="false">(G3577-E3577)+1</f>
        <v>28</v>
      </c>
      <c r="I3577" s="8" t="s">
        <v>10</v>
      </c>
    </row>
    <row r="3578" customFormat="false" ht="14.5" hidden="false" customHeight="false" outlineLevel="0" collapsed="false">
      <c r="A3578" s="13" t="str">
        <f aca="false">IF(AND('iGT Identifier'!$E$4&gt;=$E3578,'iGT Identifier'!$E$4&lt;=$G3578),"Match","")</f>
        <v/>
      </c>
      <c r="B3578" s="14" t="s">
        <v>30</v>
      </c>
      <c r="C3578" s="6"/>
      <c r="D3578" s="6" t="n">
        <v>3405272</v>
      </c>
      <c r="E3578" s="6" t="n">
        <v>76868994</v>
      </c>
      <c r="F3578" s="7" t="s">
        <v>9</v>
      </c>
      <c r="G3578" s="6" t="n">
        <v>76869055</v>
      </c>
      <c r="H3578" s="6" t="n">
        <f aca="false">(G3578-E3578)+1</f>
        <v>62</v>
      </c>
      <c r="I3578" s="8" t="s">
        <v>10</v>
      </c>
      <c r="J3578" s="0" t="s">
        <v>62</v>
      </c>
    </row>
    <row r="3579" customFormat="false" ht="14.5" hidden="false" customHeight="false" outlineLevel="0" collapsed="false">
      <c r="A3579" s="13" t="str">
        <f aca="false">IF(AND('iGT Identifier'!$E$4&gt;=$E3579,'iGT Identifier'!$E$4&lt;=$G3579),"Match","")</f>
        <v/>
      </c>
      <c r="B3579" s="20" t="s">
        <v>13</v>
      </c>
      <c r="C3579" s="8"/>
      <c r="D3579" s="21" t="n">
        <v>3822878</v>
      </c>
      <c r="E3579" s="6" t="n">
        <v>76869056</v>
      </c>
      <c r="F3579" s="6"/>
      <c r="G3579" s="6" t="n">
        <v>76869080</v>
      </c>
      <c r="H3579" s="6" t="n">
        <f aca="false">(G3579-E3579)+1</f>
        <v>25</v>
      </c>
      <c r="I3579" s="8" t="s">
        <v>10</v>
      </c>
    </row>
    <row r="3580" customFormat="false" ht="14.5" hidden="false" customHeight="false" outlineLevel="0" collapsed="false">
      <c r="A3580" s="13" t="str">
        <f aca="false">IF(AND('iGT Identifier'!$E$4&gt;=$E3580,'iGT Identifier'!$E$4&lt;=$G3580),"Match","")</f>
        <v/>
      </c>
      <c r="B3580" s="14" t="s">
        <v>15</v>
      </c>
      <c r="C3580" s="6"/>
      <c r="D3580" s="6" t="n">
        <v>3822878</v>
      </c>
      <c r="E3580" s="6" t="n">
        <v>76869081</v>
      </c>
      <c r="F3580" s="7" t="s">
        <v>9</v>
      </c>
      <c r="G3580" s="6" t="n">
        <v>76869084</v>
      </c>
      <c r="H3580" s="6" t="n">
        <f aca="false">(G3580-E3580)+1</f>
        <v>4</v>
      </c>
      <c r="I3580" s="8" t="s">
        <v>10</v>
      </c>
    </row>
    <row r="3581" customFormat="false" ht="14.5" hidden="false" customHeight="false" outlineLevel="0" collapsed="false">
      <c r="A3581" s="13" t="str">
        <f aca="false">IF(AND('iGT Identifier'!$E$4&gt;=$E3581,'iGT Identifier'!$E$4&lt;=$G3581),"Match","")</f>
        <v/>
      </c>
      <c r="B3581" s="14" t="s">
        <v>30</v>
      </c>
      <c r="C3581" s="6"/>
      <c r="D3581" s="6" t="n">
        <v>3405272</v>
      </c>
      <c r="E3581" s="6" t="n">
        <v>76869085</v>
      </c>
      <c r="F3581" s="7" t="s">
        <v>9</v>
      </c>
      <c r="G3581" s="6" t="n">
        <v>76869235</v>
      </c>
      <c r="H3581" s="6" t="n">
        <f aca="false">(G3581-E3581)+1</f>
        <v>151</v>
      </c>
      <c r="I3581" s="8" t="s">
        <v>10</v>
      </c>
    </row>
    <row r="3582" customFormat="false" ht="14.5" hidden="false" customHeight="false" outlineLevel="0" collapsed="false">
      <c r="A3582" s="13" t="str">
        <f aca="false">IF(AND('iGT Identifier'!$E$4&gt;=$E3582,'iGT Identifier'!$E$4&lt;=$G3582),"Match","")</f>
        <v/>
      </c>
      <c r="B3582" s="14" t="s">
        <v>15</v>
      </c>
      <c r="C3582" s="6"/>
      <c r="D3582" s="6" t="n">
        <v>3822878</v>
      </c>
      <c r="E3582" s="6" t="n">
        <v>76869236</v>
      </c>
      <c r="F3582" s="7" t="s">
        <v>9</v>
      </c>
      <c r="G3582" s="6" t="n">
        <v>76869301</v>
      </c>
      <c r="H3582" s="6" t="n">
        <f aca="false">(G3582-E3582)+1</f>
        <v>66</v>
      </c>
      <c r="I3582" s="8" t="s">
        <v>10</v>
      </c>
    </row>
    <row r="3583" customFormat="false" ht="14.5" hidden="false" customHeight="false" outlineLevel="0" collapsed="false">
      <c r="A3583" s="13" t="str">
        <f aca="false">IF(AND('iGT Identifier'!$E$4&gt;=$E3583,'iGT Identifier'!$E$4&lt;=$G3583),"Match","")</f>
        <v/>
      </c>
      <c r="B3583" s="14" t="s">
        <v>30</v>
      </c>
      <c r="C3583" s="6"/>
      <c r="D3583" s="6" t="n">
        <v>3405272</v>
      </c>
      <c r="E3583" s="6" t="n">
        <v>76869302</v>
      </c>
      <c r="F3583" s="7" t="s">
        <v>9</v>
      </c>
      <c r="G3583" s="6" t="n">
        <v>76869314</v>
      </c>
      <c r="H3583" s="6" t="n">
        <f aca="false">(G3583-E3583)+1</f>
        <v>13</v>
      </c>
      <c r="I3583" s="8" t="s">
        <v>10</v>
      </c>
    </row>
    <row r="3584" customFormat="false" ht="14.5" hidden="false" customHeight="false" outlineLevel="0" collapsed="false">
      <c r="A3584" s="13" t="str">
        <f aca="false">IF(AND('iGT Identifier'!$E$4&gt;=$E3584,'iGT Identifier'!$E$4&lt;=$G3584),"Match","")</f>
        <v/>
      </c>
      <c r="B3584" s="9" t="s">
        <v>15</v>
      </c>
      <c r="C3584" s="8"/>
      <c r="D3584" s="6" t="n">
        <v>3822878</v>
      </c>
      <c r="E3584" s="6" t="n">
        <v>76869315</v>
      </c>
      <c r="F3584" s="7" t="s">
        <v>9</v>
      </c>
      <c r="G3584" s="6" t="n">
        <v>76869339</v>
      </c>
      <c r="H3584" s="6" t="n">
        <f aca="false">(G3584-E3584)+1</f>
        <v>25</v>
      </c>
      <c r="I3584" s="8" t="s">
        <v>10</v>
      </c>
    </row>
    <row r="3585" customFormat="false" ht="14.5" hidden="false" customHeight="false" outlineLevel="0" collapsed="false">
      <c r="A3585" s="13" t="str">
        <f aca="false">IF(AND('iGT Identifier'!$E$4&gt;=$E3585,'iGT Identifier'!$E$4&lt;=$G3585),"Match","")</f>
        <v/>
      </c>
      <c r="B3585" s="9" t="s">
        <v>30</v>
      </c>
      <c r="C3585" s="8"/>
      <c r="D3585" s="6" t="n">
        <v>3405272</v>
      </c>
      <c r="E3585" s="6" t="n">
        <v>76869340</v>
      </c>
      <c r="F3585" s="7" t="s">
        <v>9</v>
      </c>
      <c r="G3585" s="6" t="n">
        <v>76869359</v>
      </c>
      <c r="H3585" s="6" t="n">
        <f aca="false">(G3585-E3585)+1</f>
        <v>20</v>
      </c>
      <c r="I3585" s="8" t="s">
        <v>10</v>
      </c>
    </row>
    <row r="3586" customFormat="false" ht="14.5" hidden="false" customHeight="false" outlineLevel="0" collapsed="false">
      <c r="A3586" s="13" t="str">
        <f aca="false">IF(AND('iGT Identifier'!$E$4&gt;=$E3586,'iGT Identifier'!$E$4&lt;=$G3586),"Match","")</f>
        <v/>
      </c>
      <c r="B3586" s="14" t="s">
        <v>15</v>
      </c>
      <c r="C3586" s="6"/>
      <c r="D3586" s="6" t="n">
        <v>3822878</v>
      </c>
      <c r="E3586" s="6" t="n">
        <v>76869360</v>
      </c>
      <c r="F3586" s="7" t="s">
        <v>9</v>
      </c>
      <c r="G3586" s="6" t="n">
        <v>76869376</v>
      </c>
      <c r="H3586" s="6" t="n">
        <f aca="false">(G3586-E3586)+1</f>
        <v>17</v>
      </c>
      <c r="I3586" s="8" t="s">
        <v>10</v>
      </c>
    </row>
    <row r="3587" customFormat="false" ht="14.5" hidden="false" customHeight="false" outlineLevel="0" collapsed="false">
      <c r="A3587" s="13" t="str">
        <f aca="false">IF(AND('iGT Identifier'!$E$4&gt;=$E3587,'iGT Identifier'!$E$4&lt;=$G3587),"Match","")</f>
        <v/>
      </c>
      <c r="B3587" s="14" t="s">
        <v>30</v>
      </c>
      <c r="C3587" s="6"/>
      <c r="D3587" s="6" t="n">
        <v>3405272</v>
      </c>
      <c r="E3587" s="6" t="n">
        <v>76869377</v>
      </c>
      <c r="F3587" s="7" t="s">
        <v>9</v>
      </c>
      <c r="G3587" s="6" t="n">
        <v>76869377</v>
      </c>
      <c r="H3587" s="6" t="n">
        <f aca="false">(G3587-E3587)+1</f>
        <v>1</v>
      </c>
      <c r="I3587" s="8" t="s">
        <v>10</v>
      </c>
    </row>
    <row r="3588" customFormat="false" ht="14.5" hidden="false" customHeight="false" outlineLevel="0" collapsed="false">
      <c r="A3588" s="13" t="str">
        <f aca="false">IF(AND('iGT Identifier'!$E$4&gt;=$E3588,'iGT Identifier'!$E$4&lt;=$G3588),"Match","")</f>
        <v/>
      </c>
      <c r="B3588" s="9" t="s">
        <v>15</v>
      </c>
      <c r="C3588" s="8"/>
      <c r="D3588" s="6" t="n">
        <v>3822878</v>
      </c>
      <c r="E3588" s="6" t="n">
        <v>76869378</v>
      </c>
      <c r="F3588" s="7" t="s">
        <v>9</v>
      </c>
      <c r="G3588" s="6" t="n">
        <v>76869420</v>
      </c>
      <c r="H3588" s="6" t="n">
        <f aca="false">(G3588-E3588)+1</f>
        <v>43</v>
      </c>
      <c r="I3588" s="8" t="s">
        <v>10</v>
      </c>
    </row>
    <row r="3589" customFormat="false" ht="14.5" hidden="false" customHeight="false" outlineLevel="0" collapsed="false">
      <c r="A3589" s="13" t="str">
        <f aca="false">IF(AND('iGT Identifier'!$E$4&gt;=$E3589,'iGT Identifier'!$E$4&lt;=$G3589),"Match","")</f>
        <v/>
      </c>
      <c r="B3589" s="14" t="s">
        <v>30</v>
      </c>
      <c r="C3589" s="6"/>
      <c r="D3589" s="6" t="n">
        <v>3405272</v>
      </c>
      <c r="E3589" s="6" t="n">
        <v>76869421</v>
      </c>
      <c r="F3589" s="7" t="s">
        <v>9</v>
      </c>
      <c r="G3589" s="6" t="n">
        <v>76869445</v>
      </c>
      <c r="H3589" s="6" t="n">
        <f aca="false">(G3589-E3589)+1</f>
        <v>25</v>
      </c>
      <c r="I3589" s="8" t="s">
        <v>10</v>
      </c>
    </row>
    <row r="3590" customFormat="false" ht="14.5" hidden="false" customHeight="false" outlineLevel="0" collapsed="false">
      <c r="A3590" s="13" t="str">
        <f aca="false">IF(AND('iGT Identifier'!$E$4&gt;=$E3590,'iGT Identifier'!$E$4&lt;=$G3590),"Match","")</f>
        <v/>
      </c>
      <c r="B3590" s="14" t="s">
        <v>15</v>
      </c>
      <c r="C3590" s="6"/>
      <c r="D3590" s="6" t="n">
        <v>3822878</v>
      </c>
      <c r="E3590" s="6" t="n">
        <v>76869446</v>
      </c>
      <c r="F3590" s="7" t="s">
        <v>9</v>
      </c>
      <c r="G3590" s="6" t="n">
        <v>76869454</v>
      </c>
      <c r="H3590" s="6" t="n">
        <f aca="false">(G3590-E3590)+1</f>
        <v>9</v>
      </c>
      <c r="I3590" s="8" t="s">
        <v>10</v>
      </c>
    </row>
    <row r="3591" customFormat="false" ht="14.5" hidden="false" customHeight="false" outlineLevel="0" collapsed="false">
      <c r="A3591" s="13" t="str">
        <f aca="false">IF(AND('iGT Identifier'!$E$4&gt;=$E3591,'iGT Identifier'!$E$4&lt;=$G3591),"Match","")</f>
        <v/>
      </c>
      <c r="B3591" s="14" t="s">
        <v>30</v>
      </c>
      <c r="C3591" s="6"/>
      <c r="D3591" s="6" t="n">
        <v>3405272</v>
      </c>
      <c r="E3591" s="6" t="n">
        <v>76869455</v>
      </c>
      <c r="F3591" s="7" t="s">
        <v>9</v>
      </c>
      <c r="G3591" s="6" t="n">
        <v>76869464</v>
      </c>
      <c r="H3591" s="6" t="n">
        <f aca="false">(G3591-E3591)+1</f>
        <v>10</v>
      </c>
      <c r="I3591" s="8" t="s">
        <v>10</v>
      </c>
    </row>
    <row r="3592" customFormat="false" ht="14.5" hidden="false" customHeight="false" outlineLevel="0" collapsed="false">
      <c r="A3592" s="13" t="str">
        <f aca="false">IF(AND('iGT Identifier'!$E$4&gt;=$E3592,'iGT Identifier'!$E$4&lt;=$G3592),"Match","")</f>
        <v/>
      </c>
      <c r="B3592" s="14" t="s">
        <v>15</v>
      </c>
      <c r="C3592" s="6"/>
      <c r="D3592" s="6" t="n">
        <v>3822878</v>
      </c>
      <c r="E3592" s="6" t="n">
        <v>76869465</v>
      </c>
      <c r="F3592" s="7" t="s">
        <v>9</v>
      </c>
      <c r="G3592" s="6" t="n">
        <v>76869518</v>
      </c>
      <c r="H3592" s="6" t="n">
        <f aca="false">(G3592-E3592)+1</f>
        <v>54</v>
      </c>
      <c r="I3592" s="8" t="s">
        <v>10</v>
      </c>
    </row>
    <row r="3593" customFormat="false" ht="14.5" hidden="false" customHeight="false" outlineLevel="0" collapsed="false">
      <c r="A3593" s="13" t="str">
        <f aca="false">IF(AND('iGT Identifier'!$E$4&gt;=$E3593,'iGT Identifier'!$E$4&lt;=$G3593),"Match","")</f>
        <v/>
      </c>
      <c r="B3593" s="14" t="s">
        <v>30</v>
      </c>
      <c r="C3593" s="6"/>
      <c r="D3593" s="6" t="n">
        <v>3405272</v>
      </c>
      <c r="E3593" s="6" t="n">
        <v>76869519</v>
      </c>
      <c r="F3593" s="7" t="s">
        <v>9</v>
      </c>
      <c r="G3593" s="6" t="n">
        <v>76869529</v>
      </c>
      <c r="H3593" s="6" t="n">
        <f aca="false">(G3593-E3593)+1</f>
        <v>11</v>
      </c>
      <c r="I3593" s="8" t="s">
        <v>10</v>
      </c>
    </row>
    <row r="3594" customFormat="false" ht="14.5" hidden="false" customHeight="false" outlineLevel="0" collapsed="false">
      <c r="A3594" s="13" t="str">
        <f aca="false">IF(AND('iGT Identifier'!$E$4&gt;=$E3594,'iGT Identifier'!$E$4&lt;=$G3594),"Match","")</f>
        <v/>
      </c>
      <c r="B3594" s="14" t="s">
        <v>15</v>
      </c>
      <c r="C3594" s="6"/>
      <c r="D3594" s="6" t="n">
        <v>3822878</v>
      </c>
      <c r="E3594" s="6" t="n">
        <v>76869530</v>
      </c>
      <c r="F3594" s="7" t="s">
        <v>9</v>
      </c>
      <c r="G3594" s="6" t="n">
        <v>76869538</v>
      </c>
      <c r="H3594" s="6" t="n">
        <f aca="false">(G3594-E3594)+1</f>
        <v>9</v>
      </c>
      <c r="I3594" s="8" t="s">
        <v>10</v>
      </c>
    </row>
    <row r="3595" customFormat="false" ht="14.5" hidden="false" customHeight="false" outlineLevel="0" collapsed="false">
      <c r="A3595" s="13" t="str">
        <f aca="false">IF(AND('iGT Identifier'!$E$4&gt;=$E3595,'iGT Identifier'!$E$4&lt;=$G3595),"Match","")</f>
        <v/>
      </c>
      <c r="B3595" s="14" t="s">
        <v>30</v>
      </c>
      <c r="C3595" s="6"/>
      <c r="D3595" s="6" t="n">
        <v>3405272</v>
      </c>
      <c r="E3595" s="6" t="n">
        <v>76869539</v>
      </c>
      <c r="F3595" s="7" t="s">
        <v>9</v>
      </c>
      <c r="G3595" s="6" t="n">
        <v>76869561</v>
      </c>
      <c r="H3595" s="6" t="n">
        <f aca="false">(G3595-E3595)+1</f>
        <v>23</v>
      </c>
      <c r="I3595" s="8" t="s">
        <v>10</v>
      </c>
    </row>
    <row r="3596" customFormat="false" ht="14.5" hidden="false" customHeight="false" outlineLevel="0" collapsed="false">
      <c r="A3596" s="13" t="str">
        <f aca="false">IF(AND('iGT Identifier'!$E$4&gt;=$E3596,'iGT Identifier'!$E$4&lt;=$G3596),"Match","")</f>
        <v/>
      </c>
      <c r="B3596" s="14" t="s">
        <v>15</v>
      </c>
      <c r="C3596" s="6"/>
      <c r="D3596" s="6" t="n">
        <v>3822878</v>
      </c>
      <c r="E3596" s="6" t="n">
        <v>76869562</v>
      </c>
      <c r="F3596" s="7" t="s">
        <v>9</v>
      </c>
      <c r="G3596" s="6" t="n">
        <v>76869568</v>
      </c>
      <c r="H3596" s="6" t="n">
        <f aca="false">(G3596-E3596)+1</f>
        <v>7</v>
      </c>
      <c r="I3596" s="8" t="s">
        <v>10</v>
      </c>
    </row>
    <row r="3597" customFormat="false" ht="14.5" hidden="false" customHeight="false" outlineLevel="0" collapsed="false">
      <c r="A3597" s="13" t="str">
        <f aca="false">IF(AND('iGT Identifier'!$E$4&gt;=$E3597,'iGT Identifier'!$E$4&lt;=$G3597),"Match","")</f>
        <v/>
      </c>
      <c r="B3597" s="14" t="s">
        <v>30</v>
      </c>
      <c r="C3597" s="6"/>
      <c r="D3597" s="6" t="n">
        <v>3405272</v>
      </c>
      <c r="E3597" s="6" t="n">
        <v>76869569</v>
      </c>
      <c r="F3597" s="7" t="s">
        <v>9</v>
      </c>
      <c r="G3597" s="6" t="n">
        <v>76869589</v>
      </c>
      <c r="H3597" s="6" t="n">
        <f aca="false">(G3597-E3597)+1</f>
        <v>21</v>
      </c>
      <c r="I3597" s="8" t="s">
        <v>10</v>
      </c>
    </row>
    <row r="3598" customFormat="false" ht="14.5" hidden="false" customHeight="false" outlineLevel="0" collapsed="false">
      <c r="A3598" s="13" t="str">
        <f aca="false">IF(AND('iGT Identifier'!$E$4&gt;=$E3598,'iGT Identifier'!$E$4&lt;=$G3598),"Match","")</f>
        <v/>
      </c>
      <c r="B3598" s="14" t="s">
        <v>15</v>
      </c>
      <c r="C3598" s="6"/>
      <c r="D3598" s="6" t="n">
        <v>3822878</v>
      </c>
      <c r="E3598" s="6" t="n">
        <v>76869590</v>
      </c>
      <c r="F3598" s="7" t="s">
        <v>9</v>
      </c>
      <c r="G3598" s="6" t="n">
        <v>76869603</v>
      </c>
      <c r="H3598" s="6" t="n">
        <f aca="false">(G3598-E3598)+1</f>
        <v>14</v>
      </c>
      <c r="I3598" s="8" t="s">
        <v>10</v>
      </c>
    </row>
    <row r="3599" customFormat="false" ht="14.5" hidden="false" customHeight="false" outlineLevel="0" collapsed="false">
      <c r="A3599" s="13" t="str">
        <f aca="false">IF(AND('iGT Identifier'!$E$4&gt;=$E3599,'iGT Identifier'!$E$4&lt;=$G3599),"Match","")</f>
        <v/>
      </c>
      <c r="B3599" s="14" t="s">
        <v>30</v>
      </c>
      <c r="C3599" s="6"/>
      <c r="D3599" s="6" t="n">
        <v>3405272</v>
      </c>
      <c r="E3599" s="6" t="n">
        <v>76869604</v>
      </c>
      <c r="F3599" s="7" t="s">
        <v>9</v>
      </c>
      <c r="G3599" s="6" t="n">
        <v>76869612</v>
      </c>
      <c r="H3599" s="6" t="n">
        <f aca="false">(G3599-E3599)+1</f>
        <v>9</v>
      </c>
      <c r="I3599" s="8" t="s">
        <v>10</v>
      </c>
    </row>
    <row r="3600" customFormat="false" ht="14.5" hidden="false" customHeight="false" outlineLevel="0" collapsed="false">
      <c r="A3600" s="13" t="str">
        <f aca="false">IF(AND('iGT Identifier'!$E$4&gt;=$E3600,'iGT Identifier'!$E$4&lt;=$G3600),"Match","")</f>
        <v/>
      </c>
      <c r="B3600" s="9" t="s">
        <v>15</v>
      </c>
      <c r="C3600" s="8"/>
      <c r="D3600" s="6" t="n">
        <v>3822878</v>
      </c>
      <c r="E3600" s="6" t="n">
        <v>76869613</v>
      </c>
      <c r="F3600" s="7" t="s">
        <v>9</v>
      </c>
      <c r="G3600" s="6" t="n">
        <v>76869668</v>
      </c>
      <c r="H3600" s="6" t="n">
        <f aca="false">(G3600-E3600)+1</f>
        <v>56</v>
      </c>
      <c r="I3600" s="8" t="s">
        <v>10</v>
      </c>
    </row>
    <row r="3601" customFormat="false" ht="14.5" hidden="false" customHeight="false" outlineLevel="0" collapsed="false">
      <c r="A3601" s="13" t="str">
        <f aca="false">IF(AND('iGT Identifier'!$E$4&gt;=$E3601,'iGT Identifier'!$E$4&lt;=$G3601),"Match","")</f>
        <v/>
      </c>
      <c r="B3601" s="9" t="s">
        <v>30</v>
      </c>
      <c r="C3601" s="8"/>
      <c r="D3601" s="6" t="n">
        <v>3405272</v>
      </c>
      <c r="E3601" s="6" t="n">
        <v>76869669</v>
      </c>
      <c r="F3601" s="7" t="s">
        <v>9</v>
      </c>
      <c r="G3601" s="6" t="n">
        <v>76869689</v>
      </c>
      <c r="H3601" s="6" t="n">
        <f aca="false">(G3601-E3601)+1</f>
        <v>21</v>
      </c>
      <c r="I3601" s="8" t="s">
        <v>10</v>
      </c>
    </row>
    <row r="3602" customFormat="false" ht="14.5" hidden="false" customHeight="false" outlineLevel="0" collapsed="false">
      <c r="A3602" s="13" t="str">
        <f aca="false">IF(AND('iGT Identifier'!$E$4&gt;=$E3602,'iGT Identifier'!$E$4&lt;=$G3602),"Match","")</f>
        <v/>
      </c>
      <c r="B3602" s="14" t="s">
        <v>15</v>
      </c>
      <c r="C3602" s="6"/>
      <c r="D3602" s="6" t="n">
        <v>3822878</v>
      </c>
      <c r="E3602" s="6" t="n">
        <v>76869690</v>
      </c>
      <c r="F3602" s="7" t="s">
        <v>9</v>
      </c>
      <c r="G3602" s="6" t="n">
        <v>76869699</v>
      </c>
      <c r="H3602" s="6" t="n">
        <f aca="false">(G3602-E3602)+1</f>
        <v>10</v>
      </c>
      <c r="I3602" s="8" t="s">
        <v>10</v>
      </c>
    </row>
    <row r="3603" customFormat="false" ht="14.5" hidden="false" customHeight="false" outlineLevel="0" collapsed="false">
      <c r="A3603" s="13" t="str">
        <f aca="false">IF(AND('iGT Identifier'!$E$4&gt;=$E3603,'iGT Identifier'!$E$4&lt;=$G3603),"Match","")</f>
        <v/>
      </c>
      <c r="B3603" s="14" t="s">
        <v>30</v>
      </c>
      <c r="C3603" s="6"/>
      <c r="D3603" s="6" t="n">
        <v>3405272</v>
      </c>
      <c r="E3603" s="6" t="n">
        <v>76869700</v>
      </c>
      <c r="F3603" s="7" t="s">
        <v>9</v>
      </c>
      <c r="G3603" s="6" t="n">
        <v>76869714</v>
      </c>
      <c r="H3603" s="6" t="n">
        <f aca="false">(G3603-E3603)+1</f>
        <v>15</v>
      </c>
      <c r="I3603" s="8" t="s">
        <v>10</v>
      </c>
    </row>
    <row r="3604" customFormat="false" ht="14.5" hidden="false" customHeight="false" outlineLevel="0" collapsed="false">
      <c r="A3604" s="13" t="str">
        <f aca="false">IF(AND('iGT Identifier'!$E$4&gt;=$E3604,'iGT Identifier'!$E$4&lt;=$G3604),"Match","")</f>
        <v/>
      </c>
      <c r="B3604" s="14" t="s">
        <v>15</v>
      </c>
      <c r="C3604" s="6"/>
      <c r="D3604" s="6" t="n">
        <v>3822878</v>
      </c>
      <c r="E3604" s="6" t="n">
        <v>76869715</v>
      </c>
      <c r="F3604" s="7" t="s">
        <v>9</v>
      </c>
      <c r="G3604" s="6" t="n">
        <v>76869797</v>
      </c>
      <c r="H3604" s="6" t="n">
        <f aca="false">(G3604-E3604)+1</f>
        <v>83</v>
      </c>
      <c r="I3604" s="8" t="s">
        <v>10</v>
      </c>
    </row>
    <row r="3605" customFormat="false" ht="14.5" hidden="false" customHeight="false" outlineLevel="0" collapsed="false">
      <c r="A3605" s="13" t="str">
        <f aca="false">IF(AND('iGT Identifier'!$E$4&gt;=$E3605,'iGT Identifier'!$E$4&lt;=$G3605),"Match","")</f>
        <v/>
      </c>
      <c r="B3605" s="14" t="s">
        <v>30</v>
      </c>
      <c r="C3605" s="6"/>
      <c r="D3605" s="6" t="n">
        <v>3405272</v>
      </c>
      <c r="E3605" s="6" t="n">
        <v>76869798</v>
      </c>
      <c r="F3605" s="7" t="s">
        <v>9</v>
      </c>
      <c r="G3605" s="6" t="n">
        <v>76869901</v>
      </c>
      <c r="H3605" s="6" t="n">
        <f aca="false">(G3605-E3605)+1</f>
        <v>104</v>
      </c>
      <c r="I3605" s="8" t="s">
        <v>10</v>
      </c>
    </row>
    <row r="3606" customFormat="false" ht="14.5" hidden="false" customHeight="false" outlineLevel="0" collapsed="false">
      <c r="A3606" s="13" t="str">
        <f aca="false">IF(AND('iGT Identifier'!$E$4&gt;=$E3606,'iGT Identifier'!$E$4&lt;=$G3606),"Match","")</f>
        <v/>
      </c>
      <c r="B3606" s="14" t="s">
        <v>15</v>
      </c>
      <c r="C3606" s="6"/>
      <c r="D3606" s="6" t="n">
        <v>3822878</v>
      </c>
      <c r="E3606" s="6" t="n">
        <v>76869902</v>
      </c>
      <c r="F3606" s="7" t="s">
        <v>9</v>
      </c>
      <c r="G3606" s="6" t="n">
        <v>76869908</v>
      </c>
      <c r="H3606" s="6" t="n">
        <f aca="false">(G3606-E3606)+1</f>
        <v>7</v>
      </c>
      <c r="I3606" s="8" t="s">
        <v>10</v>
      </c>
    </row>
    <row r="3607" customFormat="false" ht="14.5" hidden="false" customHeight="false" outlineLevel="0" collapsed="false">
      <c r="B3607" s="17" t="s">
        <v>13</v>
      </c>
      <c r="C3607" s="8"/>
      <c r="D3607" s="6" t="n">
        <v>3822878</v>
      </c>
      <c r="E3607" s="6" t="n">
        <v>76869909</v>
      </c>
      <c r="F3607" s="8"/>
      <c r="G3607" s="6" t="n">
        <v>76869917</v>
      </c>
      <c r="H3607" s="6"/>
      <c r="I3607" s="8" t="s">
        <v>10</v>
      </c>
    </row>
    <row r="3608" customFormat="false" ht="14.5" hidden="false" customHeight="false" outlineLevel="0" collapsed="false">
      <c r="B3608" s="9" t="s">
        <v>30</v>
      </c>
      <c r="C3608" s="8"/>
      <c r="D3608" s="6" t="n">
        <v>3405272</v>
      </c>
      <c r="E3608" s="6" t="n">
        <v>76869918</v>
      </c>
      <c r="F3608" s="7"/>
      <c r="G3608" s="6" t="n">
        <v>76869942</v>
      </c>
      <c r="H3608" s="6"/>
      <c r="I3608" s="8" t="s">
        <v>10</v>
      </c>
    </row>
    <row r="3609" customFormat="false" ht="14.5" hidden="false" customHeight="false" outlineLevel="0" collapsed="false">
      <c r="A3609" s="13" t="str">
        <f aca="false">IF(AND('iGT Identifier'!$E$4&gt;=$E3609,'iGT Identifier'!$E$4&lt;=$G3609),"Match","")</f>
        <v/>
      </c>
      <c r="B3609" s="14" t="s">
        <v>15</v>
      </c>
      <c r="C3609" s="6"/>
      <c r="D3609" s="6" t="n">
        <v>3822878</v>
      </c>
      <c r="E3609" s="6" t="n">
        <v>76869943</v>
      </c>
      <c r="F3609" s="7" t="s">
        <v>9</v>
      </c>
      <c r="G3609" s="6" t="n">
        <v>76869952</v>
      </c>
      <c r="H3609" s="6" t="n">
        <f aca="false">(G3609-E3609)+1</f>
        <v>10</v>
      </c>
      <c r="I3609" s="8" t="s">
        <v>10</v>
      </c>
    </row>
    <row r="3610" customFormat="false" ht="14.5" hidden="false" customHeight="false" outlineLevel="0" collapsed="false">
      <c r="A3610" s="13" t="str">
        <f aca="false">IF(AND('iGT Identifier'!$E$4&gt;=$E3610,'iGT Identifier'!$E$4&lt;=$G3610),"Match","")</f>
        <v/>
      </c>
      <c r="B3610" s="14" t="s">
        <v>30</v>
      </c>
      <c r="C3610" s="6"/>
      <c r="D3610" s="6" t="n">
        <v>3405272</v>
      </c>
      <c r="E3610" s="6" t="n">
        <v>76869953</v>
      </c>
      <c r="F3610" s="7" t="s">
        <v>9</v>
      </c>
      <c r="G3610" s="6" t="n">
        <v>76869965</v>
      </c>
      <c r="H3610" s="6" t="n">
        <f aca="false">(G3610-E3610)+1</f>
        <v>13</v>
      </c>
      <c r="I3610" s="8" t="s">
        <v>10</v>
      </c>
    </row>
    <row r="3611" customFormat="false" ht="14.5" hidden="false" customHeight="false" outlineLevel="0" collapsed="false">
      <c r="A3611" s="13" t="str">
        <f aca="false">IF(AND('iGT Identifier'!$E$4&gt;=$E3611,'iGT Identifier'!$E$4&lt;=$G3611),"Match","")</f>
        <v/>
      </c>
      <c r="B3611" s="14" t="s">
        <v>15</v>
      </c>
      <c r="C3611" s="6"/>
      <c r="D3611" s="6" t="n">
        <v>3822878</v>
      </c>
      <c r="E3611" s="6" t="n">
        <v>76869966</v>
      </c>
      <c r="F3611" s="7" t="s">
        <v>9</v>
      </c>
      <c r="G3611" s="6" t="n">
        <v>76869991</v>
      </c>
      <c r="H3611" s="6" t="n">
        <f aca="false">(G3611-E3611)+1</f>
        <v>26</v>
      </c>
      <c r="I3611" s="8" t="s">
        <v>10</v>
      </c>
    </row>
    <row r="3612" customFormat="false" ht="14.5" hidden="false" customHeight="false" outlineLevel="0" collapsed="false">
      <c r="A3612" s="13" t="str">
        <f aca="false">IF(AND('iGT Identifier'!$E$4&gt;=$E3612,'iGT Identifier'!$E$4&lt;=$G3612),"Match","")</f>
        <v/>
      </c>
      <c r="B3612" s="14" t="s">
        <v>30</v>
      </c>
      <c r="C3612" s="6"/>
      <c r="D3612" s="6" t="n">
        <v>3405272</v>
      </c>
      <c r="E3612" s="6" t="n">
        <v>76869992</v>
      </c>
      <c r="F3612" s="7" t="s">
        <v>9</v>
      </c>
      <c r="G3612" s="6" t="n">
        <v>76870001</v>
      </c>
      <c r="H3612" s="6" t="n">
        <f aca="false">(G3612-E3612)+1</f>
        <v>10</v>
      </c>
      <c r="I3612" s="8" t="s">
        <v>10</v>
      </c>
    </row>
    <row r="3613" customFormat="false" ht="14.5" hidden="false" customHeight="false" outlineLevel="0" collapsed="false">
      <c r="A3613" s="13" t="str">
        <f aca="false">IF(AND('iGT Identifier'!$E$4&gt;=$E3613,'iGT Identifier'!$E$4&lt;=$G3613),"Match","")</f>
        <v/>
      </c>
      <c r="B3613" s="14" t="s">
        <v>15</v>
      </c>
      <c r="C3613" s="6"/>
      <c r="D3613" s="6" t="n">
        <v>3822878</v>
      </c>
      <c r="E3613" s="6" t="n">
        <v>76870002</v>
      </c>
      <c r="F3613" s="7" t="s">
        <v>9</v>
      </c>
      <c r="G3613" s="6" t="n">
        <v>76870033</v>
      </c>
      <c r="H3613" s="6" t="n">
        <f aca="false">(G3613-E3613)+1</f>
        <v>32</v>
      </c>
      <c r="I3613" s="8" t="s">
        <v>10</v>
      </c>
    </row>
    <row r="3614" customFormat="false" ht="14.5" hidden="false" customHeight="false" outlineLevel="0" collapsed="false">
      <c r="A3614" s="13" t="str">
        <f aca="false">IF(AND('iGT Identifier'!$E$4&gt;=$E3614,'iGT Identifier'!$E$4&lt;=$G3614),"Match","")</f>
        <v/>
      </c>
      <c r="B3614" s="14" t="s">
        <v>30</v>
      </c>
      <c r="C3614" s="6"/>
      <c r="D3614" s="6" t="n">
        <v>3405272</v>
      </c>
      <c r="E3614" s="6" t="n">
        <v>76870034</v>
      </c>
      <c r="F3614" s="7" t="s">
        <v>9</v>
      </c>
      <c r="G3614" s="6" t="n">
        <v>76870051</v>
      </c>
      <c r="H3614" s="6" t="n">
        <f aca="false">(G3614-E3614)+1</f>
        <v>18</v>
      </c>
      <c r="I3614" s="8" t="s">
        <v>10</v>
      </c>
    </row>
    <row r="3615" customFormat="false" ht="14.5" hidden="false" customHeight="false" outlineLevel="0" collapsed="false">
      <c r="A3615" s="13" t="str">
        <f aca="false">IF(AND('iGT Identifier'!$E$4&gt;=$E3615,'iGT Identifier'!$E$4&lt;=$G3615),"Match","")</f>
        <v/>
      </c>
      <c r="B3615" s="14" t="s">
        <v>15</v>
      </c>
      <c r="C3615" s="6"/>
      <c r="D3615" s="6" t="n">
        <v>3822878</v>
      </c>
      <c r="E3615" s="6" t="n">
        <v>76870052</v>
      </c>
      <c r="F3615" s="7" t="s">
        <v>9</v>
      </c>
      <c r="G3615" s="6" t="n">
        <v>76870078</v>
      </c>
      <c r="H3615" s="6" t="n">
        <f aca="false">(G3615-E3615)+1</f>
        <v>27</v>
      </c>
      <c r="I3615" s="8" t="s">
        <v>10</v>
      </c>
    </row>
    <row r="3616" customFormat="false" ht="14.5" hidden="false" customHeight="false" outlineLevel="0" collapsed="false">
      <c r="A3616" s="13" t="str">
        <f aca="false">IF(AND('iGT Identifier'!$E$4&gt;=$E3616,'iGT Identifier'!$E$4&lt;=$G3616),"Match","")</f>
        <v/>
      </c>
      <c r="B3616" s="18" t="s">
        <v>30</v>
      </c>
      <c r="C3616" s="6"/>
      <c r="D3616" s="19" t="n">
        <v>3405272</v>
      </c>
      <c r="E3616" s="6" t="n">
        <v>76870079</v>
      </c>
      <c r="F3616" s="7" t="s">
        <v>9</v>
      </c>
      <c r="G3616" s="6" t="n">
        <v>76870080</v>
      </c>
      <c r="H3616" s="6" t="n">
        <f aca="false">(G3616-E3616)+1</f>
        <v>2</v>
      </c>
      <c r="I3616" s="8" t="s">
        <v>10</v>
      </c>
    </row>
    <row r="3617" customFormat="false" ht="14.5" hidden="false" customHeight="false" outlineLevel="0" collapsed="false">
      <c r="A3617" s="13" t="str">
        <f aca="false">IF(AND('iGT Identifier'!$E$4&gt;=$E3617,'iGT Identifier'!$E$4&lt;=$G3617),"Match","")</f>
        <v/>
      </c>
      <c r="B3617" s="14" t="s">
        <v>15</v>
      </c>
      <c r="C3617" s="6"/>
      <c r="D3617" s="6" t="n">
        <v>3822878</v>
      </c>
      <c r="E3617" s="6" t="n">
        <v>76870081</v>
      </c>
      <c r="F3617" s="7" t="s">
        <v>9</v>
      </c>
      <c r="G3617" s="6" t="n">
        <v>76870090</v>
      </c>
      <c r="H3617" s="6" t="n">
        <f aca="false">(G3617-E3617)+1</f>
        <v>10</v>
      </c>
      <c r="I3617" s="8" t="s">
        <v>10</v>
      </c>
    </row>
    <row r="3618" customFormat="false" ht="14.5" hidden="false" customHeight="false" outlineLevel="0" collapsed="false">
      <c r="A3618" s="13" t="str">
        <f aca="false">IF(AND('iGT Identifier'!$E$4&gt;=$E3618,'iGT Identifier'!$E$4&lt;=$G3618),"Match","")</f>
        <v/>
      </c>
      <c r="B3618" s="14" t="s">
        <v>30</v>
      </c>
      <c r="C3618" s="6"/>
      <c r="D3618" s="6" t="n">
        <v>3405272</v>
      </c>
      <c r="E3618" s="6" t="n">
        <v>76870091</v>
      </c>
      <c r="F3618" s="7" t="s">
        <v>9</v>
      </c>
      <c r="G3618" s="6" t="n">
        <v>76870109</v>
      </c>
      <c r="H3618" s="6" t="n">
        <f aca="false">(G3618-E3618)+1</f>
        <v>19</v>
      </c>
      <c r="I3618" s="8" t="s">
        <v>10</v>
      </c>
    </row>
    <row r="3619" customFormat="false" ht="14.5" hidden="false" customHeight="false" outlineLevel="0" collapsed="false">
      <c r="A3619" s="13" t="str">
        <f aca="false">IF(AND('iGT Identifier'!$E$4&gt;=$E3619,'iGT Identifier'!$E$4&lt;=$G3619),"Match","")</f>
        <v/>
      </c>
      <c r="B3619" s="14" t="s">
        <v>15</v>
      </c>
      <c r="C3619" s="6"/>
      <c r="D3619" s="6" t="n">
        <v>3822878</v>
      </c>
      <c r="E3619" s="6" t="n">
        <v>76870110</v>
      </c>
      <c r="F3619" s="7" t="s">
        <v>9</v>
      </c>
      <c r="G3619" s="6" t="n">
        <v>76870152</v>
      </c>
      <c r="H3619" s="6" t="n">
        <f aca="false">(G3619-E3619)+1</f>
        <v>43</v>
      </c>
      <c r="I3619" s="8" t="s">
        <v>10</v>
      </c>
    </row>
    <row r="3620" customFormat="false" ht="14.5" hidden="false" customHeight="false" outlineLevel="0" collapsed="false">
      <c r="A3620" s="13" t="str">
        <f aca="false">IF(AND('iGT Identifier'!$E$4&gt;=$E3620,'iGT Identifier'!$E$4&lt;=$G3620),"Match","")</f>
        <v/>
      </c>
      <c r="B3620" s="14" t="s">
        <v>30</v>
      </c>
      <c r="C3620" s="6"/>
      <c r="D3620" s="6" t="n">
        <v>3405272</v>
      </c>
      <c r="E3620" s="6" t="n">
        <v>76870153</v>
      </c>
      <c r="F3620" s="7" t="s">
        <v>9</v>
      </c>
      <c r="G3620" s="6" t="n">
        <v>76870153</v>
      </c>
      <c r="H3620" s="6" t="n">
        <f aca="false">(G3620-E3620)+1</f>
        <v>1</v>
      </c>
      <c r="I3620" s="8" t="s">
        <v>10</v>
      </c>
    </row>
    <row r="3621" customFormat="false" ht="14.5" hidden="false" customHeight="false" outlineLevel="0" collapsed="false">
      <c r="A3621" s="13" t="str">
        <f aca="false">IF(AND('iGT Identifier'!$E$4&gt;=$E3621,'iGT Identifier'!$E$4&lt;=$G3621),"Match","")</f>
        <v/>
      </c>
      <c r="B3621" s="14" t="s">
        <v>15</v>
      </c>
      <c r="C3621" s="6"/>
      <c r="D3621" s="6" t="n">
        <v>3822878</v>
      </c>
      <c r="E3621" s="6" t="n">
        <v>76870154</v>
      </c>
      <c r="F3621" s="7" t="s">
        <v>9</v>
      </c>
      <c r="G3621" s="6" t="n">
        <v>76870156</v>
      </c>
      <c r="H3621" s="6" t="n">
        <f aca="false">(G3621-E3621)+1</f>
        <v>3</v>
      </c>
      <c r="I3621" s="8" t="s">
        <v>10</v>
      </c>
    </row>
    <row r="3622" customFormat="false" ht="14.5" hidden="false" customHeight="false" outlineLevel="0" collapsed="false">
      <c r="A3622" s="13" t="str">
        <f aca="false">IF(AND('iGT Identifier'!$E$4&gt;=$E3622,'iGT Identifier'!$E$4&lt;=$G3622),"Match","")</f>
        <v/>
      </c>
      <c r="B3622" s="14" t="s">
        <v>30</v>
      </c>
      <c r="C3622" s="6"/>
      <c r="D3622" s="6" t="n">
        <v>3405272</v>
      </c>
      <c r="E3622" s="6" t="n">
        <v>76870157</v>
      </c>
      <c r="F3622" s="7" t="s">
        <v>9</v>
      </c>
      <c r="G3622" s="6" t="n">
        <v>76870167</v>
      </c>
      <c r="H3622" s="6" t="n">
        <f aca="false">(G3622-E3622)+1</f>
        <v>11</v>
      </c>
      <c r="I3622" s="8" t="s">
        <v>10</v>
      </c>
    </row>
    <row r="3623" customFormat="false" ht="14.5" hidden="false" customHeight="false" outlineLevel="0" collapsed="false">
      <c r="A3623" s="13" t="str">
        <f aca="false">IF(AND('iGT Identifier'!$E$4&gt;=$E3623,'iGT Identifier'!$E$4&lt;=$G3623),"Match","")</f>
        <v/>
      </c>
      <c r="B3623" s="14" t="s">
        <v>15</v>
      </c>
      <c r="C3623" s="6"/>
      <c r="D3623" s="6" t="n">
        <v>3822878</v>
      </c>
      <c r="E3623" s="6" t="n">
        <v>76870168</v>
      </c>
      <c r="F3623" s="7" t="s">
        <v>9</v>
      </c>
      <c r="G3623" s="6" t="n">
        <v>76870180</v>
      </c>
      <c r="H3623" s="6" t="n">
        <f aca="false">(G3623-E3623)+1</f>
        <v>13</v>
      </c>
      <c r="I3623" s="8" t="s">
        <v>10</v>
      </c>
    </row>
    <row r="3624" customFormat="false" ht="14.5" hidden="false" customHeight="false" outlineLevel="0" collapsed="false">
      <c r="A3624" s="13" t="str">
        <f aca="false">IF(AND('iGT Identifier'!$E$4&gt;=$E3624,'iGT Identifier'!$E$4&lt;=$G3624),"Match","")</f>
        <v/>
      </c>
      <c r="B3624" s="14" t="s">
        <v>30</v>
      </c>
      <c r="C3624" s="6"/>
      <c r="D3624" s="6" t="n">
        <v>3405272</v>
      </c>
      <c r="E3624" s="6" t="n">
        <v>76870181</v>
      </c>
      <c r="F3624" s="7" t="s">
        <v>9</v>
      </c>
      <c r="G3624" s="6" t="n">
        <v>76870185</v>
      </c>
      <c r="H3624" s="6" t="n">
        <f aca="false">(G3624-E3624)+1</f>
        <v>5</v>
      </c>
      <c r="I3624" s="8" t="s">
        <v>10</v>
      </c>
    </row>
    <row r="3625" customFormat="false" ht="14.5" hidden="false" customHeight="false" outlineLevel="0" collapsed="false">
      <c r="A3625" s="13" t="str">
        <f aca="false">IF(AND('iGT Identifier'!$E$4&gt;=$E3625,'iGT Identifier'!$E$4&lt;=$G3625),"Match","")</f>
        <v/>
      </c>
      <c r="B3625" s="14" t="s">
        <v>15</v>
      </c>
      <c r="C3625" s="6"/>
      <c r="D3625" s="6" t="n">
        <v>3822878</v>
      </c>
      <c r="E3625" s="6" t="n">
        <v>76870186</v>
      </c>
      <c r="F3625" s="7" t="s">
        <v>9</v>
      </c>
      <c r="G3625" s="6" t="n">
        <v>76870195</v>
      </c>
      <c r="H3625" s="6" t="n">
        <f aca="false">(G3625-E3625)+1</f>
        <v>10</v>
      </c>
      <c r="I3625" s="8" t="s">
        <v>10</v>
      </c>
    </row>
    <row r="3626" customFormat="false" ht="14.5" hidden="false" customHeight="false" outlineLevel="0" collapsed="false">
      <c r="A3626" s="13" t="str">
        <f aca="false">IF(AND('iGT Identifier'!$E$4&gt;=$E3626,'iGT Identifier'!$E$4&lt;=$G3626),"Match","")</f>
        <v/>
      </c>
      <c r="B3626" s="14" t="s">
        <v>30</v>
      </c>
      <c r="C3626" s="6"/>
      <c r="D3626" s="6" t="n">
        <v>3405272</v>
      </c>
      <c r="E3626" s="6" t="n">
        <v>76870196</v>
      </c>
      <c r="F3626" s="7" t="s">
        <v>9</v>
      </c>
      <c r="G3626" s="6" t="n">
        <v>76870211</v>
      </c>
      <c r="H3626" s="6" t="n">
        <f aca="false">(G3626-E3626)+1</f>
        <v>16</v>
      </c>
      <c r="I3626" s="8" t="s">
        <v>10</v>
      </c>
    </row>
    <row r="3627" customFormat="false" ht="14.5" hidden="false" customHeight="false" outlineLevel="0" collapsed="false">
      <c r="A3627" s="13" t="str">
        <f aca="false">IF(AND('iGT Identifier'!$E$4&gt;=$E3627,'iGT Identifier'!$E$4&lt;=$G3627),"Match","")</f>
        <v/>
      </c>
      <c r="B3627" s="14" t="s">
        <v>15</v>
      </c>
      <c r="C3627" s="6"/>
      <c r="D3627" s="6" t="n">
        <v>3822878</v>
      </c>
      <c r="E3627" s="6" t="n">
        <v>76870212</v>
      </c>
      <c r="F3627" s="7" t="s">
        <v>9</v>
      </c>
      <c r="G3627" s="6" t="n">
        <v>76870228</v>
      </c>
      <c r="H3627" s="6" t="n">
        <f aca="false">(G3627-E3627)+1</f>
        <v>17</v>
      </c>
      <c r="I3627" s="8" t="s">
        <v>10</v>
      </c>
    </row>
    <row r="3628" customFormat="false" ht="14.5" hidden="false" customHeight="false" outlineLevel="0" collapsed="false">
      <c r="A3628" s="13" t="str">
        <f aca="false">IF(AND('iGT Identifier'!$E$4&gt;=$E3628,'iGT Identifier'!$E$4&lt;=$G3628),"Match","")</f>
        <v/>
      </c>
      <c r="B3628" s="14" t="s">
        <v>30</v>
      </c>
      <c r="C3628" s="6"/>
      <c r="D3628" s="6" t="n">
        <v>3405272</v>
      </c>
      <c r="E3628" s="6" t="n">
        <v>76870229</v>
      </c>
      <c r="F3628" s="7" t="s">
        <v>9</v>
      </c>
      <c r="G3628" s="6" t="n">
        <v>76870230</v>
      </c>
      <c r="H3628" s="6" t="n">
        <f aca="false">(G3628-E3628)+1</f>
        <v>2</v>
      </c>
      <c r="I3628" s="8" t="s">
        <v>10</v>
      </c>
    </row>
    <row r="3629" customFormat="false" ht="14.5" hidden="false" customHeight="false" outlineLevel="0" collapsed="false">
      <c r="A3629" s="13" t="str">
        <f aca="false">IF(AND('iGT Identifier'!$E$4&gt;=$E3629,'iGT Identifier'!$E$4&lt;=$G3629),"Match","")</f>
        <v/>
      </c>
      <c r="B3629" s="14" t="s">
        <v>15</v>
      </c>
      <c r="C3629" s="6"/>
      <c r="D3629" s="6" t="n">
        <v>3822878</v>
      </c>
      <c r="E3629" s="6" t="n">
        <v>76870231</v>
      </c>
      <c r="F3629" s="7" t="s">
        <v>9</v>
      </c>
      <c r="G3629" s="6" t="n">
        <v>76870264</v>
      </c>
      <c r="H3629" s="6" t="n">
        <f aca="false">(G3629-E3629)+1</f>
        <v>34</v>
      </c>
      <c r="I3629" s="8" t="s">
        <v>10</v>
      </c>
    </row>
    <row r="3630" customFormat="false" ht="14.5" hidden="false" customHeight="false" outlineLevel="0" collapsed="false">
      <c r="A3630" s="13" t="str">
        <f aca="false">IF(AND('iGT Identifier'!$E$4&gt;=$E3630,'iGT Identifier'!$E$4&lt;=$G3630),"Match","")</f>
        <v/>
      </c>
      <c r="B3630" s="14" t="s">
        <v>30</v>
      </c>
      <c r="C3630" s="6"/>
      <c r="D3630" s="6" t="n">
        <v>3405272</v>
      </c>
      <c r="E3630" s="6" t="n">
        <v>76870265</v>
      </c>
      <c r="F3630" s="7" t="s">
        <v>9</v>
      </c>
      <c r="G3630" s="6" t="n">
        <v>76870277</v>
      </c>
      <c r="H3630" s="6" t="n">
        <f aca="false">(G3630-E3630)+1</f>
        <v>13</v>
      </c>
      <c r="I3630" s="8" t="s">
        <v>10</v>
      </c>
    </row>
    <row r="3631" customFormat="false" ht="14.5" hidden="false" customHeight="false" outlineLevel="0" collapsed="false">
      <c r="A3631" s="13" t="str">
        <f aca="false">IF(AND('iGT Identifier'!$E$4&gt;=$E3631,'iGT Identifier'!$E$4&lt;=$G3631),"Match","")</f>
        <v/>
      </c>
      <c r="B3631" s="14" t="s">
        <v>15</v>
      </c>
      <c r="C3631" s="6"/>
      <c r="D3631" s="6" t="n">
        <v>3822878</v>
      </c>
      <c r="E3631" s="6" t="n">
        <v>76870278</v>
      </c>
      <c r="F3631" s="7" t="s">
        <v>9</v>
      </c>
      <c r="G3631" s="6" t="n">
        <v>76870313</v>
      </c>
      <c r="H3631" s="6" t="n">
        <f aca="false">(G3631-E3631)+1</f>
        <v>36</v>
      </c>
      <c r="I3631" s="8" t="s">
        <v>10</v>
      </c>
    </row>
    <row r="3632" customFormat="false" ht="14.5" hidden="false" customHeight="false" outlineLevel="0" collapsed="false">
      <c r="A3632" s="13" t="str">
        <f aca="false">IF(AND('iGT Identifier'!$E$4&gt;=$E3632,'iGT Identifier'!$E$4&lt;=$G3632),"Match","")</f>
        <v/>
      </c>
      <c r="B3632" s="9" t="s">
        <v>30</v>
      </c>
      <c r="C3632" s="8"/>
      <c r="D3632" s="6" t="n">
        <v>3405272</v>
      </c>
      <c r="E3632" s="6" t="n">
        <v>76870314</v>
      </c>
      <c r="F3632" s="7" t="s">
        <v>9</v>
      </c>
      <c r="G3632" s="6" t="n">
        <v>76870334</v>
      </c>
      <c r="H3632" s="6" t="n">
        <f aca="false">(G3632-E3632)+1</f>
        <v>21</v>
      </c>
      <c r="I3632" s="8" t="s">
        <v>10</v>
      </c>
    </row>
    <row r="3633" customFormat="false" ht="14.5" hidden="false" customHeight="false" outlineLevel="0" collapsed="false">
      <c r="A3633" s="13" t="str">
        <f aca="false">IF(AND('iGT Identifier'!$E$4&gt;=$E3633,'iGT Identifier'!$E$4&lt;=$G3633),"Match","")</f>
        <v/>
      </c>
      <c r="B3633" s="14" t="s">
        <v>15</v>
      </c>
      <c r="C3633" s="6"/>
      <c r="D3633" s="6" t="n">
        <v>3822878</v>
      </c>
      <c r="E3633" s="6" t="n">
        <v>76870335</v>
      </c>
      <c r="F3633" s="7" t="s">
        <v>9</v>
      </c>
      <c r="G3633" s="6" t="n">
        <v>76870350</v>
      </c>
      <c r="H3633" s="6" t="n">
        <f aca="false">(G3633-E3633)+1</f>
        <v>16</v>
      </c>
      <c r="I3633" s="8" t="s">
        <v>10</v>
      </c>
    </row>
    <row r="3634" customFormat="false" ht="14.5" hidden="false" customHeight="false" outlineLevel="0" collapsed="false">
      <c r="A3634" s="13" t="str">
        <f aca="false">IF(AND('iGT Identifier'!$E$4&gt;=$E3634,'iGT Identifier'!$E$4&lt;=$G3634),"Match","")</f>
        <v/>
      </c>
      <c r="B3634" s="14" t="s">
        <v>30</v>
      </c>
      <c r="C3634" s="6"/>
      <c r="D3634" s="6" t="n">
        <v>3405272</v>
      </c>
      <c r="E3634" s="6" t="n">
        <v>76870351</v>
      </c>
      <c r="F3634" s="7" t="s">
        <v>9</v>
      </c>
      <c r="G3634" s="6" t="n">
        <v>76870395</v>
      </c>
      <c r="H3634" s="6" t="n">
        <f aca="false">(G3634-E3634)+1</f>
        <v>45</v>
      </c>
      <c r="I3634" s="8" t="s">
        <v>10</v>
      </c>
    </row>
    <row r="3635" customFormat="false" ht="14.5" hidden="false" customHeight="false" outlineLevel="0" collapsed="false">
      <c r="A3635" s="13" t="str">
        <f aca="false">IF(AND('iGT Identifier'!$E$4&gt;=$E3635,'iGT Identifier'!$E$4&lt;=$G3635),"Match","")</f>
        <v/>
      </c>
      <c r="B3635" s="9" t="s">
        <v>15</v>
      </c>
      <c r="C3635" s="8"/>
      <c r="D3635" s="6" t="n">
        <v>3822878</v>
      </c>
      <c r="E3635" s="6" t="n">
        <v>76870396</v>
      </c>
      <c r="F3635" s="7" t="s">
        <v>9</v>
      </c>
      <c r="G3635" s="6" t="n">
        <v>76870398</v>
      </c>
      <c r="H3635" s="6" t="n">
        <f aca="false">(G3635-E3635)+1</f>
        <v>3</v>
      </c>
      <c r="I3635" s="8" t="s">
        <v>10</v>
      </c>
    </row>
    <row r="3636" customFormat="false" ht="14.5" hidden="false" customHeight="false" outlineLevel="0" collapsed="false">
      <c r="A3636" s="13" t="str">
        <f aca="false">IF(AND('iGT Identifier'!$E$4&gt;=$E3636,'iGT Identifier'!$E$4&lt;=$G3636),"Match","")</f>
        <v/>
      </c>
      <c r="B3636" s="9" t="s">
        <v>30</v>
      </c>
      <c r="C3636" s="8"/>
      <c r="D3636" s="6" t="n">
        <v>3405272</v>
      </c>
      <c r="E3636" s="6" t="n">
        <v>76870399</v>
      </c>
      <c r="F3636" s="7" t="s">
        <v>9</v>
      </c>
      <c r="G3636" s="6" t="n">
        <v>76870402</v>
      </c>
      <c r="H3636" s="6" t="n">
        <f aca="false">(G3636-E3636)+1</f>
        <v>4</v>
      </c>
      <c r="I3636" s="8" t="s">
        <v>10</v>
      </c>
    </row>
    <row r="3637" customFormat="false" ht="14.5" hidden="false" customHeight="false" outlineLevel="0" collapsed="false">
      <c r="A3637" s="13" t="str">
        <f aca="false">IF(AND('iGT Identifier'!$E$4&gt;=$E3637,'iGT Identifier'!$E$4&lt;=$G3637),"Match","")</f>
        <v/>
      </c>
      <c r="B3637" s="9" t="s">
        <v>15</v>
      </c>
      <c r="C3637" s="8"/>
      <c r="D3637" s="6" t="n">
        <v>3822878</v>
      </c>
      <c r="E3637" s="6" t="n">
        <v>76870403</v>
      </c>
      <c r="F3637" s="7" t="s">
        <v>9</v>
      </c>
      <c r="G3637" s="6" t="n">
        <v>76870410</v>
      </c>
      <c r="H3637" s="6" t="n">
        <f aca="false">(G3637-E3637)+1</f>
        <v>8</v>
      </c>
      <c r="I3637" s="8" t="s">
        <v>10</v>
      </c>
    </row>
    <row r="3638" customFormat="false" ht="14.5" hidden="false" customHeight="false" outlineLevel="0" collapsed="false">
      <c r="A3638" s="13" t="str">
        <f aca="false">IF(AND('iGT Identifier'!$E$4&gt;=$E3638,'iGT Identifier'!$E$4&lt;=$G3638),"Match","")</f>
        <v/>
      </c>
      <c r="B3638" s="9" t="s">
        <v>30</v>
      </c>
      <c r="C3638" s="8"/>
      <c r="D3638" s="6" t="n">
        <v>3405272</v>
      </c>
      <c r="E3638" s="6" t="n">
        <v>76870411</v>
      </c>
      <c r="F3638" s="7" t="s">
        <v>9</v>
      </c>
      <c r="G3638" s="6" t="n">
        <v>76870411</v>
      </c>
      <c r="H3638" s="6" t="n">
        <f aca="false">(G3638-E3638)+1</f>
        <v>1</v>
      </c>
      <c r="I3638" s="8" t="s">
        <v>10</v>
      </c>
    </row>
    <row r="3639" customFormat="false" ht="14.5" hidden="false" customHeight="false" outlineLevel="0" collapsed="false">
      <c r="A3639" s="13" t="str">
        <f aca="false">IF(AND('iGT Identifier'!$E$4&gt;=$E3639,'iGT Identifier'!$E$4&lt;=$G3639),"Match","")</f>
        <v/>
      </c>
      <c r="B3639" s="14" t="s">
        <v>15</v>
      </c>
      <c r="C3639" s="6"/>
      <c r="D3639" s="6" t="n">
        <v>3822878</v>
      </c>
      <c r="E3639" s="6" t="n">
        <v>76870412</v>
      </c>
      <c r="F3639" s="7" t="s">
        <v>9</v>
      </c>
      <c r="G3639" s="6" t="n">
        <v>76870415</v>
      </c>
      <c r="H3639" s="6" t="n">
        <f aca="false">(G3639-E3639)+1</f>
        <v>4</v>
      </c>
      <c r="I3639" s="8" t="s">
        <v>10</v>
      </c>
    </row>
    <row r="3640" customFormat="false" ht="14.5" hidden="false" customHeight="false" outlineLevel="0" collapsed="false">
      <c r="A3640" s="13" t="str">
        <f aca="false">IF(AND('iGT Identifier'!$E$4&gt;=$E3640,'iGT Identifier'!$E$4&lt;=$G3640),"Match","")</f>
        <v/>
      </c>
      <c r="B3640" s="14" t="s">
        <v>30</v>
      </c>
      <c r="C3640" s="6"/>
      <c r="D3640" s="6" t="n">
        <v>3405272</v>
      </c>
      <c r="E3640" s="6" t="n">
        <v>76870416</v>
      </c>
      <c r="F3640" s="7" t="s">
        <v>9</v>
      </c>
      <c r="G3640" s="6" t="n">
        <v>76870416</v>
      </c>
      <c r="H3640" s="6" t="n">
        <f aca="false">(G3640-E3640)+1</f>
        <v>1</v>
      </c>
      <c r="I3640" s="8" t="s">
        <v>10</v>
      </c>
    </row>
    <row r="3641" customFormat="false" ht="14.5" hidden="false" customHeight="false" outlineLevel="0" collapsed="false">
      <c r="A3641" s="13" t="str">
        <f aca="false">IF(AND('iGT Identifier'!$E$4&gt;=$E3641,'iGT Identifier'!$E$4&lt;=$G3641),"Match","")</f>
        <v/>
      </c>
      <c r="B3641" s="18" t="s">
        <v>15</v>
      </c>
      <c r="C3641" s="6"/>
      <c r="D3641" s="19" t="n">
        <v>3822878</v>
      </c>
      <c r="E3641" s="6" t="n">
        <v>76870417</v>
      </c>
      <c r="F3641" s="7" t="s">
        <v>9</v>
      </c>
      <c r="G3641" s="6" t="n">
        <v>76870434</v>
      </c>
      <c r="H3641" s="6" t="n">
        <f aca="false">(G3641-E3641)+1</f>
        <v>18</v>
      </c>
      <c r="I3641" s="8" t="s">
        <v>10</v>
      </c>
    </row>
    <row r="3642" customFormat="false" ht="14.5" hidden="false" customHeight="false" outlineLevel="0" collapsed="false">
      <c r="A3642" s="13" t="str">
        <f aca="false">IF(AND('iGT Identifier'!$E$4&gt;=$E3642,'iGT Identifier'!$E$4&lt;=$G3642),"Match","")</f>
        <v/>
      </c>
      <c r="B3642" s="14" t="s">
        <v>30</v>
      </c>
      <c r="C3642" s="6"/>
      <c r="D3642" s="6" t="n">
        <v>3405272</v>
      </c>
      <c r="E3642" s="6" t="n">
        <v>76870435</v>
      </c>
      <c r="F3642" s="7" t="s">
        <v>9</v>
      </c>
      <c r="G3642" s="6" t="n">
        <v>76870467</v>
      </c>
      <c r="H3642" s="6" t="n">
        <f aca="false">(G3642-E3642)+1</f>
        <v>33</v>
      </c>
      <c r="I3642" s="8" t="s">
        <v>10</v>
      </c>
    </row>
    <row r="3643" customFormat="false" ht="14.5" hidden="false" customHeight="false" outlineLevel="0" collapsed="false">
      <c r="A3643" s="13" t="str">
        <f aca="false">IF(AND('iGT Identifier'!$E$4&gt;=$E3643,'iGT Identifier'!$E$4&lt;=$G3643),"Match","")</f>
        <v/>
      </c>
      <c r="B3643" s="14" t="s">
        <v>15</v>
      </c>
      <c r="C3643" s="6"/>
      <c r="D3643" s="6" t="n">
        <v>3822878</v>
      </c>
      <c r="E3643" s="6" t="n">
        <v>76870468</v>
      </c>
      <c r="F3643" s="7" t="s">
        <v>9</v>
      </c>
      <c r="G3643" s="6" t="n">
        <v>76870483</v>
      </c>
      <c r="H3643" s="6" t="n">
        <f aca="false">(G3643-E3643)+1</f>
        <v>16</v>
      </c>
      <c r="I3643" s="8" t="s">
        <v>10</v>
      </c>
    </row>
    <row r="3644" customFormat="false" ht="14.5" hidden="false" customHeight="false" outlineLevel="0" collapsed="false">
      <c r="A3644" s="13" t="str">
        <f aca="false">IF(AND('iGT Identifier'!$E$4&gt;=$E3644,'iGT Identifier'!$E$4&lt;=$G3644),"Match","")</f>
        <v/>
      </c>
      <c r="B3644" s="14" t="s">
        <v>30</v>
      </c>
      <c r="C3644" s="6"/>
      <c r="D3644" s="6" t="n">
        <v>3405272</v>
      </c>
      <c r="E3644" s="6" t="n">
        <v>76870484</v>
      </c>
      <c r="F3644" s="7" t="s">
        <v>9</v>
      </c>
      <c r="G3644" s="6" t="n">
        <v>76870508</v>
      </c>
      <c r="H3644" s="6" t="n">
        <f aca="false">(G3644-E3644)+1</f>
        <v>25</v>
      </c>
      <c r="I3644" s="8" t="s">
        <v>10</v>
      </c>
    </row>
    <row r="3645" customFormat="false" ht="14.5" hidden="false" customHeight="false" outlineLevel="0" collapsed="false">
      <c r="A3645" s="13" t="str">
        <f aca="false">IF(AND('iGT Identifier'!$E$4&gt;=$E3645,'iGT Identifier'!$E$4&lt;=$G3645),"Match","")</f>
        <v/>
      </c>
      <c r="B3645" s="18" t="s">
        <v>15</v>
      </c>
      <c r="C3645" s="6"/>
      <c r="D3645" s="19" t="n">
        <v>3822878</v>
      </c>
      <c r="E3645" s="6" t="n">
        <v>76870509</v>
      </c>
      <c r="F3645" s="7" t="s">
        <v>9</v>
      </c>
      <c r="G3645" s="6" t="n">
        <v>76870517</v>
      </c>
      <c r="H3645" s="6" t="n">
        <f aca="false">(G3645-E3645)+1</f>
        <v>9</v>
      </c>
      <c r="I3645" s="8" t="s">
        <v>10</v>
      </c>
    </row>
    <row r="3646" customFormat="false" ht="14.5" hidden="false" customHeight="false" outlineLevel="0" collapsed="false">
      <c r="A3646" s="13" t="str">
        <f aca="false">IF(AND('iGT Identifier'!$E$4&gt;=$E3646,'iGT Identifier'!$E$4&lt;=$G3646),"Match","")</f>
        <v/>
      </c>
      <c r="B3646" s="14" t="s">
        <v>30</v>
      </c>
      <c r="C3646" s="6"/>
      <c r="D3646" s="6" t="n">
        <v>3405272</v>
      </c>
      <c r="E3646" s="6" t="n">
        <v>76870518</v>
      </c>
      <c r="F3646" s="7" t="s">
        <v>9</v>
      </c>
      <c r="G3646" s="6" t="n">
        <v>76870521</v>
      </c>
      <c r="H3646" s="6" t="n">
        <f aca="false">(G3646-E3646)+1</f>
        <v>4</v>
      </c>
      <c r="I3646" s="8" t="s">
        <v>10</v>
      </c>
    </row>
    <row r="3647" customFormat="false" ht="14.5" hidden="false" customHeight="false" outlineLevel="0" collapsed="false">
      <c r="A3647" s="13" t="str">
        <f aca="false">IF(AND('iGT Identifier'!$E$4&gt;=$E3647,'iGT Identifier'!$E$4&lt;=$G3647),"Match","")</f>
        <v/>
      </c>
      <c r="B3647" s="18" t="s">
        <v>15</v>
      </c>
      <c r="C3647" s="6"/>
      <c r="D3647" s="19" t="n">
        <v>3822878</v>
      </c>
      <c r="E3647" s="6" t="n">
        <v>76870522</v>
      </c>
      <c r="F3647" s="7" t="s">
        <v>9</v>
      </c>
      <c r="G3647" s="6" t="n">
        <v>76870540</v>
      </c>
      <c r="H3647" s="6" t="n">
        <f aca="false">(G3647-E3647)+1</f>
        <v>19</v>
      </c>
      <c r="I3647" s="8" t="s">
        <v>10</v>
      </c>
    </row>
    <row r="3648" customFormat="false" ht="14.5" hidden="false" customHeight="false" outlineLevel="0" collapsed="false">
      <c r="A3648" s="13" t="str">
        <f aca="false">IF(AND('iGT Identifier'!$E$4&gt;=$E3648,'iGT Identifier'!$E$4&lt;=$G3648),"Match","")</f>
        <v/>
      </c>
      <c r="B3648" s="14" t="s">
        <v>30</v>
      </c>
      <c r="C3648" s="6"/>
      <c r="D3648" s="6" t="n">
        <v>3405272</v>
      </c>
      <c r="E3648" s="6" t="n">
        <v>76870541</v>
      </c>
      <c r="F3648" s="7" t="s">
        <v>9</v>
      </c>
      <c r="G3648" s="6" t="n">
        <v>76870554</v>
      </c>
      <c r="H3648" s="6" t="n">
        <f aca="false">(G3648-E3648)+1</f>
        <v>14</v>
      </c>
      <c r="I3648" s="8" t="s">
        <v>10</v>
      </c>
    </row>
    <row r="3649" customFormat="false" ht="14.5" hidden="false" customHeight="false" outlineLevel="0" collapsed="false">
      <c r="A3649" s="13" t="str">
        <f aca="false">IF(AND('iGT Identifier'!$E$4&gt;=$E3649,'iGT Identifier'!$E$4&lt;=$G3649),"Match","")</f>
        <v/>
      </c>
      <c r="B3649" s="14" t="s">
        <v>15</v>
      </c>
      <c r="C3649" s="6"/>
      <c r="D3649" s="6" t="n">
        <v>3822878</v>
      </c>
      <c r="E3649" s="6" t="n">
        <v>76870555</v>
      </c>
      <c r="F3649" s="7" t="s">
        <v>9</v>
      </c>
      <c r="G3649" s="6" t="n">
        <v>76870564</v>
      </c>
      <c r="H3649" s="6" t="n">
        <f aca="false">(G3649-E3649)+1</f>
        <v>10</v>
      </c>
      <c r="I3649" s="8" t="s">
        <v>10</v>
      </c>
    </row>
    <row r="3650" customFormat="false" ht="14.5" hidden="false" customHeight="false" outlineLevel="0" collapsed="false">
      <c r="A3650" s="13" t="str">
        <f aca="false">IF(AND('iGT Identifier'!$E$4&gt;=$E3650,'iGT Identifier'!$E$4&lt;=$G3650),"Match","")</f>
        <v/>
      </c>
      <c r="B3650" s="14" t="s">
        <v>30</v>
      </c>
      <c r="C3650" s="6"/>
      <c r="D3650" s="6" t="n">
        <v>3405272</v>
      </c>
      <c r="E3650" s="6" t="n">
        <v>76870565</v>
      </c>
      <c r="F3650" s="7" t="s">
        <v>9</v>
      </c>
      <c r="G3650" s="6" t="n">
        <v>76870580</v>
      </c>
      <c r="H3650" s="6" t="n">
        <f aca="false">(G3650-E3650)+1</f>
        <v>16</v>
      </c>
      <c r="I3650" s="8" t="s">
        <v>10</v>
      </c>
    </row>
    <row r="3651" customFormat="false" ht="14.5" hidden="false" customHeight="false" outlineLevel="0" collapsed="false">
      <c r="A3651" s="13" t="str">
        <f aca="false">IF(AND('iGT Identifier'!$E$4&gt;=$E3651,'iGT Identifier'!$E$4&lt;=$G3651),"Match","")</f>
        <v/>
      </c>
      <c r="B3651" s="14" t="s">
        <v>15</v>
      </c>
      <c r="C3651" s="6"/>
      <c r="D3651" s="6" t="n">
        <v>3822878</v>
      </c>
      <c r="E3651" s="6" t="n">
        <v>76870581</v>
      </c>
      <c r="F3651" s="7" t="s">
        <v>9</v>
      </c>
      <c r="G3651" s="6" t="n">
        <v>76870590</v>
      </c>
      <c r="H3651" s="6" t="n">
        <f aca="false">(G3651-E3651)+1</f>
        <v>10</v>
      </c>
      <c r="I3651" s="8" t="s">
        <v>10</v>
      </c>
    </row>
    <row r="3652" customFormat="false" ht="14.5" hidden="false" customHeight="false" outlineLevel="0" collapsed="false">
      <c r="A3652" s="13" t="str">
        <f aca="false">IF(AND('iGT Identifier'!$E$4&gt;=$E3652,'iGT Identifier'!$E$4&lt;=$G3652),"Match","")</f>
        <v/>
      </c>
      <c r="B3652" s="14" t="s">
        <v>30</v>
      </c>
      <c r="C3652" s="6"/>
      <c r="D3652" s="6" t="n">
        <v>3405272</v>
      </c>
      <c r="E3652" s="6" t="n">
        <v>76870591</v>
      </c>
      <c r="F3652" s="7" t="s">
        <v>9</v>
      </c>
      <c r="G3652" s="6" t="n">
        <v>76870591</v>
      </c>
      <c r="H3652" s="6" t="n">
        <f aca="false">(G3652-E3652)+1</f>
        <v>1</v>
      </c>
      <c r="I3652" s="8" t="s">
        <v>10</v>
      </c>
      <c r="J3652" s="0" t="s">
        <v>63</v>
      </c>
    </row>
    <row r="3653" customFormat="false" ht="14.5" hidden="false" customHeight="false" outlineLevel="0" collapsed="false">
      <c r="B3653" s="17" t="s">
        <v>13</v>
      </c>
      <c r="C3653" s="8"/>
      <c r="D3653" s="6" t="n">
        <v>3822878</v>
      </c>
      <c r="E3653" s="6" t="n">
        <v>76870592</v>
      </c>
      <c r="F3653" s="8"/>
      <c r="G3653" s="6" t="n">
        <v>76870594</v>
      </c>
      <c r="H3653" s="6"/>
      <c r="I3653" s="8" t="s">
        <v>10</v>
      </c>
    </row>
    <row r="3654" customFormat="false" ht="14.5" hidden="false" customHeight="false" outlineLevel="0" collapsed="false">
      <c r="A3654" s="13" t="str">
        <f aca="false">IF(AND('iGT Identifier'!$E$4&gt;=$E3654,'iGT Identifier'!$E$4&lt;=$G3654),"Match","")</f>
        <v/>
      </c>
      <c r="B3654" s="14" t="s">
        <v>15</v>
      </c>
      <c r="C3654" s="6"/>
      <c r="D3654" s="6" t="n">
        <v>3822878</v>
      </c>
      <c r="E3654" s="6" t="n">
        <v>76870595</v>
      </c>
      <c r="F3654" s="7" t="s">
        <v>9</v>
      </c>
      <c r="G3654" s="6" t="n">
        <v>76870595</v>
      </c>
      <c r="H3654" s="6" t="n">
        <f aca="false">(G3654-E3654)+1</f>
        <v>1</v>
      </c>
      <c r="I3654" s="8" t="s">
        <v>10</v>
      </c>
    </row>
    <row r="3655" customFormat="false" ht="14.5" hidden="false" customHeight="false" outlineLevel="0" collapsed="false">
      <c r="A3655" s="13" t="str">
        <f aca="false">IF(AND('iGT Identifier'!$E$4&gt;=$E3655,'iGT Identifier'!$E$4&lt;=$G3655),"Match","")</f>
        <v/>
      </c>
      <c r="B3655" s="14" t="s">
        <v>30</v>
      </c>
      <c r="C3655" s="6"/>
      <c r="D3655" s="6" t="n">
        <v>3405272</v>
      </c>
      <c r="E3655" s="6" t="n">
        <v>76870596</v>
      </c>
      <c r="F3655" s="7" t="s">
        <v>9</v>
      </c>
      <c r="G3655" s="6" t="n">
        <v>76870599</v>
      </c>
      <c r="H3655" s="6" t="n">
        <f aca="false">(G3655-E3655)+1</f>
        <v>4</v>
      </c>
      <c r="I3655" s="8" t="s">
        <v>10</v>
      </c>
    </row>
    <row r="3656" customFormat="false" ht="14.5" hidden="false" customHeight="false" outlineLevel="0" collapsed="false">
      <c r="A3656" s="13" t="str">
        <f aca="false">IF(AND('iGT Identifier'!$E$4&gt;=$E3656,'iGT Identifier'!$E$4&lt;=$G3656),"Match","")</f>
        <v/>
      </c>
      <c r="B3656" s="14" t="s">
        <v>15</v>
      </c>
      <c r="C3656" s="6"/>
      <c r="D3656" s="6" t="n">
        <v>3822878</v>
      </c>
      <c r="E3656" s="6" t="n">
        <v>76870600</v>
      </c>
      <c r="F3656" s="7" t="s">
        <v>9</v>
      </c>
      <c r="G3656" s="6" t="n">
        <v>76870603</v>
      </c>
      <c r="H3656" s="6" t="n">
        <f aca="false">(G3656-E3656)+1</f>
        <v>4</v>
      </c>
      <c r="I3656" s="8" t="s">
        <v>10</v>
      </c>
    </row>
    <row r="3657" customFormat="false" ht="14.5" hidden="false" customHeight="false" outlineLevel="0" collapsed="false">
      <c r="A3657" s="13" t="str">
        <f aca="false">IF(AND('iGT Identifier'!$E$4&gt;=$E3657,'iGT Identifier'!$E$4&lt;=$G3657),"Match","")</f>
        <v/>
      </c>
      <c r="B3657" s="14" t="s">
        <v>30</v>
      </c>
      <c r="C3657" s="6"/>
      <c r="D3657" s="6" t="n">
        <v>3405272</v>
      </c>
      <c r="E3657" s="6" t="n">
        <v>76870604</v>
      </c>
      <c r="F3657" s="7" t="s">
        <v>9</v>
      </c>
      <c r="G3657" s="6" t="n">
        <v>76870612</v>
      </c>
      <c r="H3657" s="6" t="n">
        <f aca="false">(G3657-E3657)+1</f>
        <v>9</v>
      </c>
      <c r="I3657" s="8" t="s">
        <v>10</v>
      </c>
    </row>
    <row r="3658" customFormat="false" ht="14.5" hidden="false" customHeight="false" outlineLevel="0" collapsed="false">
      <c r="A3658" s="13" t="str">
        <f aca="false">IF(AND('iGT Identifier'!$E$4&gt;=$E3658,'iGT Identifier'!$E$4&lt;=$G3658),"Match","")</f>
        <v/>
      </c>
      <c r="B3658" s="14" t="s">
        <v>15</v>
      </c>
      <c r="C3658" s="6"/>
      <c r="D3658" s="6" t="n">
        <v>3822878</v>
      </c>
      <c r="E3658" s="6" t="n">
        <v>76870613</v>
      </c>
      <c r="F3658" s="7" t="s">
        <v>9</v>
      </c>
      <c r="G3658" s="6" t="n">
        <v>76870623</v>
      </c>
      <c r="H3658" s="6" t="n">
        <f aca="false">(G3658-E3658)+1</f>
        <v>11</v>
      </c>
      <c r="I3658" s="8" t="s">
        <v>10</v>
      </c>
    </row>
    <row r="3659" customFormat="false" ht="14.5" hidden="false" customHeight="false" outlineLevel="0" collapsed="false">
      <c r="A3659" s="13" t="str">
        <f aca="false">IF(AND('iGT Identifier'!$E$4&gt;=$E3659,'iGT Identifier'!$E$4&lt;=$G3659),"Match","")</f>
        <v/>
      </c>
      <c r="B3659" s="14" t="s">
        <v>30</v>
      </c>
      <c r="C3659" s="6"/>
      <c r="D3659" s="6" t="n">
        <v>3405272</v>
      </c>
      <c r="E3659" s="6" t="n">
        <v>76870624</v>
      </c>
      <c r="F3659" s="7" t="s">
        <v>9</v>
      </c>
      <c r="G3659" s="6" t="n">
        <v>76870632</v>
      </c>
      <c r="H3659" s="6" t="n">
        <f aca="false">(G3659-E3659)+1</f>
        <v>9</v>
      </c>
      <c r="I3659" s="8" t="s">
        <v>10</v>
      </c>
    </row>
    <row r="3660" customFormat="false" ht="14.5" hidden="false" customHeight="false" outlineLevel="0" collapsed="false">
      <c r="A3660" s="13" t="str">
        <f aca="false">IF(AND('iGT Identifier'!$E$4&gt;=$E3660,'iGT Identifier'!$E$4&lt;=$G3660),"Match","")</f>
        <v/>
      </c>
      <c r="B3660" s="14" t="s">
        <v>15</v>
      </c>
      <c r="C3660" s="6"/>
      <c r="D3660" s="6" t="n">
        <v>3822878</v>
      </c>
      <c r="E3660" s="6" t="n">
        <v>76870633</v>
      </c>
      <c r="F3660" s="7" t="s">
        <v>9</v>
      </c>
      <c r="G3660" s="6" t="n">
        <v>76870633</v>
      </c>
      <c r="H3660" s="6" t="n">
        <f aca="false">(G3660-E3660)+1</f>
        <v>1</v>
      </c>
      <c r="I3660" s="8" t="s">
        <v>10</v>
      </c>
    </row>
    <row r="3661" customFormat="false" ht="14.5" hidden="false" customHeight="false" outlineLevel="0" collapsed="false">
      <c r="A3661" s="13" t="str">
        <f aca="false">IF(AND('iGT Identifier'!$E$4&gt;=$E3661,'iGT Identifier'!$E$4&lt;=$G3661),"Match","")</f>
        <v/>
      </c>
      <c r="B3661" s="14" t="s">
        <v>30</v>
      </c>
      <c r="C3661" s="6"/>
      <c r="D3661" s="6" t="n">
        <v>3405272</v>
      </c>
      <c r="E3661" s="6" t="n">
        <v>76870634</v>
      </c>
      <c r="F3661" s="7" t="s">
        <v>9</v>
      </c>
      <c r="G3661" s="6" t="n">
        <v>76870634</v>
      </c>
      <c r="H3661" s="6" t="n">
        <f aca="false">(G3661-E3661)+1</f>
        <v>1</v>
      </c>
      <c r="I3661" s="8" t="s">
        <v>10</v>
      </c>
    </row>
    <row r="3662" customFormat="false" ht="14.5" hidden="false" customHeight="false" outlineLevel="0" collapsed="false">
      <c r="A3662" s="13" t="str">
        <f aca="false">IF(AND('iGT Identifier'!$E$4&gt;=$E3662,'iGT Identifier'!$E$4&lt;=$G3662),"Match","")</f>
        <v/>
      </c>
      <c r="B3662" s="9" t="s">
        <v>15</v>
      </c>
      <c r="C3662" s="8"/>
      <c r="D3662" s="6" t="n">
        <v>3822878</v>
      </c>
      <c r="E3662" s="6" t="n">
        <v>76870635</v>
      </c>
      <c r="F3662" s="7" t="s">
        <v>9</v>
      </c>
      <c r="G3662" s="6" t="n">
        <v>76870636</v>
      </c>
      <c r="H3662" s="6" t="n">
        <f aca="false">(G3662-E3662)+1</f>
        <v>2</v>
      </c>
      <c r="I3662" s="8" t="s">
        <v>10</v>
      </c>
    </row>
    <row r="3663" customFormat="false" ht="14.5" hidden="false" customHeight="false" outlineLevel="0" collapsed="false">
      <c r="A3663" s="13" t="str">
        <f aca="false">IF(AND('iGT Identifier'!$E$4&gt;=$E3663,'iGT Identifier'!$E$4&lt;=$G3663),"Match","")</f>
        <v/>
      </c>
      <c r="B3663" s="15" t="s">
        <v>30</v>
      </c>
      <c r="C3663" s="8"/>
      <c r="D3663" s="19" t="n">
        <v>3405272</v>
      </c>
      <c r="E3663" s="6" t="n">
        <v>76870637</v>
      </c>
      <c r="F3663" s="7" t="s">
        <v>9</v>
      </c>
      <c r="G3663" s="6" t="n">
        <v>76870645</v>
      </c>
      <c r="H3663" s="6" t="n">
        <f aca="false">(G3663-E3663)+1</f>
        <v>9</v>
      </c>
      <c r="I3663" s="8" t="s">
        <v>10</v>
      </c>
    </row>
    <row r="3664" customFormat="false" ht="14.5" hidden="false" customHeight="false" outlineLevel="0" collapsed="false">
      <c r="A3664" s="13" t="str">
        <f aca="false">IF(AND('iGT Identifier'!$E$4&gt;=$E3664,'iGT Identifier'!$E$4&lt;=$G3664),"Match","")</f>
        <v/>
      </c>
      <c r="B3664" s="14" t="s">
        <v>15</v>
      </c>
      <c r="C3664" s="6"/>
      <c r="D3664" s="6" t="n">
        <v>3822878</v>
      </c>
      <c r="E3664" s="6" t="n">
        <v>76870646</v>
      </c>
      <c r="F3664" s="7" t="s">
        <v>9</v>
      </c>
      <c r="G3664" s="6" t="n">
        <v>76870664</v>
      </c>
      <c r="H3664" s="6" t="n">
        <f aca="false">(G3664-E3664)+1</f>
        <v>19</v>
      </c>
      <c r="I3664" s="8" t="s">
        <v>10</v>
      </c>
    </row>
    <row r="3665" customFormat="false" ht="14.5" hidden="false" customHeight="false" outlineLevel="0" collapsed="false">
      <c r="A3665" s="13" t="str">
        <f aca="false">IF(AND('iGT Identifier'!$E$4&gt;=$E3665,'iGT Identifier'!$E$4&lt;=$G3665),"Match","")</f>
        <v/>
      </c>
      <c r="B3665" s="14" t="s">
        <v>30</v>
      </c>
      <c r="C3665" s="6"/>
      <c r="D3665" s="6" t="n">
        <v>3405272</v>
      </c>
      <c r="E3665" s="6" t="n">
        <v>76870665</v>
      </c>
      <c r="F3665" s="7" t="s">
        <v>9</v>
      </c>
      <c r="G3665" s="6" t="n">
        <v>76870687</v>
      </c>
      <c r="H3665" s="6" t="n">
        <f aca="false">(G3665-E3665)+1</f>
        <v>23</v>
      </c>
      <c r="I3665" s="8" t="s">
        <v>10</v>
      </c>
    </row>
    <row r="3666" customFormat="false" ht="14.5" hidden="false" customHeight="false" outlineLevel="0" collapsed="false">
      <c r="A3666" s="13" t="str">
        <f aca="false">IF(AND('iGT Identifier'!$E$4&gt;=$E3666,'iGT Identifier'!$E$4&lt;=$G3666),"Match","")</f>
        <v/>
      </c>
      <c r="B3666" s="14" t="s">
        <v>15</v>
      </c>
      <c r="C3666" s="6"/>
      <c r="D3666" s="6" t="n">
        <v>3822878</v>
      </c>
      <c r="E3666" s="6" t="n">
        <v>76870688</v>
      </c>
      <c r="F3666" s="7" t="s">
        <v>9</v>
      </c>
      <c r="G3666" s="6" t="n">
        <v>76870694</v>
      </c>
      <c r="H3666" s="6" t="n">
        <f aca="false">(G3666-E3666)+1</f>
        <v>7</v>
      </c>
      <c r="I3666" s="8" t="s">
        <v>10</v>
      </c>
    </row>
    <row r="3667" customFormat="false" ht="14.5" hidden="false" customHeight="false" outlineLevel="0" collapsed="false">
      <c r="A3667" s="13" t="str">
        <f aca="false">IF(AND('iGT Identifier'!$E$4&gt;=$E3667,'iGT Identifier'!$E$4&lt;=$G3667),"Match","")</f>
        <v/>
      </c>
      <c r="B3667" s="14" t="s">
        <v>30</v>
      </c>
      <c r="C3667" s="6"/>
      <c r="D3667" s="6" t="n">
        <v>3405272</v>
      </c>
      <c r="E3667" s="6" t="n">
        <v>76870695</v>
      </c>
      <c r="F3667" s="7" t="s">
        <v>9</v>
      </c>
      <c r="G3667" s="6" t="n">
        <v>76870735</v>
      </c>
      <c r="H3667" s="6" t="n">
        <f aca="false">(G3667-E3667)+1</f>
        <v>41</v>
      </c>
      <c r="I3667" s="8" t="s">
        <v>10</v>
      </c>
    </row>
    <row r="3668" customFormat="false" ht="14.5" hidden="false" customHeight="false" outlineLevel="0" collapsed="false">
      <c r="A3668" s="13" t="str">
        <f aca="false">IF(AND('iGT Identifier'!$E$4&gt;=$E3668,'iGT Identifier'!$E$4&lt;=$G3668),"Match","")</f>
        <v/>
      </c>
      <c r="B3668" s="14" t="s">
        <v>15</v>
      </c>
      <c r="C3668" s="6"/>
      <c r="D3668" s="6" t="n">
        <v>3822878</v>
      </c>
      <c r="E3668" s="6" t="n">
        <v>76870736</v>
      </c>
      <c r="F3668" s="7" t="s">
        <v>9</v>
      </c>
      <c r="G3668" s="6" t="n">
        <v>76870737</v>
      </c>
      <c r="H3668" s="6" t="n">
        <f aca="false">(G3668-E3668)+1</f>
        <v>2</v>
      </c>
      <c r="I3668" s="8" t="s">
        <v>10</v>
      </c>
    </row>
    <row r="3669" customFormat="false" ht="14.5" hidden="false" customHeight="false" outlineLevel="0" collapsed="false">
      <c r="A3669" s="13" t="str">
        <f aca="false">IF(AND('iGT Identifier'!$E$4&gt;=$E3669,'iGT Identifier'!$E$4&lt;=$G3669),"Match","")</f>
        <v/>
      </c>
      <c r="B3669" s="18" t="s">
        <v>30</v>
      </c>
      <c r="C3669" s="6"/>
      <c r="D3669" s="19" t="n">
        <v>3405272</v>
      </c>
      <c r="E3669" s="6" t="n">
        <v>76870738</v>
      </c>
      <c r="F3669" s="7" t="s">
        <v>9</v>
      </c>
      <c r="G3669" s="6" t="n">
        <v>76870786</v>
      </c>
      <c r="H3669" s="6" t="n">
        <f aca="false">(G3669-E3669)+1</f>
        <v>49</v>
      </c>
      <c r="I3669" s="8" t="s">
        <v>10</v>
      </c>
    </row>
    <row r="3670" customFormat="false" ht="14.5" hidden="false" customHeight="false" outlineLevel="0" collapsed="false">
      <c r="A3670" s="13" t="str">
        <f aca="false">IF(AND('iGT Identifier'!$E$4&gt;=$E3670,'iGT Identifier'!$E$4&lt;=$G3670),"Match","")</f>
        <v/>
      </c>
      <c r="B3670" s="14" t="s">
        <v>15</v>
      </c>
      <c r="C3670" s="6"/>
      <c r="D3670" s="6" t="n">
        <v>3822878</v>
      </c>
      <c r="E3670" s="6" t="n">
        <v>76870787</v>
      </c>
      <c r="F3670" s="7" t="s">
        <v>9</v>
      </c>
      <c r="G3670" s="6" t="n">
        <v>76870800</v>
      </c>
      <c r="H3670" s="6" t="n">
        <f aca="false">(G3670-E3670)+1</f>
        <v>14</v>
      </c>
      <c r="I3670" s="8" t="s">
        <v>10</v>
      </c>
    </row>
    <row r="3671" customFormat="false" ht="14.5" hidden="false" customHeight="false" outlineLevel="0" collapsed="false">
      <c r="A3671" s="13" t="str">
        <f aca="false">IF(AND('iGT Identifier'!$E$4&gt;=$E3671,'iGT Identifier'!$E$4&lt;=$G3671),"Match","")</f>
        <v/>
      </c>
      <c r="B3671" s="14" t="s">
        <v>30</v>
      </c>
      <c r="C3671" s="6"/>
      <c r="D3671" s="6" t="n">
        <v>3405272</v>
      </c>
      <c r="E3671" s="6" t="n">
        <v>76870801</v>
      </c>
      <c r="F3671" s="7" t="s">
        <v>9</v>
      </c>
      <c r="G3671" s="6" t="n">
        <v>76870812</v>
      </c>
      <c r="H3671" s="6" t="n">
        <f aca="false">(G3671-E3671)+1</f>
        <v>12</v>
      </c>
      <c r="I3671" s="8" t="s">
        <v>10</v>
      </c>
    </row>
    <row r="3672" customFormat="false" ht="14.5" hidden="false" customHeight="false" outlineLevel="0" collapsed="false">
      <c r="A3672" s="13" t="str">
        <f aca="false">IF(AND('iGT Identifier'!$E$4&gt;=$E3672,'iGT Identifier'!$E$4&lt;=$G3672),"Match","")</f>
        <v/>
      </c>
      <c r="B3672" s="14" t="s">
        <v>15</v>
      </c>
      <c r="C3672" s="6"/>
      <c r="D3672" s="6" t="n">
        <v>3822878</v>
      </c>
      <c r="E3672" s="6" t="n">
        <v>76870813</v>
      </c>
      <c r="F3672" s="7" t="s">
        <v>9</v>
      </c>
      <c r="G3672" s="6" t="n">
        <v>76870814</v>
      </c>
      <c r="H3672" s="6" t="n">
        <f aca="false">(G3672-E3672)+1</f>
        <v>2</v>
      </c>
      <c r="I3672" s="8" t="s">
        <v>10</v>
      </c>
    </row>
    <row r="3673" customFormat="false" ht="14.5" hidden="false" customHeight="false" outlineLevel="0" collapsed="false">
      <c r="A3673" s="13" t="str">
        <f aca="false">IF(AND('iGT Identifier'!$E$4&gt;=$E3673,'iGT Identifier'!$E$4&lt;=$G3673),"Match","")</f>
        <v/>
      </c>
      <c r="B3673" s="18" t="s">
        <v>30</v>
      </c>
      <c r="C3673" s="6"/>
      <c r="D3673" s="19" t="n">
        <v>3405272</v>
      </c>
      <c r="E3673" s="6" t="n">
        <v>76870815</v>
      </c>
      <c r="F3673" s="7" t="s">
        <v>9</v>
      </c>
      <c r="G3673" s="6" t="n">
        <v>76870815</v>
      </c>
      <c r="H3673" s="6" t="n">
        <f aca="false">(G3673-E3673)+1</f>
        <v>1</v>
      </c>
      <c r="I3673" s="8" t="s">
        <v>10</v>
      </c>
    </row>
    <row r="3674" customFormat="false" ht="14.5" hidden="false" customHeight="false" outlineLevel="0" collapsed="false">
      <c r="A3674" s="13" t="str">
        <f aca="false">IF(AND('iGT Identifier'!$E$4&gt;=$E3674,'iGT Identifier'!$E$4&lt;=$G3674),"Match","")</f>
        <v/>
      </c>
      <c r="B3674" s="14" t="s">
        <v>15</v>
      </c>
      <c r="C3674" s="6"/>
      <c r="D3674" s="6" t="n">
        <v>3822878</v>
      </c>
      <c r="E3674" s="6" t="n">
        <v>76870816</v>
      </c>
      <c r="F3674" s="7" t="s">
        <v>9</v>
      </c>
      <c r="G3674" s="6" t="n">
        <v>76870825</v>
      </c>
      <c r="H3674" s="6" t="n">
        <f aca="false">(G3674-E3674)+1</f>
        <v>10</v>
      </c>
      <c r="I3674" s="8" t="s">
        <v>10</v>
      </c>
    </row>
    <row r="3675" customFormat="false" ht="14.5" hidden="false" customHeight="false" outlineLevel="0" collapsed="false">
      <c r="A3675" s="13" t="str">
        <f aca="false">IF(AND('iGT Identifier'!$E$4&gt;=$E3675,'iGT Identifier'!$E$4&lt;=$G3675),"Match","")</f>
        <v/>
      </c>
      <c r="B3675" s="14" t="s">
        <v>30</v>
      </c>
      <c r="C3675" s="6"/>
      <c r="D3675" s="6" t="n">
        <v>3405272</v>
      </c>
      <c r="E3675" s="6" t="n">
        <v>76870826</v>
      </c>
      <c r="F3675" s="7" t="s">
        <v>9</v>
      </c>
      <c r="G3675" s="6" t="n">
        <v>76870875</v>
      </c>
      <c r="H3675" s="6" t="n">
        <f aca="false">(G3675-E3675)+1</f>
        <v>50</v>
      </c>
      <c r="I3675" s="8" t="s">
        <v>10</v>
      </c>
    </row>
    <row r="3676" customFormat="false" ht="14.5" hidden="false" customHeight="false" outlineLevel="0" collapsed="false">
      <c r="A3676" s="13" t="str">
        <f aca="false">IF(AND('iGT Identifier'!$E$4&gt;=$E3676,'iGT Identifier'!$E$4&lt;=$G3676),"Match","")</f>
        <v/>
      </c>
      <c r="B3676" s="14" t="s">
        <v>15</v>
      </c>
      <c r="C3676" s="6"/>
      <c r="D3676" s="6" t="n">
        <v>3822878</v>
      </c>
      <c r="E3676" s="6" t="n">
        <v>76870876</v>
      </c>
      <c r="F3676" s="7" t="s">
        <v>9</v>
      </c>
      <c r="G3676" s="6" t="n">
        <v>76870882</v>
      </c>
      <c r="H3676" s="6" t="n">
        <f aca="false">(G3676-E3676)+1</f>
        <v>7</v>
      </c>
      <c r="I3676" s="8" t="s">
        <v>10</v>
      </c>
    </row>
    <row r="3677" customFormat="false" ht="14.5" hidden="false" customHeight="false" outlineLevel="0" collapsed="false">
      <c r="A3677" s="13" t="str">
        <f aca="false">IF(AND('iGT Identifier'!$E$4&gt;=$E3677,'iGT Identifier'!$E$4&lt;=$G3677),"Match","")</f>
        <v/>
      </c>
      <c r="B3677" s="14" t="s">
        <v>30</v>
      </c>
      <c r="C3677" s="6"/>
      <c r="D3677" s="6" t="n">
        <v>3405272</v>
      </c>
      <c r="E3677" s="6" t="n">
        <v>76870883</v>
      </c>
      <c r="F3677" s="7" t="s">
        <v>9</v>
      </c>
      <c r="G3677" s="6" t="n">
        <v>76870926</v>
      </c>
      <c r="H3677" s="6" t="n">
        <f aca="false">(G3677-E3677)+1</f>
        <v>44</v>
      </c>
      <c r="I3677" s="8" t="s">
        <v>10</v>
      </c>
      <c r="J3677" s="0" t="s">
        <v>64</v>
      </c>
    </row>
    <row r="3678" customFormat="false" ht="14.5" hidden="false" customHeight="false" outlineLevel="0" collapsed="false">
      <c r="A3678" s="13" t="str">
        <f aca="false">IF(AND('iGT Identifier'!$E$4&gt;=$E3678,'iGT Identifier'!$E$4&lt;=$G3678),"Match","")</f>
        <v/>
      </c>
      <c r="B3678" s="20" t="s">
        <v>13</v>
      </c>
      <c r="C3678" s="8"/>
      <c r="D3678" s="21" t="n">
        <v>3822878</v>
      </c>
      <c r="E3678" s="6" t="n">
        <v>76870927</v>
      </c>
      <c r="F3678" s="6"/>
      <c r="G3678" s="6" t="n">
        <v>76870987</v>
      </c>
      <c r="H3678" s="6" t="n">
        <f aca="false">(G3678-E3678)+1</f>
        <v>61</v>
      </c>
      <c r="I3678" s="8" t="s">
        <v>10</v>
      </c>
    </row>
    <row r="3679" customFormat="false" ht="14.5" hidden="false" customHeight="false" outlineLevel="0" collapsed="false">
      <c r="A3679" s="13" t="str">
        <f aca="false">IF(AND('iGT Identifier'!$E$4&gt;=$E3679,'iGT Identifier'!$E$4&lt;=$G3679),"Match","")</f>
        <v/>
      </c>
      <c r="B3679" s="18" t="s">
        <v>15</v>
      </c>
      <c r="C3679" s="6"/>
      <c r="D3679" s="19" t="n">
        <v>3822878</v>
      </c>
      <c r="E3679" s="6" t="n">
        <v>76870988</v>
      </c>
      <c r="F3679" s="7" t="s">
        <v>9</v>
      </c>
      <c r="G3679" s="6" t="n">
        <v>76871008</v>
      </c>
      <c r="H3679" s="6" t="n">
        <f aca="false">(G3679-E3679)+1</f>
        <v>21</v>
      </c>
      <c r="I3679" s="8" t="s">
        <v>10</v>
      </c>
    </row>
    <row r="3680" customFormat="false" ht="14.5" hidden="false" customHeight="false" outlineLevel="0" collapsed="false">
      <c r="B3680" s="9" t="s">
        <v>30</v>
      </c>
      <c r="C3680" s="8"/>
      <c r="D3680" s="6" t="n">
        <v>3405272</v>
      </c>
      <c r="E3680" s="6" t="n">
        <v>76871009</v>
      </c>
      <c r="F3680" s="7"/>
      <c r="G3680" s="6" t="n">
        <v>76871069</v>
      </c>
      <c r="H3680" s="6" t="n">
        <f aca="false">(G3680-E3680)+1</f>
        <v>61</v>
      </c>
      <c r="I3680" s="8" t="s">
        <v>10</v>
      </c>
    </row>
    <row r="3681" customFormat="false" ht="14.5" hidden="false" customHeight="false" outlineLevel="0" collapsed="false">
      <c r="A3681" s="13" t="str">
        <f aca="false">IF(AND('iGT Identifier'!$E$4&gt;=$E3681,'iGT Identifier'!$E$4&lt;=$G3681),"Match","")</f>
        <v/>
      </c>
      <c r="B3681" s="20" t="s">
        <v>13</v>
      </c>
      <c r="C3681" s="8"/>
      <c r="D3681" s="21" t="n">
        <v>3822878</v>
      </c>
      <c r="E3681" s="6" t="n">
        <v>76871070</v>
      </c>
      <c r="F3681" s="6"/>
      <c r="G3681" s="6" t="n">
        <v>76871189</v>
      </c>
      <c r="H3681" s="6" t="n">
        <f aca="false">(G3681-E3681)+1</f>
        <v>120</v>
      </c>
      <c r="I3681" s="8" t="s">
        <v>10</v>
      </c>
    </row>
    <row r="3682" customFormat="false" ht="14.5" hidden="false" customHeight="false" outlineLevel="0" collapsed="false">
      <c r="A3682" s="13" t="str">
        <f aca="false">IF(AND('iGT Identifier'!$E$4&gt;=$E3682,'iGT Identifier'!$E$4&lt;=$G3682),"Match","")</f>
        <v/>
      </c>
      <c r="B3682" s="9" t="s">
        <v>30</v>
      </c>
      <c r="C3682" s="8"/>
      <c r="D3682" s="6" t="n">
        <v>3405272</v>
      </c>
      <c r="E3682" s="6" t="n">
        <v>76871190</v>
      </c>
      <c r="F3682" s="7"/>
      <c r="G3682" s="6" t="n">
        <v>76871198</v>
      </c>
      <c r="H3682" s="6" t="n">
        <f aca="false">(G3682-E3682)+1</f>
        <v>9</v>
      </c>
      <c r="I3682" s="8" t="s">
        <v>10</v>
      </c>
    </row>
    <row r="3683" customFormat="false" ht="14.5" hidden="false" customHeight="false" outlineLevel="0" collapsed="false">
      <c r="A3683" s="13" t="str">
        <f aca="false">IF(AND('iGT Identifier'!$E$4&gt;=$E3683,'iGT Identifier'!$E$4&lt;=$G3683),"Match","")</f>
        <v/>
      </c>
      <c r="B3683" s="14" t="s">
        <v>15</v>
      </c>
      <c r="C3683" s="6"/>
      <c r="D3683" s="6" t="n">
        <v>3822878</v>
      </c>
      <c r="E3683" s="6" t="n">
        <v>76871199</v>
      </c>
      <c r="F3683" s="7" t="s">
        <v>9</v>
      </c>
      <c r="G3683" s="6" t="n">
        <v>76871207</v>
      </c>
      <c r="H3683" s="6" t="n">
        <f aca="false">(G3683-E3683)+1</f>
        <v>9</v>
      </c>
      <c r="I3683" s="8" t="s">
        <v>10</v>
      </c>
    </row>
    <row r="3684" customFormat="false" ht="14.5" hidden="false" customHeight="false" outlineLevel="0" collapsed="false">
      <c r="A3684" s="13" t="str">
        <f aca="false">IF(AND('iGT Identifier'!$E$4&gt;=$E3684,'iGT Identifier'!$E$4&lt;=$G3684),"Match","")</f>
        <v/>
      </c>
      <c r="B3684" s="14" t="s">
        <v>30</v>
      </c>
      <c r="C3684" s="6"/>
      <c r="D3684" s="6" t="n">
        <v>3405272</v>
      </c>
      <c r="E3684" s="6" t="n">
        <v>76871208</v>
      </c>
      <c r="F3684" s="7" t="s">
        <v>9</v>
      </c>
      <c r="G3684" s="6" t="n">
        <v>76871208</v>
      </c>
      <c r="H3684" s="6" t="n">
        <f aca="false">(G3684-E3684)+1</f>
        <v>1</v>
      </c>
      <c r="I3684" s="8" t="s">
        <v>10</v>
      </c>
    </row>
    <row r="3685" customFormat="false" ht="14.5" hidden="false" customHeight="false" outlineLevel="0" collapsed="false">
      <c r="A3685" s="13" t="str">
        <f aca="false">IF(AND('iGT Identifier'!$E$4&gt;=$E3685,'iGT Identifier'!$E$4&lt;=$G3685),"Match","")</f>
        <v/>
      </c>
      <c r="B3685" s="18" t="s">
        <v>15</v>
      </c>
      <c r="C3685" s="6"/>
      <c r="D3685" s="19" t="n">
        <v>3822878</v>
      </c>
      <c r="E3685" s="6" t="n">
        <v>76871209</v>
      </c>
      <c r="F3685" s="7" t="s">
        <v>9</v>
      </c>
      <c r="G3685" s="6" t="n">
        <v>76871224</v>
      </c>
      <c r="H3685" s="6" t="n">
        <f aca="false">(G3685-E3685)+1</f>
        <v>16</v>
      </c>
      <c r="I3685" s="8" t="s">
        <v>10</v>
      </c>
    </row>
    <row r="3686" customFormat="false" ht="14.5" hidden="false" customHeight="false" outlineLevel="0" collapsed="false">
      <c r="A3686" s="13" t="str">
        <f aca="false">IF(AND('iGT Identifier'!$E$4&gt;=$E3686,'iGT Identifier'!$E$4&lt;=$G3686),"Match","")</f>
        <v/>
      </c>
      <c r="B3686" s="14" t="s">
        <v>30</v>
      </c>
      <c r="C3686" s="6"/>
      <c r="D3686" s="6" t="n">
        <v>3405272</v>
      </c>
      <c r="E3686" s="6" t="n">
        <v>76871225</v>
      </c>
      <c r="F3686" s="7" t="s">
        <v>9</v>
      </c>
      <c r="G3686" s="6" t="n">
        <v>76871225</v>
      </c>
      <c r="H3686" s="6" t="n">
        <f aca="false">(G3686-E3686)+1</f>
        <v>1</v>
      </c>
      <c r="I3686" s="8" t="s">
        <v>10</v>
      </c>
    </row>
    <row r="3687" customFormat="false" ht="14.5" hidden="false" customHeight="false" outlineLevel="0" collapsed="false">
      <c r="A3687" s="13" t="str">
        <f aca="false">IF(AND('iGT Identifier'!$E$4&gt;=$E3687,'iGT Identifier'!$E$4&lt;=$G3687),"Match","")</f>
        <v/>
      </c>
      <c r="B3687" s="9" t="s">
        <v>15</v>
      </c>
      <c r="C3687" s="8"/>
      <c r="D3687" s="6" t="n">
        <v>3822878</v>
      </c>
      <c r="E3687" s="6" t="n">
        <v>76871226</v>
      </c>
      <c r="F3687" s="7" t="s">
        <v>9</v>
      </c>
      <c r="G3687" s="6" t="n">
        <v>76871270</v>
      </c>
      <c r="H3687" s="6" t="n">
        <f aca="false">(G3687-E3687)+1</f>
        <v>45</v>
      </c>
      <c r="I3687" s="8" t="s">
        <v>10</v>
      </c>
    </row>
    <row r="3688" customFormat="false" ht="14.5" hidden="false" customHeight="false" outlineLevel="0" collapsed="false">
      <c r="A3688" s="13" t="str">
        <f aca="false">IF(AND('iGT Identifier'!$E$4&gt;=$E3688,'iGT Identifier'!$E$4&lt;=$G3688),"Match","")</f>
        <v/>
      </c>
      <c r="B3688" s="9" t="s">
        <v>30</v>
      </c>
      <c r="C3688" s="8"/>
      <c r="D3688" s="6" t="n">
        <v>3405272</v>
      </c>
      <c r="E3688" s="6" t="n">
        <v>76871271</v>
      </c>
      <c r="F3688" s="7" t="s">
        <v>9</v>
      </c>
      <c r="G3688" s="6" t="n">
        <v>76871275</v>
      </c>
      <c r="H3688" s="6" t="n">
        <f aca="false">(G3688-E3688)+1</f>
        <v>5</v>
      </c>
      <c r="I3688" s="8" t="s">
        <v>10</v>
      </c>
    </row>
    <row r="3689" customFormat="false" ht="14.5" hidden="false" customHeight="false" outlineLevel="0" collapsed="false">
      <c r="A3689" s="13" t="str">
        <f aca="false">IF(AND('iGT Identifier'!$E$4&gt;=$E3689,'iGT Identifier'!$E$4&lt;=$G3689),"Match","")</f>
        <v/>
      </c>
      <c r="B3689" s="14" t="s">
        <v>15</v>
      </c>
      <c r="C3689" s="6"/>
      <c r="D3689" s="6" t="n">
        <v>3822878</v>
      </c>
      <c r="E3689" s="6" t="n">
        <v>76871276</v>
      </c>
      <c r="F3689" s="7" t="s">
        <v>9</v>
      </c>
      <c r="G3689" s="6" t="n">
        <v>76871277</v>
      </c>
      <c r="H3689" s="6" t="n">
        <f aca="false">(G3689-E3689)+1</f>
        <v>2</v>
      </c>
      <c r="I3689" s="8" t="s">
        <v>10</v>
      </c>
    </row>
    <row r="3690" customFormat="false" ht="14.5" hidden="false" customHeight="false" outlineLevel="0" collapsed="false">
      <c r="A3690" s="13" t="str">
        <f aca="false">IF(AND('iGT Identifier'!$E$4&gt;=$E3690,'iGT Identifier'!$E$4&lt;=$G3690),"Match","")</f>
        <v/>
      </c>
      <c r="B3690" s="14" t="s">
        <v>30</v>
      </c>
      <c r="C3690" s="6"/>
      <c r="D3690" s="6" t="n">
        <v>3405272</v>
      </c>
      <c r="E3690" s="6" t="n">
        <v>76871278</v>
      </c>
      <c r="F3690" s="7" t="s">
        <v>9</v>
      </c>
      <c r="G3690" s="6" t="n">
        <v>76871285</v>
      </c>
      <c r="H3690" s="6" t="n">
        <f aca="false">(G3690-E3690)+1</f>
        <v>8</v>
      </c>
      <c r="I3690" s="8" t="s">
        <v>10</v>
      </c>
    </row>
    <row r="3691" customFormat="false" ht="14.5" hidden="false" customHeight="false" outlineLevel="0" collapsed="false">
      <c r="A3691" s="13" t="str">
        <f aca="false">IF(AND('iGT Identifier'!$E$4&gt;=$E3691,'iGT Identifier'!$E$4&lt;=$G3691),"Match","")</f>
        <v/>
      </c>
      <c r="B3691" s="14" t="s">
        <v>15</v>
      </c>
      <c r="C3691" s="6"/>
      <c r="D3691" s="6" t="n">
        <v>3822878</v>
      </c>
      <c r="E3691" s="6" t="n">
        <v>76871286</v>
      </c>
      <c r="F3691" s="7" t="s">
        <v>9</v>
      </c>
      <c r="G3691" s="6" t="n">
        <v>76871295</v>
      </c>
      <c r="H3691" s="6" t="n">
        <f aca="false">(G3691-E3691)+1</f>
        <v>10</v>
      </c>
      <c r="I3691" s="8" t="s">
        <v>10</v>
      </c>
    </row>
    <row r="3692" customFormat="false" ht="14.5" hidden="false" customHeight="false" outlineLevel="0" collapsed="false">
      <c r="A3692" s="13" t="str">
        <f aca="false">IF(AND('iGT Identifier'!$E$4&gt;=$E3692,'iGT Identifier'!$E$4&lt;=$G3692),"Match","")</f>
        <v/>
      </c>
      <c r="B3692" s="14" t="s">
        <v>30</v>
      </c>
      <c r="C3692" s="6"/>
      <c r="D3692" s="6" t="n">
        <v>3405272</v>
      </c>
      <c r="E3692" s="6" t="n">
        <v>76871296</v>
      </c>
      <c r="F3692" s="7" t="s">
        <v>9</v>
      </c>
      <c r="G3692" s="6" t="n">
        <v>76871300</v>
      </c>
      <c r="H3692" s="6" t="n">
        <f aca="false">(G3692-E3692)+1</f>
        <v>5</v>
      </c>
      <c r="I3692" s="8" t="s">
        <v>10</v>
      </c>
    </row>
    <row r="3693" customFormat="false" ht="14.5" hidden="false" customHeight="false" outlineLevel="0" collapsed="false">
      <c r="A3693" s="13" t="str">
        <f aca="false">IF(AND('iGT Identifier'!$E$4&gt;=$E3693,'iGT Identifier'!$E$4&lt;=$G3693),"Match","")</f>
        <v/>
      </c>
      <c r="B3693" s="14" t="s">
        <v>15</v>
      </c>
      <c r="C3693" s="6"/>
      <c r="D3693" s="6" t="n">
        <v>3822878</v>
      </c>
      <c r="E3693" s="6" t="n">
        <v>76871301</v>
      </c>
      <c r="F3693" s="7" t="s">
        <v>9</v>
      </c>
      <c r="G3693" s="6" t="n">
        <v>76871320</v>
      </c>
      <c r="H3693" s="6" t="n">
        <f aca="false">(G3693-E3693)+1</f>
        <v>20</v>
      </c>
      <c r="I3693" s="8" t="s">
        <v>10</v>
      </c>
    </row>
    <row r="3694" customFormat="false" ht="14.5" hidden="false" customHeight="false" outlineLevel="0" collapsed="false">
      <c r="A3694" s="13" t="str">
        <f aca="false">IF(AND('iGT Identifier'!$E$4&gt;=$E3694,'iGT Identifier'!$E$4&lt;=$G3694),"Match","")</f>
        <v/>
      </c>
      <c r="B3694" s="14" t="s">
        <v>30</v>
      </c>
      <c r="C3694" s="6"/>
      <c r="D3694" s="6" t="n">
        <v>3405272</v>
      </c>
      <c r="E3694" s="6" t="n">
        <v>76871321</v>
      </c>
      <c r="F3694" s="7" t="s">
        <v>9</v>
      </c>
      <c r="G3694" s="6" t="n">
        <v>76871523</v>
      </c>
      <c r="H3694" s="6" t="n">
        <f aca="false">(G3694-E3694)+1</f>
        <v>203</v>
      </c>
      <c r="I3694" s="8" t="s">
        <v>10</v>
      </c>
    </row>
    <row r="3695" customFormat="false" ht="14.5" hidden="false" customHeight="false" outlineLevel="0" collapsed="false">
      <c r="A3695" s="13" t="str">
        <f aca="false">IF(AND('iGT Identifier'!$E$4&gt;=$E3695,'iGT Identifier'!$E$4&lt;=$G3695),"Match","")</f>
        <v/>
      </c>
      <c r="B3695" s="14" t="s">
        <v>15</v>
      </c>
      <c r="C3695" s="6"/>
      <c r="D3695" s="6" t="n">
        <v>3822878</v>
      </c>
      <c r="E3695" s="6" t="n">
        <v>76871524</v>
      </c>
      <c r="F3695" s="7" t="s">
        <v>9</v>
      </c>
      <c r="G3695" s="6" t="n">
        <v>76871527</v>
      </c>
      <c r="H3695" s="6" t="n">
        <f aca="false">(G3695-E3695)+1</f>
        <v>4</v>
      </c>
      <c r="I3695" s="8" t="s">
        <v>10</v>
      </c>
    </row>
    <row r="3696" customFormat="false" ht="14.5" hidden="false" customHeight="false" outlineLevel="0" collapsed="false">
      <c r="A3696" s="13" t="str">
        <f aca="false">IF(AND('iGT Identifier'!$E$4&gt;=$E3696,'iGT Identifier'!$E$4&lt;=$G3696),"Match","")</f>
        <v/>
      </c>
      <c r="B3696" s="14" t="s">
        <v>30</v>
      </c>
      <c r="C3696" s="6"/>
      <c r="D3696" s="6" t="n">
        <v>3405272</v>
      </c>
      <c r="E3696" s="6" t="n">
        <v>76871528</v>
      </c>
      <c r="F3696" s="7" t="s">
        <v>9</v>
      </c>
      <c r="G3696" s="6" t="n">
        <v>76871528</v>
      </c>
      <c r="H3696" s="6" t="n">
        <f aca="false">(G3696-E3696)+1</f>
        <v>1</v>
      </c>
      <c r="I3696" s="8" t="s">
        <v>10</v>
      </c>
    </row>
    <row r="3697" customFormat="false" ht="14.5" hidden="false" customHeight="false" outlineLevel="0" collapsed="false">
      <c r="A3697" s="13" t="str">
        <f aca="false">IF(AND('iGT Identifier'!$E$4&gt;=$E3697,'iGT Identifier'!$E$4&lt;=$G3697),"Match","")</f>
        <v/>
      </c>
      <c r="B3697" s="14" t="s">
        <v>15</v>
      </c>
      <c r="C3697" s="6"/>
      <c r="D3697" s="6" t="n">
        <v>3822878</v>
      </c>
      <c r="E3697" s="6" t="n">
        <v>76871529</v>
      </c>
      <c r="F3697" s="7" t="s">
        <v>9</v>
      </c>
      <c r="G3697" s="6" t="n">
        <v>76871530</v>
      </c>
      <c r="H3697" s="6" t="n">
        <f aca="false">(G3697-E3697)+1</f>
        <v>2</v>
      </c>
      <c r="I3697" s="8" t="s">
        <v>10</v>
      </c>
    </row>
    <row r="3698" customFormat="false" ht="14.5" hidden="false" customHeight="false" outlineLevel="0" collapsed="false">
      <c r="A3698" s="13" t="str">
        <f aca="false">IF(AND('iGT Identifier'!$E$4&gt;=$E3698,'iGT Identifier'!$E$4&lt;=$G3698),"Match","")</f>
        <v/>
      </c>
      <c r="B3698" s="14" t="s">
        <v>30</v>
      </c>
      <c r="C3698" s="6"/>
      <c r="D3698" s="6" t="n">
        <v>3405272</v>
      </c>
      <c r="E3698" s="6" t="n">
        <v>76871531</v>
      </c>
      <c r="F3698" s="7" t="s">
        <v>9</v>
      </c>
      <c r="G3698" s="6" t="n">
        <v>76871548</v>
      </c>
      <c r="H3698" s="6" t="n">
        <f aca="false">(G3698-E3698)+1</f>
        <v>18</v>
      </c>
      <c r="I3698" s="8" t="s">
        <v>10</v>
      </c>
    </row>
    <row r="3699" customFormat="false" ht="14.5" hidden="false" customHeight="false" outlineLevel="0" collapsed="false">
      <c r="A3699" s="13" t="str">
        <f aca="false">IF(AND('iGT Identifier'!$E$4&gt;=$E3699,'iGT Identifier'!$E$4&lt;=$G3699),"Match","")</f>
        <v/>
      </c>
      <c r="B3699" s="25" t="s">
        <v>15</v>
      </c>
      <c r="C3699" s="6"/>
      <c r="D3699" s="6" t="n">
        <v>3822878</v>
      </c>
      <c r="E3699" s="6" t="n">
        <v>76871549</v>
      </c>
      <c r="F3699" s="7" t="s">
        <v>9</v>
      </c>
      <c r="G3699" s="6" t="n">
        <v>76871573</v>
      </c>
      <c r="H3699" s="6" t="n">
        <f aca="false">(G3699-E3699)+1</f>
        <v>25</v>
      </c>
      <c r="I3699" s="8" t="s">
        <v>10</v>
      </c>
    </row>
    <row r="3700" customFormat="false" ht="14.5" hidden="false" customHeight="false" outlineLevel="0" collapsed="false">
      <c r="A3700" s="13" t="str">
        <f aca="false">IF(AND('iGT Identifier'!$E$4&gt;=$E3700,'iGT Identifier'!$E$4&lt;=$G3700),"Match","")</f>
        <v/>
      </c>
      <c r="B3700" s="14" t="s">
        <v>30</v>
      </c>
      <c r="C3700" s="26"/>
      <c r="D3700" s="6" t="n">
        <v>3405272</v>
      </c>
      <c r="E3700" s="6" t="n">
        <v>76871574</v>
      </c>
      <c r="F3700" s="7" t="s">
        <v>9</v>
      </c>
      <c r="G3700" s="6" t="n">
        <v>76871665</v>
      </c>
      <c r="H3700" s="6" t="n">
        <f aca="false">(G3700-E3700)+1</f>
        <v>92</v>
      </c>
      <c r="I3700" s="8" t="s">
        <v>10</v>
      </c>
    </row>
    <row r="3701" customFormat="false" ht="14.5" hidden="false" customHeight="false" outlineLevel="0" collapsed="false">
      <c r="A3701" s="13" t="str">
        <f aca="false">IF(AND('iGT Identifier'!$E$4&gt;=$E3701,'iGT Identifier'!$E$4&lt;=$G3701),"Match","")</f>
        <v/>
      </c>
      <c r="B3701" s="25" t="s">
        <v>15</v>
      </c>
      <c r="C3701" s="27"/>
      <c r="D3701" s="28" t="n">
        <v>3822878</v>
      </c>
      <c r="E3701" s="28" t="n">
        <v>76871666</v>
      </c>
      <c r="F3701" s="29" t="s">
        <v>9</v>
      </c>
      <c r="G3701" s="28" t="n">
        <v>76871673</v>
      </c>
      <c r="H3701" s="6" t="n">
        <f aca="false">(G3701-E3701)+1</f>
        <v>8</v>
      </c>
      <c r="I3701" s="8" t="s">
        <v>10</v>
      </c>
    </row>
    <row r="3702" customFormat="false" ht="14.5" hidden="false" customHeight="false" outlineLevel="0" collapsed="false">
      <c r="A3702" s="13" t="str">
        <f aca="false">IF(AND('iGT Identifier'!$E$4&gt;=$E3702,'iGT Identifier'!$E$4&lt;=$G3702),"Match","")</f>
        <v/>
      </c>
      <c r="B3702" s="14" t="s">
        <v>30</v>
      </c>
      <c r="C3702" s="6"/>
      <c r="D3702" s="6" t="n">
        <v>3405272</v>
      </c>
      <c r="E3702" s="6" t="n">
        <v>76871674</v>
      </c>
      <c r="F3702" s="7" t="s">
        <v>9</v>
      </c>
      <c r="G3702" s="6" t="n">
        <v>76871737</v>
      </c>
      <c r="H3702" s="26" t="n">
        <f aca="false">(G3702-E3702)+1</f>
        <v>64</v>
      </c>
      <c r="I3702" s="8" t="s">
        <v>10</v>
      </c>
    </row>
    <row r="3703" customFormat="false" ht="14.5" hidden="false" customHeight="false" outlineLevel="0" collapsed="false">
      <c r="A3703" s="13" t="str">
        <f aca="false">IF(AND('iGT Identifier'!$E$4&gt;=$E3703,'iGT Identifier'!$E$4&lt;=$G3703),"Match","")</f>
        <v/>
      </c>
      <c r="B3703" s="14" t="s">
        <v>15</v>
      </c>
      <c r="C3703" s="6"/>
      <c r="D3703" s="6" t="n">
        <v>3822878</v>
      </c>
      <c r="E3703" s="6" t="n">
        <v>76871738</v>
      </c>
      <c r="F3703" s="7" t="s">
        <v>9</v>
      </c>
      <c r="G3703" s="6" t="n">
        <v>76871742</v>
      </c>
      <c r="H3703" s="26" t="n">
        <f aca="false">(G3703-E3703)+1</f>
        <v>5</v>
      </c>
      <c r="I3703" s="8" t="s">
        <v>10</v>
      </c>
    </row>
    <row r="3704" customFormat="false" ht="14.5" hidden="false" customHeight="false" outlineLevel="0" collapsed="false">
      <c r="A3704" s="13" t="str">
        <f aca="false">IF(AND('iGT Identifier'!$E$4&gt;=$E3704,'iGT Identifier'!$E$4&lt;=$G3704),"Match","")</f>
        <v/>
      </c>
      <c r="B3704" s="14" t="s">
        <v>30</v>
      </c>
      <c r="C3704" s="6"/>
      <c r="D3704" s="6" t="n">
        <v>3405272</v>
      </c>
      <c r="E3704" s="6" t="n">
        <v>76871743</v>
      </c>
      <c r="F3704" s="7" t="s">
        <v>9</v>
      </c>
      <c r="G3704" s="6" t="n">
        <v>76871788</v>
      </c>
      <c r="H3704" s="26" t="n">
        <f aca="false">(G3704-E3704)+1</f>
        <v>46</v>
      </c>
      <c r="I3704" s="8" t="s">
        <v>10</v>
      </c>
      <c r="J3704" s="0" t="s">
        <v>65</v>
      </c>
    </row>
    <row r="3705" customFormat="false" ht="14.5" hidden="false" customHeight="false" outlineLevel="0" collapsed="false">
      <c r="B3705" s="17" t="s">
        <v>13</v>
      </c>
      <c r="C3705" s="8"/>
      <c r="D3705" s="6" t="n">
        <v>3822878</v>
      </c>
      <c r="E3705" s="6" t="n">
        <v>76871789</v>
      </c>
      <c r="F3705" s="8"/>
      <c r="G3705" s="6" t="n">
        <v>76871789</v>
      </c>
      <c r="H3705" s="26"/>
      <c r="I3705" s="8" t="s">
        <v>10</v>
      </c>
    </row>
    <row r="3706" customFormat="false" ht="14.5" hidden="false" customHeight="false" outlineLevel="0" collapsed="false">
      <c r="B3706" s="9" t="s">
        <v>30</v>
      </c>
      <c r="C3706" s="8"/>
      <c r="D3706" s="6" t="n">
        <v>3405272</v>
      </c>
      <c r="E3706" s="6" t="n">
        <v>76871790</v>
      </c>
      <c r="F3706" s="7"/>
      <c r="G3706" s="6" t="n">
        <v>76871847</v>
      </c>
      <c r="H3706" s="26"/>
      <c r="I3706" s="8" t="s">
        <v>10</v>
      </c>
    </row>
    <row r="3707" customFormat="false" ht="14.5" hidden="false" customHeight="false" outlineLevel="0" collapsed="false">
      <c r="B3707" s="9" t="s">
        <v>15</v>
      </c>
      <c r="C3707" s="8"/>
      <c r="D3707" s="6" t="n">
        <v>3822878</v>
      </c>
      <c r="E3707" s="6" t="n">
        <v>76871848</v>
      </c>
      <c r="F3707" s="8"/>
      <c r="G3707" s="6" t="n">
        <v>76871851</v>
      </c>
      <c r="H3707" s="26" t="n">
        <f aca="false">(G3707-E3707)+1</f>
        <v>4</v>
      </c>
      <c r="I3707" s="8" t="s">
        <v>10</v>
      </c>
    </row>
    <row r="3708" customFormat="false" ht="14.5" hidden="false" customHeight="false" outlineLevel="0" collapsed="false">
      <c r="B3708" s="9" t="s">
        <v>30</v>
      </c>
      <c r="C3708" s="8"/>
      <c r="D3708" s="6" t="n">
        <v>3405272</v>
      </c>
      <c r="E3708" s="6" t="n">
        <v>76871852</v>
      </c>
      <c r="F3708" s="7"/>
      <c r="G3708" s="6" t="n">
        <v>76871879</v>
      </c>
      <c r="H3708" s="26" t="n">
        <f aca="false">(G3708-E3708)+1</f>
        <v>28</v>
      </c>
      <c r="I3708" s="8" t="s">
        <v>10</v>
      </c>
    </row>
    <row r="3709" customFormat="false" ht="14.5" hidden="false" customHeight="false" outlineLevel="0" collapsed="false">
      <c r="A3709" s="13" t="str">
        <f aca="false">IF(AND('iGT Identifier'!$E$4&gt;=$E3709,'iGT Identifier'!$E$4&lt;=$G3709),"Match","")</f>
        <v/>
      </c>
      <c r="B3709" s="14" t="s">
        <v>15</v>
      </c>
      <c r="C3709" s="6"/>
      <c r="D3709" s="6" t="n">
        <v>3822878</v>
      </c>
      <c r="E3709" s="6" t="n">
        <v>76871880</v>
      </c>
      <c r="F3709" s="7" t="s">
        <v>9</v>
      </c>
      <c r="G3709" s="6" t="n">
        <v>76871884</v>
      </c>
      <c r="H3709" s="26" t="n">
        <f aca="false">(G3709-E3709)+1</f>
        <v>5</v>
      </c>
      <c r="I3709" s="8" t="s">
        <v>10</v>
      </c>
    </row>
    <row r="3710" customFormat="false" ht="14.5" hidden="false" customHeight="false" outlineLevel="0" collapsed="false">
      <c r="A3710" s="13" t="str">
        <f aca="false">IF(AND('iGT Identifier'!$E$4&gt;=$E3710,'iGT Identifier'!$E$4&lt;=$G3710),"Match","")</f>
        <v/>
      </c>
      <c r="B3710" s="14" t="s">
        <v>30</v>
      </c>
      <c r="C3710" s="6"/>
      <c r="D3710" s="6" t="n">
        <v>3405272</v>
      </c>
      <c r="E3710" s="6" t="n">
        <v>76871885</v>
      </c>
      <c r="F3710" s="7" t="s">
        <v>9</v>
      </c>
      <c r="G3710" s="6" t="n">
        <v>76871896</v>
      </c>
      <c r="H3710" s="26" t="n">
        <f aca="false">(G3710-E3710)+1</f>
        <v>12</v>
      </c>
      <c r="I3710" s="8" t="s">
        <v>10</v>
      </c>
    </row>
    <row r="3711" customFormat="false" ht="14.5" hidden="false" customHeight="false" outlineLevel="0" collapsed="false">
      <c r="A3711" s="13" t="str">
        <f aca="false">IF(AND('iGT Identifier'!$E$4&gt;=$E3711,'iGT Identifier'!$E$4&lt;=$G3711),"Match","")</f>
        <v/>
      </c>
      <c r="B3711" s="9" t="s">
        <v>15</v>
      </c>
      <c r="C3711" s="8"/>
      <c r="D3711" s="6" t="n">
        <v>3822878</v>
      </c>
      <c r="E3711" s="6" t="n">
        <v>76871897</v>
      </c>
      <c r="F3711" s="7" t="s">
        <v>9</v>
      </c>
      <c r="G3711" s="6" t="n">
        <v>76871900</v>
      </c>
      <c r="H3711" s="26" t="n">
        <f aca="false">(G3711-E3711)+1</f>
        <v>4</v>
      </c>
      <c r="I3711" s="8" t="s">
        <v>10</v>
      </c>
    </row>
    <row r="3712" customFormat="false" ht="14.5" hidden="false" customHeight="false" outlineLevel="0" collapsed="false">
      <c r="A3712" s="13" t="str">
        <f aca="false">IF(AND('iGT Identifier'!$E$4&gt;=$E3712,'iGT Identifier'!$E$4&lt;=$G3712),"Match","")</f>
        <v/>
      </c>
      <c r="B3712" s="9" t="s">
        <v>30</v>
      </c>
      <c r="C3712" s="8"/>
      <c r="D3712" s="6" t="n">
        <v>3405272</v>
      </c>
      <c r="E3712" s="6" t="n">
        <v>76871901</v>
      </c>
      <c r="F3712" s="7" t="s">
        <v>9</v>
      </c>
      <c r="G3712" s="6" t="n">
        <v>76871914</v>
      </c>
      <c r="H3712" s="26" t="n">
        <f aca="false">(G3712-E3712)+1</f>
        <v>14</v>
      </c>
      <c r="I3712" s="8" t="s">
        <v>10</v>
      </c>
    </row>
    <row r="3713" customFormat="false" ht="14.5" hidden="false" customHeight="false" outlineLevel="0" collapsed="false">
      <c r="A3713" s="13" t="str">
        <f aca="false">IF(AND('iGT Identifier'!$E$4&gt;=$E3713,'iGT Identifier'!$E$4&lt;=$G3713),"Match","")</f>
        <v/>
      </c>
      <c r="B3713" s="14" t="s">
        <v>15</v>
      </c>
      <c r="C3713" s="6"/>
      <c r="D3713" s="6" t="n">
        <v>3822878</v>
      </c>
      <c r="E3713" s="6" t="n">
        <v>76871915</v>
      </c>
      <c r="F3713" s="7" t="s">
        <v>9</v>
      </c>
      <c r="G3713" s="6" t="n">
        <v>76871916</v>
      </c>
      <c r="H3713" s="26" t="n">
        <f aca="false">(G3713-E3713)+1</f>
        <v>2</v>
      </c>
      <c r="I3713" s="8" t="s">
        <v>10</v>
      </c>
    </row>
    <row r="3714" customFormat="false" ht="14.5" hidden="false" customHeight="false" outlineLevel="0" collapsed="false">
      <c r="A3714" s="13" t="str">
        <f aca="false">IF(AND('iGT Identifier'!$E$4&gt;=$E3714,'iGT Identifier'!$E$4&lt;=$G3714),"Match","")</f>
        <v/>
      </c>
      <c r="B3714" s="14" t="s">
        <v>30</v>
      </c>
      <c r="C3714" s="6"/>
      <c r="D3714" s="6" t="n">
        <v>3405272</v>
      </c>
      <c r="E3714" s="6" t="n">
        <v>76871917</v>
      </c>
      <c r="F3714" s="7" t="s">
        <v>9</v>
      </c>
      <c r="G3714" s="6" t="n">
        <v>76871922</v>
      </c>
      <c r="H3714" s="26" t="n">
        <f aca="false">(G3714-E3714)+1</f>
        <v>6</v>
      </c>
      <c r="I3714" s="8" t="s">
        <v>10</v>
      </c>
      <c r="J3714" s="0" t="s">
        <v>66</v>
      </c>
    </row>
    <row r="3715" customFormat="false" ht="14.5" hidden="false" customHeight="false" outlineLevel="0" collapsed="false">
      <c r="B3715" s="9" t="s">
        <v>15</v>
      </c>
      <c r="C3715" s="8"/>
      <c r="D3715" s="6" t="n">
        <v>3822878</v>
      </c>
      <c r="E3715" s="6" t="n">
        <v>76871923</v>
      </c>
      <c r="F3715" s="6"/>
      <c r="G3715" s="6" t="n">
        <v>76871926</v>
      </c>
      <c r="H3715" s="26" t="n">
        <f aca="false">(G3715-E3715)+1</f>
        <v>4</v>
      </c>
      <c r="I3715" s="8" t="s">
        <v>10</v>
      </c>
    </row>
    <row r="3716" customFormat="false" ht="14.5" hidden="false" customHeight="false" outlineLevel="0" collapsed="false">
      <c r="B3716" s="9" t="s">
        <v>30</v>
      </c>
      <c r="C3716" s="8"/>
      <c r="D3716" s="6" t="n">
        <v>3405272</v>
      </c>
      <c r="E3716" s="6" t="n">
        <v>76871927</v>
      </c>
      <c r="F3716" s="7"/>
      <c r="G3716" s="6" t="n">
        <v>76871938</v>
      </c>
      <c r="H3716" s="26" t="n">
        <f aca="false">(G3716-E3716)+1</f>
        <v>12</v>
      </c>
      <c r="I3716" s="8" t="s">
        <v>10</v>
      </c>
    </row>
    <row r="3717" customFormat="false" ht="14.5" hidden="false" customHeight="false" outlineLevel="0" collapsed="false">
      <c r="A3717" s="13" t="str">
        <f aca="false">IF(AND('iGT Identifier'!$E$4&gt;=$E3717,'iGT Identifier'!$E$4&lt;=$G3717),"Match","")</f>
        <v/>
      </c>
      <c r="B3717" s="9" t="s">
        <v>15</v>
      </c>
      <c r="C3717" s="8"/>
      <c r="D3717" s="6" t="n">
        <v>3822878</v>
      </c>
      <c r="E3717" s="6" t="n">
        <v>76871939</v>
      </c>
      <c r="F3717" s="7" t="s">
        <v>9</v>
      </c>
      <c r="G3717" s="6" t="n">
        <v>76871940</v>
      </c>
      <c r="H3717" s="26" t="n">
        <f aca="false">(G3717-E3717)+1</f>
        <v>2</v>
      </c>
      <c r="I3717" s="8" t="s">
        <v>10</v>
      </c>
    </row>
    <row r="3718" customFormat="false" ht="14.5" hidden="false" customHeight="false" outlineLevel="0" collapsed="false">
      <c r="A3718" s="13" t="str">
        <f aca="false">IF(AND('iGT Identifier'!$E$4&gt;=$E3718,'iGT Identifier'!$E$4&lt;=$G3718),"Match","")</f>
        <v/>
      </c>
      <c r="B3718" s="9" t="s">
        <v>30</v>
      </c>
      <c r="C3718" s="8"/>
      <c r="D3718" s="6" t="n">
        <v>3405272</v>
      </c>
      <c r="E3718" s="6" t="n">
        <v>76871941</v>
      </c>
      <c r="F3718" s="7" t="s">
        <v>9</v>
      </c>
      <c r="G3718" s="6" t="n">
        <v>76871942</v>
      </c>
      <c r="H3718" s="26" t="n">
        <f aca="false">(G3718-E3718)+1</f>
        <v>2</v>
      </c>
      <c r="I3718" s="8" t="s">
        <v>10</v>
      </c>
    </row>
    <row r="3719" customFormat="false" ht="14.5" hidden="false" customHeight="false" outlineLevel="0" collapsed="false">
      <c r="A3719" s="13" t="str">
        <f aca="false">IF(AND('iGT Identifier'!$E$4&gt;=$E3719,'iGT Identifier'!$E$4&lt;=$G3719),"Match","")</f>
        <v/>
      </c>
      <c r="B3719" s="9" t="s">
        <v>15</v>
      </c>
      <c r="C3719" s="8"/>
      <c r="D3719" s="6" t="n">
        <v>3822878</v>
      </c>
      <c r="E3719" s="6" t="n">
        <v>76871943</v>
      </c>
      <c r="F3719" s="7" t="s">
        <v>9</v>
      </c>
      <c r="G3719" s="6" t="n">
        <v>76871945</v>
      </c>
      <c r="H3719" s="26" t="n">
        <f aca="false">(G3719-E3719)+1</f>
        <v>3</v>
      </c>
      <c r="I3719" s="8" t="s">
        <v>10</v>
      </c>
    </row>
    <row r="3720" customFormat="false" ht="14.5" hidden="false" customHeight="false" outlineLevel="0" collapsed="false">
      <c r="A3720" s="13" t="str">
        <f aca="false">IF(AND('iGT Identifier'!$E$4&gt;=$E3720,'iGT Identifier'!$E$4&lt;=$G3720),"Match","")</f>
        <v/>
      </c>
      <c r="B3720" s="9" t="s">
        <v>30</v>
      </c>
      <c r="C3720" s="8"/>
      <c r="D3720" s="6" t="n">
        <v>3405272</v>
      </c>
      <c r="E3720" s="6" t="n">
        <v>76871946</v>
      </c>
      <c r="F3720" s="7" t="s">
        <v>9</v>
      </c>
      <c r="G3720" s="6" t="n">
        <v>76871960</v>
      </c>
      <c r="H3720" s="26" t="n">
        <f aca="false">(G3720-E3720)+1</f>
        <v>15</v>
      </c>
      <c r="I3720" s="8" t="s">
        <v>10</v>
      </c>
      <c r="J3720" s="0" t="s">
        <v>67</v>
      </c>
    </row>
    <row r="3721" customFormat="false" ht="14.5" hidden="false" customHeight="false" outlineLevel="0" collapsed="false">
      <c r="B3721" s="9" t="s">
        <v>15</v>
      </c>
      <c r="C3721" s="8"/>
      <c r="D3721" s="6" t="n">
        <v>3822878</v>
      </c>
      <c r="E3721" s="6" t="n">
        <v>76871961</v>
      </c>
      <c r="F3721" s="6"/>
      <c r="G3721" s="6" t="n">
        <v>76871961</v>
      </c>
      <c r="H3721" s="26" t="n">
        <f aca="false">(G3721-E3721)+1</f>
        <v>1</v>
      </c>
      <c r="I3721" s="8" t="s">
        <v>10</v>
      </c>
    </row>
    <row r="3722" customFormat="false" ht="14.5" hidden="false" customHeight="false" outlineLevel="0" collapsed="false">
      <c r="B3722" s="9" t="s">
        <v>30</v>
      </c>
      <c r="C3722" s="8"/>
      <c r="D3722" s="6" t="n">
        <v>3405272</v>
      </c>
      <c r="E3722" s="6" t="n">
        <v>76871962</v>
      </c>
      <c r="F3722" s="7"/>
      <c r="G3722" s="6" t="n">
        <v>76871969</v>
      </c>
      <c r="H3722" s="26" t="n">
        <f aca="false">(G3722-E3722)+1</f>
        <v>8</v>
      </c>
      <c r="I3722" s="8" t="s">
        <v>10</v>
      </c>
    </row>
    <row r="3723" customFormat="false" ht="14.5" hidden="false" customHeight="false" outlineLevel="0" collapsed="false">
      <c r="A3723" s="13" t="str">
        <f aca="false">IF(AND('iGT Identifier'!$E$4&gt;=$E3723,'iGT Identifier'!$E$4&lt;=$G3723),"Match","")</f>
        <v/>
      </c>
      <c r="B3723" s="14" t="s">
        <v>15</v>
      </c>
      <c r="C3723" s="6"/>
      <c r="D3723" s="6" t="n">
        <v>3822878</v>
      </c>
      <c r="E3723" s="6" t="n">
        <v>76871970</v>
      </c>
      <c r="F3723" s="7" t="s">
        <v>9</v>
      </c>
      <c r="G3723" s="6" t="n">
        <v>76871973</v>
      </c>
      <c r="H3723" s="26" t="n">
        <f aca="false">(G3723-E3723)+1</f>
        <v>4</v>
      </c>
      <c r="I3723" s="8" t="s">
        <v>10</v>
      </c>
    </row>
    <row r="3724" customFormat="false" ht="14.5" hidden="false" customHeight="false" outlineLevel="0" collapsed="false">
      <c r="A3724" s="13" t="str">
        <f aca="false">IF(AND('iGT Identifier'!$E$4&gt;=$E3724,'iGT Identifier'!$E$4&lt;=$G3724),"Match","")</f>
        <v/>
      </c>
      <c r="B3724" s="14" t="s">
        <v>30</v>
      </c>
      <c r="C3724" s="6"/>
      <c r="D3724" s="6" t="n">
        <v>3405272</v>
      </c>
      <c r="E3724" s="6" t="n">
        <v>76871974</v>
      </c>
      <c r="F3724" s="7" t="s">
        <v>9</v>
      </c>
      <c r="G3724" s="6" t="n">
        <v>76872074</v>
      </c>
      <c r="H3724" s="26" t="n">
        <f aca="false">(G3724-E3724)+1</f>
        <v>101</v>
      </c>
      <c r="I3724" s="8" t="s">
        <v>10</v>
      </c>
      <c r="J3724" s="0" t="s">
        <v>68</v>
      </c>
    </row>
    <row r="3725" customFormat="false" ht="14.5" hidden="false" customHeight="false" outlineLevel="0" collapsed="false">
      <c r="A3725" s="13" t="str">
        <f aca="false">IF(AND('iGT Identifier'!$E$4&gt;=$E3725,'iGT Identifier'!$E$4&lt;=$G3725),"Match","")</f>
        <v/>
      </c>
      <c r="B3725" s="20" t="s">
        <v>13</v>
      </c>
      <c r="C3725" s="8"/>
      <c r="D3725" s="21" t="n">
        <v>3822878</v>
      </c>
      <c r="E3725" s="6" t="n">
        <v>76872075</v>
      </c>
      <c r="F3725" s="6"/>
      <c r="G3725" s="6" t="n">
        <v>76872087</v>
      </c>
      <c r="H3725" s="26" t="n">
        <f aca="false">(G3725-E3725)+1</f>
        <v>13</v>
      </c>
      <c r="I3725" s="8" t="s">
        <v>10</v>
      </c>
    </row>
    <row r="3726" customFormat="false" ht="14.5" hidden="false" customHeight="false" outlineLevel="0" collapsed="false">
      <c r="A3726" s="13" t="str">
        <f aca="false">IF(AND('iGT Identifier'!$E$4&gt;=$E3726,'iGT Identifier'!$E$4&lt;=$G3726),"Match","")</f>
        <v/>
      </c>
      <c r="B3726" s="14" t="s">
        <v>15</v>
      </c>
      <c r="C3726" s="6"/>
      <c r="D3726" s="6" t="n">
        <v>3822878</v>
      </c>
      <c r="E3726" s="6" t="n">
        <v>76872088</v>
      </c>
      <c r="F3726" s="7" t="s">
        <v>9</v>
      </c>
      <c r="G3726" s="6" t="n">
        <v>76872115</v>
      </c>
      <c r="H3726" s="26" t="n">
        <f aca="false">(G3726-E3726)+1</f>
        <v>28</v>
      </c>
      <c r="I3726" s="8" t="s">
        <v>10</v>
      </c>
    </row>
    <row r="3727" customFormat="false" ht="14.5" hidden="false" customHeight="false" outlineLevel="0" collapsed="false">
      <c r="A3727" s="13" t="str">
        <f aca="false">IF(AND('iGT Identifier'!$E$4&gt;=$E3727,'iGT Identifier'!$E$4&lt;=$G3727),"Match","")</f>
        <v/>
      </c>
      <c r="B3727" s="14" t="s">
        <v>30</v>
      </c>
      <c r="C3727" s="6"/>
      <c r="D3727" s="6" t="n">
        <v>3405272</v>
      </c>
      <c r="E3727" s="6" t="n">
        <v>76872116</v>
      </c>
      <c r="F3727" s="7" t="s">
        <v>9</v>
      </c>
      <c r="G3727" s="6" t="n">
        <v>76872138</v>
      </c>
      <c r="H3727" s="26" t="n">
        <f aca="false">(G3727-E3727)+1</f>
        <v>23</v>
      </c>
      <c r="I3727" s="8" t="s">
        <v>10</v>
      </c>
    </row>
    <row r="3728" customFormat="false" ht="14.5" hidden="false" customHeight="false" outlineLevel="0" collapsed="false">
      <c r="A3728" s="13" t="str">
        <f aca="false">IF(AND('iGT Identifier'!$E$4&gt;=$E3728,'iGT Identifier'!$E$4&lt;=$G3728),"Match","")</f>
        <v/>
      </c>
      <c r="B3728" s="14" t="s">
        <v>15</v>
      </c>
      <c r="C3728" s="6"/>
      <c r="D3728" s="6" t="n">
        <v>3822878</v>
      </c>
      <c r="E3728" s="6" t="n">
        <v>76872139</v>
      </c>
      <c r="F3728" s="7" t="s">
        <v>9</v>
      </c>
      <c r="G3728" s="6" t="n">
        <v>76872161</v>
      </c>
      <c r="H3728" s="26" t="n">
        <f aca="false">(G3728-E3728)+1</f>
        <v>23</v>
      </c>
      <c r="I3728" s="8" t="s">
        <v>10</v>
      </c>
    </row>
    <row r="3729" customFormat="false" ht="14.5" hidden="false" customHeight="false" outlineLevel="0" collapsed="false">
      <c r="A3729" s="13" t="str">
        <f aca="false">IF(AND('iGT Identifier'!$E$4&gt;=$E3729,'iGT Identifier'!$E$4&lt;=$G3729),"Match","")</f>
        <v/>
      </c>
      <c r="B3729" s="14" t="s">
        <v>30</v>
      </c>
      <c r="C3729" s="6"/>
      <c r="D3729" s="6" t="n">
        <v>3405272</v>
      </c>
      <c r="E3729" s="6" t="n">
        <v>76872162</v>
      </c>
      <c r="F3729" s="7" t="s">
        <v>9</v>
      </c>
      <c r="G3729" s="6" t="n">
        <v>76872217</v>
      </c>
      <c r="H3729" s="26" t="n">
        <f aca="false">(G3729-E3729)+1</f>
        <v>56</v>
      </c>
      <c r="I3729" s="8" t="s">
        <v>10</v>
      </c>
    </row>
    <row r="3730" customFormat="false" ht="14.5" hidden="false" customHeight="false" outlineLevel="0" collapsed="false">
      <c r="A3730" s="13" t="str">
        <f aca="false">IF(AND('iGT Identifier'!$E$4&gt;=$E3730,'iGT Identifier'!$E$4&lt;=$G3730),"Match","")</f>
        <v/>
      </c>
      <c r="B3730" s="9" t="s">
        <v>15</v>
      </c>
      <c r="C3730" s="8"/>
      <c r="D3730" s="6" t="n">
        <v>3822878</v>
      </c>
      <c r="E3730" s="6" t="n">
        <v>76872218</v>
      </c>
      <c r="F3730" s="7" t="s">
        <v>9</v>
      </c>
      <c r="G3730" s="6" t="n">
        <v>76872218</v>
      </c>
      <c r="H3730" s="26" t="n">
        <f aca="false">(G3730-E3730)+1</f>
        <v>1</v>
      </c>
      <c r="I3730" s="8" t="s">
        <v>10</v>
      </c>
    </row>
    <row r="3731" customFormat="false" ht="14.5" hidden="false" customHeight="false" outlineLevel="0" collapsed="false">
      <c r="A3731" s="13" t="str">
        <f aca="false">IF(AND('iGT Identifier'!$E$4&gt;=$E3731,'iGT Identifier'!$E$4&lt;=$G3731),"Match","")</f>
        <v/>
      </c>
      <c r="B3731" s="9" t="s">
        <v>30</v>
      </c>
      <c r="C3731" s="8"/>
      <c r="D3731" s="6" t="n">
        <v>3405272</v>
      </c>
      <c r="E3731" s="6" t="n">
        <v>76872219</v>
      </c>
      <c r="F3731" s="7" t="s">
        <v>9</v>
      </c>
      <c r="G3731" s="6" t="n">
        <v>76872219</v>
      </c>
      <c r="H3731" s="26" t="n">
        <f aca="false">(G3731-E3731)+1</f>
        <v>1</v>
      </c>
      <c r="I3731" s="8" t="s">
        <v>10</v>
      </c>
    </row>
    <row r="3732" customFormat="false" ht="14.5" hidden="false" customHeight="false" outlineLevel="0" collapsed="false">
      <c r="A3732" s="13" t="str">
        <f aca="false">IF(AND('iGT Identifier'!$E$4&gt;=$E3732,'iGT Identifier'!$E$4&lt;=$G3732),"Match","")</f>
        <v/>
      </c>
      <c r="B3732" s="14" t="s">
        <v>15</v>
      </c>
      <c r="C3732" s="6"/>
      <c r="D3732" s="6" t="n">
        <v>3822878</v>
      </c>
      <c r="E3732" s="6" t="n">
        <v>76872220</v>
      </c>
      <c r="F3732" s="7" t="s">
        <v>9</v>
      </c>
      <c r="G3732" s="6" t="n">
        <v>76872225</v>
      </c>
      <c r="H3732" s="26" t="n">
        <f aca="false">(G3732-E3732)+1</f>
        <v>6</v>
      </c>
      <c r="I3732" s="8" t="s">
        <v>10</v>
      </c>
    </row>
    <row r="3733" customFormat="false" ht="14.5" hidden="false" customHeight="false" outlineLevel="0" collapsed="false">
      <c r="A3733" s="13" t="str">
        <f aca="false">IF(AND('iGT Identifier'!$E$4&gt;=$E3733,'iGT Identifier'!$E$4&lt;=$G3733),"Match","")</f>
        <v/>
      </c>
      <c r="B3733" s="9" t="s">
        <v>30</v>
      </c>
      <c r="C3733" s="8"/>
      <c r="D3733" s="6" t="n">
        <v>3405272</v>
      </c>
      <c r="E3733" s="6" t="n">
        <v>76872226</v>
      </c>
      <c r="F3733" s="7" t="s">
        <v>9</v>
      </c>
      <c r="G3733" s="6" t="n">
        <v>76872301</v>
      </c>
      <c r="H3733" s="26" t="n">
        <f aca="false">(G3733-E3733)+1</f>
        <v>76</v>
      </c>
      <c r="I3733" s="8" t="s">
        <v>10</v>
      </c>
    </row>
    <row r="3734" customFormat="false" ht="14.5" hidden="false" customHeight="false" outlineLevel="0" collapsed="false">
      <c r="A3734" s="13" t="str">
        <f aca="false">IF(AND('iGT Identifier'!$E$4&gt;=$E3734,'iGT Identifier'!$E$4&lt;=$G3734),"Match","")</f>
        <v/>
      </c>
      <c r="B3734" s="14" t="s">
        <v>15</v>
      </c>
      <c r="C3734" s="6"/>
      <c r="D3734" s="6" t="n">
        <v>3822878</v>
      </c>
      <c r="E3734" s="6" t="n">
        <v>76872302</v>
      </c>
      <c r="F3734" s="7" t="s">
        <v>9</v>
      </c>
      <c r="G3734" s="6" t="n">
        <v>76872302</v>
      </c>
      <c r="H3734" s="26" t="n">
        <f aca="false">(G3734-E3734)+1</f>
        <v>1</v>
      </c>
      <c r="I3734" s="8" t="s">
        <v>10</v>
      </c>
    </row>
    <row r="3735" customFormat="false" ht="14.5" hidden="false" customHeight="false" outlineLevel="0" collapsed="false">
      <c r="A3735" s="13" t="str">
        <f aca="false">IF(AND('iGT Identifier'!$E$4&gt;=$E3735,'iGT Identifier'!$E$4&lt;=$G3735),"Match","")</f>
        <v/>
      </c>
      <c r="B3735" s="14" t="s">
        <v>30</v>
      </c>
      <c r="C3735" s="6"/>
      <c r="D3735" s="6" t="n">
        <v>3405272</v>
      </c>
      <c r="E3735" s="6" t="n">
        <v>76872303</v>
      </c>
      <c r="F3735" s="7" t="s">
        <v>9</v>
      </c>
      <c r="G3735" s="6" t="n">
        <v>76872311</v>
      </c>
      <c r="H3735" s="26" t="n">
        <f aca="false">(G3735-E3735)+1</f>
        <v>9</v>
      </c>
      <c r="I3735" s="8" t="s">
        <v>10</v>
      </c>
    </row>
    <row r="3736" customFormat="false" ht="14.5" hidden="false" customHeight="false" outlineLevel="0" collapsed="false">
      <c r="A3736" s="13" t="str">
        <f aca="false">IF(AND('iGT Identifier'!$E$4&gt;=$E3736,'iGT Identifier'!$E$4&lt;=$G3736),"Match","")</f>
        <v/>
      </c>
      <c r="B3736" s="14" t="s">
        <v>15</v>
      </c>
      <c r="C3736" s="6"/>
      <c r="D3736" s="6" t="n">
        <v>3822878</v>
      </c>
      <c r="E3736" s="6" t="n">
        <v>76872312</v>
      </c>
      <c r="F3736" s="7" t="s">
        <v>9</v>
      </c>
      <c r="G3736" s="6" t="n">
        <v>76872317</v>
      </c>
      <c r="H3736" s="26" t="n">
        <f aca="false">(G3736-E3736)+1</f>
        <v>6</v>
      </c>
      <c r="I3736" s="8" t="s">
        <v>10</v>
      </c>
    </row>
    <row r="3737" customFormat="false" ht="14.5" hidden="false" customHeight="false" outlineLevel="0" collapsed="false">
      <c r="A3737" s="13" t="str">
        <f aca="false">IF(AND('iGT Identifier'!$E$4&gt;=$E3737,'iGT Identifier'!$E$4&lt;=$G3737),"Match","")</f>
        <v/>
      </c>
      <c r="B3737" s="9" t="s">
        <v>30</v>
      </c>
      <c r="C3737" s="8"/>
      <c r="D3737" s="6" t="n">
        <v>3405272</v>
      </c>
      <c r="E3737" s="6" t="n">
        <v>76872318</v>
      </c>
      <c r="F3737" s="7" t="s">
        <v>9</v>
      </c>
      <c r="G3737" s="6" t="n">
        <v>76872334</v>
      </c>
      <c r="H3737" s="26" t="n">
        <f aca="false">(G3737-E3737)+1</f>
        <v>17</v>
      </c>
      <c r="I3737" s="8" t="s">
        <v>10</v>
      </c>
    </row>
    <row r="3738" customFormat="false" ht="14.5" hidden="false" customHeight="false" outlineLevel="0" collapsed="false">
      <c r="A3738" s="13" t="str">
        <f aca="false">IF(AND('iGT Identifier'!$E$4&gt;=$E3738,'iGT Identifier'!$E$4&lt;=$G3738),"Match","")</f>
        <v/>
      </c>
      <c r="B3738" s="14" t="s">
        <v>15</v>
      </c>
      <c r="C3738" s="6"/>
      <c r="D3738" s="6" t="n">
        <v>3822878</v>
      </c>
      <c r="E3738" s="6" t="n">
        <v>76872335</v>
      </c>
      <c r="F3738" s="7" t="s">
        <v>9</v>
      </c>
      <c r="G3738" s="6" t="n">
        <v>76872342</v>
      </c>
      <c r="H3738" s="26" t="n">
        <f aca="false">(G3738-E3738)+1</f>
        <v>8</v>
      </c>
      <c r="I3738" s="8" t="s">
        <v>10</v>
      </c>
    </row>
    <row r="3739" customFormat="false" ht="14.5" hidden="false" customHeight="false" outlineLevel="0" collapsed="false">
      <c r="A3739" s="13" t="str">
        <f aca="false">IF(AND('iGT Identifier'!$E$4&gt;=$E3739,'iGT Identifier'!$E$4&lt;=$G3739),"Match","")</f>
        <v/>
      </c>
      <c r="B3739" s="14" t="s">
        <v>30</v>
      </c>
      <c r="C3739" s="6"/>
      <c r="D3739" s="6" t="n">
        <v>3405272</v>
      </c>
      <c r="E3739" s="6" t="n">
        <v>76872343</v>
      </c>
      <c r="F3739" s="7" t="s">
        <v>9</v>
      </c>
      <c r="G3739" s="6" t="n">
        <v>76872446</v>
      </c>
      <c r="H3739" s="26" t="n">
        <f aca="false">(G3739-E3739)+1</f>
        <v>104</v>
      </c>
      <c r="I3739" s="8" t="s">
        <v>10</v>
      </c>
    </row>
    <row r="3740" customFormat="false" ht="14.5" hidden="false" customHeight="false" outlineLevel="0" collapsed="false">
      <c r="A3740" s="13" t="str">
        <f aca="false">IF(AND('iGT Identifier'!$E$4&gt;=$E3740,'iGT Identifier'!$E$4&lt;=$G3740),"Match","")</f>
        <v/>
      </c>
      <c r="B3740" s="9" t="s">
        <v>15</v>
      </c>
      <c r="C3740" s="8"/>
      <c r="D3740" s="6" t="n">
        <v>3822878</v>
      </c>
      <c r="E3740" s="6" t="n">
        <v>76872447</v>
      </c>
      <c r="F3740" s="7" t="s">
        <v>9</v>
      </c>
      <c r="G3740" s="6" t="n">
        <v>76872464</v>
      </c>
      <c r="H3740" s="26" t="n">
        <f aca="false">(G3740-E3740)+1</f>
        <v>18</v>
      </c>
      <c r="I3740" s="8" t="s">
        <v>10</v>
      </c>
    </row>
    <row r="3741" customFormat="false" ht="14.5" hidden="false" customHeight="false" outlineLevel="0" collapsed="false">
      <c r="A3741" s="13" t="str">
        <f aca="false">IF(AND('iGT Identifier'!$E$4&gt;=$E3741,'iGT Identifier'!$E$4&lt;=$G3741),"Match","")</f>
        <v/>
      </c>
      <c r="B3741" s="14" t="s">
        <v>30</v>
      </c>
      <c r="C3741" s="6"/>
      <c r="D3741" s="6" t="n">
        <v>3405272</v>
      </c>
      <c r="E3741" s="6" t="n">
        <v>76872465</v>
      </c>
      <c r="F3741" s="7" t="s">
        <v>9</v>
      </c>
      <c r="G3741" s="6" t="n">
        <v>76872530</v>
      </c>
      <c r="H3741" s="26" t="n">
        <f aca="false">(G3741-E3741)+1</f>
        <v>66</v>
      </c>
      <c r="I3741" s="8" t="s">
        <v>10</v>
      </c>
    </row>
    <row r="3742" customFormat="false" ht="14.5" hidden="false" customHeight="false" outlineLevel="0" collapsed="false">
      <c r="A3742" s="13" t="str">
        <f aca="false">IF(AND('iGT Identifier'!$E$4&gt;=$E3742,'iGT Identifier'!$E$4&lt;=$G3742),"Match","")</f>
        <v/>
      </c>
      <c r="B3742" s="14" t="s">
        <v>15</v>
      </c>
      <c r="C3742" s="6"/>
      <c r="D3742" s="6" t="n">
        <v>3822878</v>
      </c>
      <c r="E3742" s="6" t="n">
        <v>76872531</v>
      </c>
      <c r="F3742" s="7" t="s">
        <v>9</v>
      </c>
      <c r="G3742" s="6" t="n">
        <v>76872531</v>
      </c>
      <c r="H3742" s="26" t="n">
        <f aca="false">(G3742-E3742)+1</f>
        <v>1</v>
      </c>
      <c r="I3742" s="8" t="s">
        <v>10</v>
      </c>
    </row>
    <row r="3743" customFormat="false" ht="14.5" hidden="false" customHeight="false" outlineLevel="0" collapsed="false">
      <c r="A3743" s="13" t="str">
        <f aca="false">IF(AND('iGT Identifier'!$E$4&gt;=$E3743,'iGT Identifier'!$E$4&lt;=$G3743),"Match","")</f>
        <v/>
      </c>
      <c r="B3743" s="14" t="s">
        <v>30</v>
      </c>
      <c r="C3743" s="6"/>
      <c r="D3743" s="6" t="n">
        <v>3405272</v>
      </c>
      <c r="E3743" s="6" t="n">
        <v>76872532</v>
      </c>
      <c r="F3743" s="7" t="s">
        <v>9</v>
      </c>
      <c r="G3743" s="6" t="n">
        <v>76872548</v>
      </c>
      <c r="H3743" s="26" t="n">
        <f aca="false">(G3743-E3743)+1</f>
        <v>17</v>
      </c>
      <c r="I3743" s="8" t="s">
        <v>10</v>
      </c>
    </row>
    <row r="3744" customFormat="false" ht="14.5" hidden="false" customHeight="false" outlineLevel="0" collapsed="false">
      <c r="A3744" s="13" t="str">
        <f aca="false">IF(AND('iGT Identifier'!$E$4&gt;=$E3744,'iGT Identifier'!$E$4&lt;=$G3744),"Match","")</f>
        <v/>
      </c>
      <c r="B3744" s="9" t="s">
        <v>15</v>
      </c>
      <c r="C3744" s="8"/>
      <c r="D3744" s="6" t="n">
        <v>3822878</v>
      </c>
      <c r="E3744" s="6" t="n">
        <v>76872549</v>
      </c>
      <c r="F3744" s="7" t="s">
        <v>9</v>
      </c>
      <c r="G3744" s="6" t="n">
        <v>76872552</v>
      </c>
      <c r="H3744" s="26" t="n">
        <f aca="false">(G3744-E3744)+1</f>
        <v>4</v>
      </c>
      <c r="I3744" s="8" t="s">
        <v>10</v>
      </c>
    </row>
    <row r="3745" customFormat="false" ht="14.5" hidden="false" customHeight="false" outlineLevel="0" collapsed="false">
      <c r="A3745" s="13" t="str">
        <f aca="false">IF(AND('iGT Identifier'!$E$4&gt;=$E3745,'iGT Identifier'!$E$4&lt;=$G3745),"Match","")</f>
        <v/>
      </c>
      <c r="B3745" s="9" t="s">
        <v>30</v>
      </c>
      <c r="C3745" s="8"/>
      <c r="D3745" s="6" t="n">
        <v>3405272</v>
      </c>
      <c r="E3745" s="6" t="n">
        <v>76872553</v>
      </c>
      <c r="F3745" s="7" t="s">
        <v>9</v>
      </c>
      <c r="G3745" s="6" t="n">
        <v>76872553</v>
      </c>
      <c r="H3745" s="26" t="n">
        <f aca="false">(G3745-E3745)+1</f>
        <v>1</v>
      </c>
      <c r="I3745" s="8" t="s">
        <v>10</v>
      </c>
    </row>
    <row r="3746" customFormat="false" ht="14.5" hidden="false" customHeight="false" outlineLevel="0" collapsed="false">
      <c r="A3746" s="13" t="str">
        <f aca="false">IF(AND('iGT Identifier'!$E$4&gt;=$E3746,'iGT Identifier'!$E$4&lt;=$G3746),"Match","")</f>
        <v/>
      </c>
      <c r="B3746" s="14" t="s">
        <v>15</v>
      </c>
      <c r="C3746" s="6"/>
      <c r="D3746" s="6" t="n">
        <v>3822878</v>
      </c>
      <c r="E3746" s="6" t="n">
        <v>76872554</v>
      </c>
      <c r="F3746" s="7" t="s">
        <v>9</v>
      </c>
      <c r="G3746" s="6" t="n">
        <v>76872564</v>
      </c>
      <c r="H3746" s="26" t="n">
        <f aca="false">(G3746-E3746)+1</f>
        <v>11</v>
      </c>
      <c r="I3746" s="8" t="s">
        <v>10</v>
      </c>
    </row>
    <row r="3747" customFormat="false" ht="14.5" hidden="false" customHeight="false" outlineLevel="0" collapsed="false">
      <c r="B3747" s="9" t="s">
        <v>30</v>
      </c>
      <c r="C3747" s="8"/>
      <c r="D3747" s="6" t="n">
        <v>3405272</v>
      </c>
      <c r="E3747" s="6" t="n">
        <v>76872565</v>
      </c>
      <c r="F3747" s="7"/>
      <c r="G3747" s="6" t="n">
        <v>76872605</v>
      </c>
      <c r="H3747" s="26" t="n">
        <f aca="false">(G3747-E3747)+1</f>
        <v>41</v>
      </c>
      <c r="I3747" s="8" t="s">
        <v>10</v>
      </c>
    </row>
    <row r="3748" customFormat="false" ht="14.5" hidden="false" customHeight="false" outlineLevel="0" collapsed="false">
      <c r="A3748" s="13" t="str">
        <f aca="false">IF(AND('iGT Identifier'!$E$4&gt;=$E3748,'iGT Identifier'!$E$4&lt;=$G3748),"Match","")</f>
        <v/>
      </c>
      <c r="B3748" s="9" t="s">
        <v>15</v>
      </c>
      <c r="C3748" s="8"/>
      <c r="D3748" s="6" t="n">
        <v>3822878</v>
      </c>
      <c r="E3748" s="6" t="n">
        <v>76872606</v>
      </c>
      <c r="F3748" s="7" t="s">
        <v>9</v>
      </c>
      <c r="G3748" s="6" t="n">
        <v>76872606</v>
      </c>
      <c r="H3748" s="26" t="n">
        <f aca="false">(G3748-E3748)+1</f>
        <v>1</v>
      </c>
      <c r="I3748" s="8" t="s">
        <v>10</v>
      </c>
    </row>
    <row r="3749" customFormat="false" ht="14.5" hidden="false" customHeight="false" outlineLevel="0" collapsed="false">
      <c r="A3749" s="13" t="str">
        <f aca="false">IF(AND('iGT Identifier'!$E$4&gt;=$E3749,'iGT Identifier'!$E$4&lt;=$G3749),"Match","")</f>
        <v/>
      </c>
      <c r="B3749" s="9" t="s">
        <v>30</v>
      </c>
      <c r="C3749" s="8"/>
      <c r="D3749" s="6" t="n">
        <v>3405272</v>
      </c>
      <c r="E3749" s="6" t="n">
        <v>76872607</v>
      </c>
      <c r="F3749" s="7" t="s">
        <v>9</v>
      </c>
      <c r="G3749" s="6" t="n">
        <v>76872631</v>
      </c>
      <c r="H3749" s="26" t="n">
        <f aca="false">(G3749-E3749)+1</f>
        <v>25</v>
      </c>
      <c r="I3749" s="8" t="s">
        <v>10</v>
      </c>
      <c r="J3749" s="0" t="s">
        <v>69</v>
      </c>
    </row>
    <row r="3750" customFormat="false" ht="14.5" hidden="false" customHeight="false" outlineLevel="0" collapsed="false">
      <c r="A3750" s="13" t="str">
        <f aca="false">IF(AND('iGT Identifier'!$E$4&gt;=$E3750,'iGT Identifier'!$E$4&lt;=$G3750),"Match","")</f>
        <v/>
      </c>
      <c r="B3750" s="20" t="s">
        <v>13</v>
      </c>
      <c r="C3750" s="8"/>
      <c r="D3750" s="21" t="n">
        <v>3822878</v>
      </c>
      <c r="E3750" s="6" t="n">
        <v>76872632</v>
      </c>
      <c r="F3750" s="6"/>
      <c r="G3750" s="6" t="n">
        <v>76872632</v>
      </c>
      <c r="H3750" s="26" t="n">
        <f aca="false">(G3750-E3750)+1</f>
        <v>1</v>
      </c>
      <c r="I3750" s="8" t="s">
        <v>10</v>
      </c>
    </row>
    <row r="3751" customFormat="false" ht="14.5" hidden="false" customHeight="false" outlineLevel="0" collapsed="false">
      <c r="A3751" s="13" t="str">
        <f aca="false">IF(AND('iGT Identifier'!$E$4&gt;=$E3751,'iGT Identifier'!$E$4&lt;=$G3751),"Match","")</f>
        <v/>
      </c>
      <c r="B3751" s="9" t="s">
        <v>30</v>
      </c>
      <c r="C3751" s="8"/>
      <c r="D3751" s="6" t="n">
        <v>3405272</v>
      </c>
      <c r="E3751" s="6" t="n">
        <v>76872633</v>
      </c>
      <c r="F3751" s="7"/>
      <c r="G3751" s="6" t="n">
        <v>76872840</v>
      </c>
      <c r="H3751" s="26" t="n">
        <f aca="false">(G3751-E3751)+1</f>
        <v>208</v>
      </c>
      <c r="I3751" s="8" t="s">
        <v>10</v>
      </c>
      <c r="J3751" s="0" t="s">
        <v>69</v>
      </c>
    </row>
    <row r="3752" customFormat="false" ht="14.5" hidden="false" customHeight="false" outlineLevel="0" collapsed="false">
      <c r="B3752" s="9" t="s">
        <v>15</v>
      </c>
      <c r="C3752" s="8"/>
      <c r="D3752" s="6" t="n">
        <v>3822878</v>
      </c>
      <c r="E3752" s="6" t="n">
        <v>76872841</v>
      </c>
      <c r="F3752" s="8"/>
      <c r="G3752" s="6" t="n">
        <v>76872842</v>
      </c>
      <c r="H3752" s="26" t="n">
        <f aca="false">(G3752-E3752)+1</f>
        <v>2</v>
      </c>
      <c r="I3752" s="8" t="s">
        <v>10</v>
      </c>
    </row>
    <row r="3753" customFormat="false" ht="14.5" hidden="false" customHeight="false" outlineLevel="0" collapsed="false">
      <c r="B3753" s="9" t="s">
        <v>30</v>
      </c>
      <c r="C3753" s="8"/>
      <c r="D3753" s="6" t="n">
        <v>3405272</v>
      </c>
      <c r="E3753" s="6" t="n">
        <v>76872843</v>
      </c>
      <c r="F3753" s="7"/>
      <c r="G3753" s="6" t="n">
        <v>76872844</v>
      </c>
      <c r="H3753" s="26" t="n">
        <f aca="false">(G3753-E3753)+1</f>
        <v>2</v>
      </c>
      <c r="I3753" s="8" t="s">
        <v>10</v>
      </c>
      <c r="J3753" s="0" t="s">
        <v>69</v>
      </c>
    </row>
    <row r="3754" customFormat="false" ht="14.5" hidden="false" customHeight="false" outlineLevel="0" collapsed="false">
      <c r="B3754" s="17" t="s">
        <v>13</v>
      </c>
      <c r="C3754" s="8"/>
      <c r="D3754" s="6" t="n">
        <v>3822878</v>
      </c>
      <c r="E3754" s="6" t="n">
        <v>76872845</v>
      </c>
      <c r="F3754" s="8"/>
      <c r="G3754" s="6" t="n">
        <v>76872866</v>
      </c>
      <c r="H3754" s="26"/>
      <c r="I3754" s="8" t="s">
        <v>10</v>
      </c>
    </row>
    <row r="3755" customFormat="false" ht="14.5" hidden="false" customHeight="false" outlineLevel="0" collapsed="false">
      <c r="B3755" s="9" t="s">
        <v>30</v>
      </c>
      <c r="C3755" s="8"/>
      <c r="D3755" s="6" t="n">
        <v>3405272</v>
      </c>
      <c r="E3755" s="6" t="n">
        <v>76872867</v>
      </c>
      <c r="F3755" s="7"/>
      <c r="G3755" s="6" t="n">
        <v>76872873</v>
      </c>
      <c r="H3755" s="26"/>
      <c r="I3755" s="8" t="s">
        <v>10</v>
      </c>
    </row>
    <row r="3756" s="30" customFormat="true" ht="14.5" hidden="false" customHeight="false" outlineLevel="0" collapsed="false">
      <c r="A3756" s="13" t="str">
        <f aca="false">IF(AND('iGT Identifier'!$E$4&gt;=$E3756,'iGT Identifier'!$E$4&lt;=$G3756),"Match","")</f>
        <v/>
      </c>
      <c r="B3756" s="14" t="s">
        <v>15</v>
      </c>
      <c r="C3756" s="6"/>
      <c r="D3756" s="6" t="n">
        <v>3822878</v>
      </c>
      <c r="E3756" s="6" t="n">
        <v>76872874</v>
      </c>
      <c r="F3756" s="7" t="s">
        <v>9</v>
      </c>
      <c r="G3756" s="6" t="n">
        <v>76872878</v>
      </c>
      <c r="H3756" s="26" t="n">
        <f aca="false">(G3756-E3756)+1</f>
        <v>5</v>
      </c>
      <c r="I3756" s="8" t="s">
        <v>10</v>
      </c>
      <c r="J3756" s="0"/>
      <c r="K3756" s="0"/>
    </row>
    <row r="3757" s="30" customFormat="true" ht="14.5" hidden="false" customHeight="false" outlineLevel="0" collapsed="false">
      <c r="A3757" s="13" t="str">
        <f aca="false">IF(AND('iGT Identifier'!$E$4&gt;=$E3757,'iGT Identifier'!$E$4&lt;=$G3757),"Match","")</f>
        <v/>
      </c>
      <c r="B3757" s="31" t="s">
        <v>30</v>
      </c>
      <c r="C3757" s="32"/>
      <c r="D3757" s="28" t="n">
        <v>3405272</v>
      </c>
      <c r="E3757" s="6" t="n">
        <v>76872879</v>
      </c>
      <c r="F3757" s="29" t="s">
        <v>9</v>
      </c>
      <c r="G3757" s="28" t="n">
        <v>76873037</v>
      </c>
      <c r="H3757" s="26" t="n">
        <f aca="false">(G3757-E3757)+1</f>
        <v>159</v>
      </c>
      <c r="I3757" s="8" t="s">
        <v>10</v>
      </c>
      <c r="J3757" s="0" t="s">
        <v>70</v>
      </c>
      <c r="K3757" s="0"/>
    </row>
    <row r="3758" customFormat="false" ht="14.5" hidden="false" customHeight="false" outlineLevel="0" collapsed="false">
      <c r="A3758" s="13" t="str">
        <f aca="false">IF(AND('iGT Identifier'!$E$4&gt;=$E3758,'iGT Identifier'!$E$4&lt;=$G3758),"Match","")</f>
        <v/>
      </c>
      <c r="B3758" s="20" t="s">
        <v>13</v>
      </c>
      <c r="C3758" s="8"/>
      <c r="D3758" s="21" t="n">
        <v>3822878</v>
      </c>
      <c r="E3758" s="6" t="n">
        <v>76873038</v>
      </c>
      <c r="F3758" s="6"/>
      <c r="G3758" s="6" t="n">
        <v>76873038</v>
      </c>
      <c r="H3758" s="26" t="n">
        <f aca="false">(G3758-E3758)+1</f>
        <v>1</v>
      </c>
      <c r="I3758" s="8" t="s">
        <v>10</v>
      </c>
    </row>
    <row r="3759" customFormat="false" ht="14.5" hidden="false" customHeight="false" outlineLevel="0" collapsed="false">
      <c r="A3759" s="13" t="str">
        <f aca="false">IF(AND('iGT Identifier'!$E$4&gt;=$E3759,'iGT Identifier'!$E$4&lt;=$G3759),"Match","")</f>
        <v/>
      </c>
      <c r="B3759" s="15" t="s">
        <v>30</v>
      </c>
      <c r="C3759" s="24"/>
      <c r="D3759" s="19" t="n">
        <v>3405272</v>
      </c>
      <c r="E3759" s="19" t="n">
        <v>76873039</v>
      </c>
      <c r="F3759" s="33"/>
      <c r="G3759" s="19" t="n">
        <v>76873178</v>
      </c>
      <c r="H3759" s="19" t="n">
        <f aca="false">(G3759-E3759)+1</f>
        <v>140</v>
      </c>
      <c r="I3759" s="8" t="s">
        <v>10</v>
      </c>
    </row>
    <row r="3760" customFormat="false" ht="14.5" hidden="false" customHeight="false" outlineLevel="0" collapsed="false">
      <c r="B3760" s="15" t="s">
        <v>13</v>
      </c>
      <c r="C3760" s="24"/>
      <c r="D3760" s="16" t="n">
        <v>3822878</v>
      </c>
      <c r="E3760" s="19" t="n">
        <v>76873179</v>
      </c>
      <c r="F3760" s="19"/>
      <c r="G3760" s="19" t="n">
        <v>76873179</v>
      </c>
      <c r="H3760" s="19" t="n">
        <f aca="false">(G3760-E3760)+1</f>
        <v>1</v>
      </c>
      <c r="I3760" s="8" t="s">
        <v>10</v>
      </c>
    </row>
    <row r="3761" customFormat="false" ht="14.5" hidden="false" customHeight="false" outlineLevel="0" collapsed="false">
      <c r="B3761" s="15" t="s">
        <v>30</v>
      </c>
      <c r="C3761" s="24"/>
      <c r="D3761" s="19" t="n">
        <v>3405272</v>
      </c>
      <c r="E3761" s="19" t="n">
        <v>76873180</v>
      </c>
      <c r="F3761" s="33"/>
      <c r="G3761" s="19" t="n">
        <v>76873247</v>
      </c>
      <c r="H3761" s="19" t="n">
        <f aca="false">(G3761-E3761)+1</f>
        <v>68</v>
      </c>
      <c r="I3761" s="8" t="s">
        <v>10</v>
      </c>
    </row>
    <row r="3762" customFormat="false" ht="14.5" hidden="false" customHeight="false" outlineLevel="0" collapsed="false">
      <c r="B3762" s="18" t="s">
        <v>15</v>
      </c>
      <c r="C3762" s="19"/>
      <c r="D3762" s="19" t="n">
        <v>3822878</v>
      </c>
      <c r="E3762" s="19" t="n">
        <v>76873248</v>
      </c>
      <c r="F3762" s="33" t="s">
        <v>9</v>
      </c>
      <c r="G3762" s="19" t="n">
        <v>76873253</v>
      </c>
      <c r="H3762" s="19" t="n">
        <f aca="false">(G3762-E3762)+1</f>
        <v>6</v>
      </c>
      <c r="I3762" s="8" t="s">
        <v>10</v>
      </c>
    </row>
    <row r="3763" customFormat="false" ht="14.5" hidden="false" customHeight="false" outlineLevel="0" collapsed="false">
      <c r="B3763" s="15" t="s">
        <v>30</v>
      </c>
      <c r="C3763" s="24"/>
      <c r="D3763" s="19" t="n">
        <v>3405272</v>
      </c>
      <c r="E3763" s="19" t="n">
        <v>76873254</v>
      </c>
      <c r="F3763" s="33" t="s">
        <v>9</v>
      </c>
      <c r="G3763" s="19" t="n">
        <v>76873284</v>
      </c>
      <c r="H3763" s="19" t="n">
        <f aca="false">(G3763-E3763)+1</f>
        <v>31</v>
      </c>
      <c r="I3763" s="8" t="s">
        <v>10</v>
      </c>
    </row>
    <row r="3764" customFormat="false" ht="14.5" hidden="false" customHeight="false" outlineLevel="0" collapsed="false">
      <c r="B3764" s="15" t="s">
        <v>15</v>
      </c>
      <c r="C3764" s="24"/>
      <c r="D3764" s="19" t="n">
        <v>3822878</v>
      </c>
      <c r="E3764" s="19" t="n">
        <v>76873285</v>
      </c>
      <c r="F3764" s="33" t="s">
        <v>9</v>
      </c>
      <c r="G3764" s="19" t="n">
        <v>76873286</v>
      </c>
      <c r="H3764" s="19" t="n">
        <f aca="false">(G3764-E3764)+1</f>
        <v>2</v>
      </c>
      <c r="I3764" s="8" t="s">
        <v>10</v>
      </c>
    </row>
    <row r="3765" customFormat="false" ht="14.5" hidden="false" customHeight="false" outlineLevel="0" collapsed="false">
      <c r="B3765" s="15" t="s">
        <v>30</v>
      </c>
      <c r="C3765" s="24"/>
      <c r="D3765" s="19" t="n">
        <v>3405272</v>
      </c>
      <c r="E3765" s="19" t="n">
        <v>76873287</v>
      </c>
      <c r="F3765" s="33" t="s">
        <v>9</v>
      </c>
      <c r="G3765" s="19" t="n">
        <v>76873287</v>
      </c>
      <c r="H3765" s="19" t="n">
        <f aca="false">(G3765-E3765)+1</f>
        <v>1</v>
      </c>
      <c r="I3765" s="8" t="s">
        <v>10</v>
      </c>
    </row>
    <row r="3766" customFormat="false" ht="14.5" hidden="false" customHeight="false" outlineLevel="0" collapsed="false">
      <c r="B3766" s="15" t="s">
        <v>15</v>
      </c>
      <c r="C3766" s="24"/>
      <c r="D3766" s="19" t="n">
        <v>3822878</v>
      </c>
      <c r="E3766" s="19" t="n">
        <v>76873288</v>
      </c>
      <c r="F3766" s="33" t="s">
        <v>9</v>
      </c>
      <c r="G3766" s="19" t="n">
        <v>76873306</v>
      </c>
      <c r="H3766" s="19" t="n">
        <f aca="false">(G3766-E3766)+1</f>
        <v>19</v>
      </c>
      <c r="I3766" s="8" t="s">
        <v>10</v>
      </c>
    </row>
    <row r="3767" customFormat="false" ht="14.5" hidden="false" customHeight="false" outlineLevel="0" collapsed="false">
      <c r="B3767" s="15" t="s">
        <v>30</v>
      </c>
      <c r="C3767" s="24"/>
      <c r="D3767" s="19" t="n">
        <v>3405272</v>
      </c>
      <c r="E3767" s="19" t="n">
        <v>76873307</v>
      </c>
      <c r="F3767" s="33" t="s">
        <v>9</v>
      </c>
      <c r="G3767" s="19" t="n">
        <v>76873312</v>
      </c>
      <c r="H3767" s="19" t="n">
        <f aca="false">(G3767-E3767)+1</f>
        <v>6</v>
      </c>
      <c r="I3767" s="8" t="s">
        <v>10</v>
      </c>
      <c r="J3767" s="0" t="s">
        <v>71</v>
      </c>
    </row>
    <row r="3768" customFormat="false" ht="14.5" hidden="false" customHeight="false" outlineLevel="0" collapsed="false">
      <c r="B3768" s="15" t="s">
        <v>15</v>
      </c>
      <c r="C3768" s="24"/>
      <c r="D3768" s="19" t="n">
        <v>3822878</v>
      </c>
      <c r="E3768" s="19" t="n">
        <v>76873313</v>
      </c>
      <c r="F3768" s="19"/>
      <c r="G3768" s="19" t="n">
        <v>76873313</v>
      </c>
      <c r="H3768" s="19" t="n">
        <f aca="false">(G3768-E3768)+1</f>
        <v>1</v>
      </c>
      <c r="I3768" s="8" t="s">
        <v>10</v>
      </c>
    </row>
    <row r="3769" customFormat="false" ht="14.5" hidden="false" customHeight="false" outlineLevel="0" collapsed="false">
      <c r="B3769" s="15" t="s">
        <v>30</v>
      </c>
      <c r="C3769" s="24"/>
      <c r="D3769" s="19" t="n">
        <v>3405272</v>
      </c>
      <c r="E3769" s="19" t="n">
        <v>76873314</v>
      </c>
      <c r="F3769" s="33"/>
      <c r="G3769" s="19" t="n">
        <v>76873391</v>
      </c>
      <c r="H3769" s="19" t="n">
        <f aca="false">(G3769-E3769)+1</f>
        <v>78</v>
      </c>
      <c r="I3769" s="8" t="s">
        <v>10</v>
      </c>
    </row>
    <row r="3770" customFormat="false" ht="14.5" hidden="false" customHeight="false" outlineLevel="0" collapsed="false">
      <c r="B3770" s="18" t="s">
        <v>15</v>
      </c>
      <c r="C3770" s="19"/>
      <c r="D3770" s="19" t="n">
        <v>3822878</v>
      </c>
      <c r="E3770" s="19" t="n">
        <v>76873392</v>
      </c>
      <c r="F3770" s="33" t="s">
        <v>9</v>
      </c>
      <c r="G3770" s="19" t="n">
        <v>76873392</v>
      </c>
      <c r="H3770" s="19" t="n">
        <f aca="false">(G3770-E3770)+1</f>
        <v>1</v>
      </c>
      <c r="I3770" s="8" t="s">
        <v>10</v>
      </c>
    </row>
    <row r="3771" customFormat="false" ht="14.5" hidden="false" customHeight="false" outlineLevel="0" collapsed="false">
      <c r="B3771" s="15" t="s">
        <v>30</v>
      </c>
      <c r="C3771" s="24"/>
      <c r="D3771" s="19" t="n">
        <v>3405272</v>
      </c>
      <c r="E3771" s="19" t="n">
        <v>76873393</v>
      </c>
      <c r="F3771" s="33" t="s">
        <v>9</v>
      </c>
      <c r="G3771" s="19" t="n">
        <v>76873393</v>
      </c>
      <c r="H3771" s="19" t="n">
        <f aca="false">(G3771-E3771)+1</f>
        <v>1</v>
      </c>
      <c r="I3771" s="8" t="s">
        <v>10</v>
      </c>
    </row>
    <row r="3772" customFormat="false" ht="14.5" hidden="false" customHeight="false" outlineLevel="0" collapsed="false">
      <c r="B3772" s="15" t="s">
        <v>15</v>
      </c>
      <c r="C3772" s="24"/>
      <c r="D3772" s="19" t="n">
        <v>3822878</v>
      </c>
      <c r="E3772" s="19" t="n">
        <v>76873394</v>
      </c>
      <c r="F3772" s="33" t="s">
        <v>9</v>
      </c>
      <c r="G3772" s="19" t="n">
        <v>76873394</v>
      </c>
      <c r="H3772" s="19" t="n">
        <f aca="false">(G3772-E3772)+1</f>
        <v>1</v>
      </c>
      <c r="I3772" s="8" t="s">
        <v>10</v>
      </c>
    </row>
    <row r="3773" customFormat="false" ht="14.5" hidden="false" customHeight="false" outlineLevel="0" collapsed="false">
      <c r="B3773" s="15" t="s">
        <v>30</v>
      </c>
      <c r="C3773" s="24"/>
      <c r="D3773" s="19" t="n">
        <v>3405272</v>
      </c>
      <c r="E3773" s="19" t="n">
        <v>76873395</v>
      </c>
      <c r="F3773" s="33" t="s">
        <v>9</v>
      </c>
      <c r="G3773" s="19" t="n">
        <v>76873395</v>
      </c>
      <c r="H3773" s="19" t="n">
        <f aca="false">(G3773-E3773)+1</f>
        <v>1</v>
      </c>
      <c r="I3773" s="8" t="s">
        <v>10</v>
      </c>
    </row>
    <row r="3774" customFormat="false" ht="14.5" hidden="false" customHeight="false" outlineLevel="0" collapsed="false">
      <c r="B3774" s="15" t="s">
        <v>15</v>
      </c>
      <c r="C3774" s="24"/>
      <c r="D3774" s="19" t="n">
        <v>3822878</v>
      </c>
      <c r="E3774" s="19" t="n">
        <v>76873396</v>
      </c>
      <c r="F3774" s="33" t="s">
        <v>9</v>
      </c>
      <c r="G3774" s="19" t="n">
        <v>76873397</v>
      </c>
      <c r="H3774" s="19" t="n">
        <f aca="false">(G3774-E3774)+1</f>
        <v>2</v>
      </c>
      <c r="I3774" s="8" t="s">
        <v>10</v>
      </c>
    </row>
    <row r="3775" customFormat="false" ht="14.5" hidden="false" customHeight="false" outlineLevel="0" collapsed="false">
      <c r="B3775" s="15" t="s">
        <v>30</v>
      </c>
      <c r="C3775" s="24"/>
      <c r="D3775" s="19" t="n">
        <v>3405272</v>
      </c>
      <c r="E3775" s="19" t="n">
        <v>76873398</v>
      </c>
      <c r="F3775" s="33" t="s">
        <v>9</v>
      </c>
      <c r="G3775" s="19" t="n">
        <v>76873399</v>
      </c>
      <c r="H3775" s="19" t="n">
        <f aca="false">(G3775-E3775)+1</f>
        <v>2</v>
      </c>
      <c r="I3775" s="8" t="s">
        <v>10</v>
      </c>
      <c r="J3775" s="0" t="s">
        <v>72</v>
      </c>
    </row>
    <row r="3776" customFormat="false" ht="14.5" hidden="false" customHeight="false" outlineLevel="0" collapsed="false">
      <c r="B3776" s="15" t="s">
        <v>13</v>
      </c>
      <c r="C3776" s="24"/>
      <c r="D3776" s="16" t="n">
        <v>3822878</v>
      </c>
      <c r="E3776" s="19" t="n">
        <v>76873400</v>
      </c>
      <c r="F3776" s="19"/>
      <c r="G3776" s="19" t="n">
        <v>76873401</v>
      </c>
      <c r="H3776" s="19" t="n">
        <f aca="false">(G3776-E3776)+1</f>
        <v>2</v>
      </c>
      <c r="I3776" s="8" t="s">
        <v>10</v>
      </c>
    </row>
    <row r="3777" customFormat="false" ht="14.5" hidden="false" customHeight="false" outlineLevel="0" collapsed="false">
      <c r="B3777" s="15" t="s">
        <v>30</v>
      </c>
      <c r="C3777" s="24"/>
      <c r="D3777" s="19" t="n">
        <v>3405272</v>
      </c>
      <c r="E3777" s="19" t="n">
        <v>76873402</v>
      </c>
      <c r="F3777" s="33"/>
      <c r="G3777" s="19" t="n">
        <v>76873406</v>
      </c>
      <c r="H3777" s="19" t="n">
        <f aca="false">(G3777-E3777)+1</f>
        <v>5</v>
      </c>
      <c r="I3777" s="8" t="s">
        <v>10</v>
      </c>
      <c r="J3777" s="0" t="s">
        <v>72</v>
      </c>
    </row>
    <row r="3778" customFormat="false" ht="14.5" hidden="false" customHeight="false" outlineLevel="0" collapsed="false">
      <c r="B3778" s="34" t="s">
        <v>13</v>
      </c>
      <c r="D3778" s="2" t="n">
        <v>3822878</v>
      </c>
      <c r="E3778" s="2" t="n">
        <v>76873407</v>
      </c>
      <c r="F3778" s="0"/>
      <c r="G3778" s="2" t="n">
        <v>76873413</v>
      </c>
      <c r="I3778" s="8" t="s">
        <v>10</v>
      </c>
    </row>
    <row r="3779" customFormat="false" ht="14.5" hidden="false" customHeight="false" outlineLevel="0" collapsed="false">
      <c r="B3779" s="1" t="s">
        <v>30</v>
      </c>
      <c r="D3779" s="2" t="n">
        <v>3405272</v>
      </c>
      <c r="E3779" s="2" t="n">
        <v>76873414</v>
      </c>
      <c r="G3779" s="2" t="n">
        <v>76873491</v>
      </c>
      <c r="I3779" s="8" t="s">
        <v>10</v>
      </c>
    </row>
    <row r="3780" customFormat="false" ht="14.5" hidden="false" customHeight="false" outlineLevel="0" collapsed="false">
      <c r="B3780" s="18" t="s">
        <v>15</v>
      </c>
      <c r="C3780" s="19"/>
      <c r="D3780" s="19" t="n">
        <v>3822878</v>
      </c>
      <c r="E3780" s="19" t="n">
        <v>76873492</v>
      </c>
      <c r="F3780" s="33" t="s">
        <v>9</v>
      </c>
      <c r="G3780" s="19" t="n">
        <v>76873492</v>
      </c>
      <c r="H3780" s="19" t="n">
        <f aca="false">(G3780-E3780)+1</f>
        <v>1</v>
      </c>
      <c r="I3780" s="8" t="s">
        <v>10</v>
      </c>
    </row>
    <row r="3781" customFormat="false" ht="14.5" hidden="false" customHeight="false" outlineLevel="0" collapsed="false">
      <c r="B3781" s="15" t="s">
        <v>30</v>
      </c>
      <c r="C3781" s="24"/>
      <c r="D3781" s="19" t="n">
        <v>3405272</v>
      </c>
      <c r="E3781" s="19" t="n">
        <v>76873493</v>
      </c>
      <c r="F3781" s="33" t="s">
        <v>9</v>
      </c>
      <c r="G3781" s="19" t="n">
        <v>76873645</v>
      </c>
      <c r="H3781" s="19" t="n">
        <f aca="false">(G3781-E3781)+1</f>
        <v>153</v>
      </c>
      <c r="I3781" s="8" t="s">
        <v>10</v>
      </c>
    </row>
    <row r="3782" customFormat="false" ht="14.5" hidden="false" customHeight="false" outlineLevel="0" collapsed="false">
      <c r="B3782" s="15" t="s">
        <v>15</v>
      </c>
      <c r="C3782" s="24"/>
      <c r="D3782" s="19" t="n">
        <v>3822878</v>
      </c>
      <c r="E3782" s="19" t="n">
        <v>76873646</v>
      </c>
      <c r="F3782" s="33" t="s">
        <v>9</v>
      </c>
      <c r="G3782" s="19" t="n">
        <v>76873647</v>
      </c>
      <c r="H3782" s="19" t="n">
        <f aca="false">(G3782-E3782)+1</f>
        <v>2</v>
      </c>
      <c r="I3782" s="8" t="s">
        <v>10</v>
      </c>
    </row>
    <row r="3783" customFormat="false" ht="14.5" hidden="false" customHeight="false" outlineLevel="0" collapsed="false">
      <c r="B3783" s="15" t="s">
        <v>30</v>
      </c>
      <c r="C3783" s="24"/>
      <c r="D3783" s="19" t="n">
        <v>3405272</v>
      </c>
      <c r="E3783" s="19" t="n">
        <v>76873648</v>
      </c>
      <c r="F3783" s="33" t="s">
        <v>9</v>
      </c>
      <c r="G3783" s="19" t="n">
        <v>76873724</v>
      </c>
      <c r="H3783" s="19" t="n">
        <f aca="false">(G3783-E3783)+1</f>
        <v>77</v>
      </c>
      <c r="I3783" s="8" t="s">
        <v>10</v>
      </c>
      <c r="J3783" s="0" t="s">
        <v>73</v>
      </c>
    </row>
    <row r="3784" customFormat="false" ht="14.5" hidden="false" customHeight="false" outlineLevel="0" collapsed="false">
      <c r="B3784" s="15" t="s">
        <v>13</v>
      </c>
      <c r="C3784" s="24"/>
      <c r="D3784" s="16" t="n">
        <v>3822878</v>
      </c>
      <c r="E3784" s="19" t="n">
        <v>76873725</v>
      </c>
      <c r="F3784" s="19"/>
      <c r="G3784" s="19" t="n">
        <v>76873737</v>
      </c>
      <c r="H3784" s="19" t="n">
        <f aca="false">(G3784-E3784)+1</f>
        <v>13</v>
      </c>
      <c r="I3784" s="8" t="s">
        <v>10</v>
      </c>
    </row>
    <row r="3785" customFormat="false" ht="14.5" hidden="false" customHeight="false" outlineLevel="0" collapsed="false">
      <c r="B3785" s="15" t="s">
        <v>30</v>
      </c>
      <c r="C3785" s="24"/>
      <c r="D3785" s="19" t="n">
        <v>3405272</v>
      </c>
      <c r="E3785" s="19" t="n">
        <v>76873738</v>
      </c>
      <c r="F3785" s="33"/>
      <c r="G3785" s="19" t="n">
        <v>76873740</v>
      </c>
      <c r="H3785" s="19" t="n">
        <f aca="false">(G3785-E3785)+1</f>
        <v>3</v>
      </c>
      <c r="I3785" s="8" t="s">
        <v>10</v>
      </c>
    </row>
    <row r="3786" customFormat="false" ht="14.5" hidden="false" customHeight="false" outlineLevel="0" collapsed="false">
      <c r="B3786" s="18" t="s">
        <v>15</v>
      </c>
      <c r="C3786" s="19"/>
      <c r="D3786" s="19" t="n">
        <v>3822878</v>
      </c>
      <c r="E3786" s="19" t="n">
        <v>76873741</v>
      </c>
      <c r="F3786" s="33" t="s">
        <v>9</v>
      </c>
      <c r="G3786" s="19" t="n">
        <v>76873744</v>
      </c>
      <c r="H3786" s="19" t="n">
        <f aca="false">(G3786-E3786)+1</f>
        <v>4</v>
      </c>
      <c r="I3786" s="8" t="s">
        <v>10</v>
      </c>
    </row>
    <row r="3787" customFormat="false" ht="14.5" hidden="false" customHeight="false" outlineLevel="0" collapsed="false">
      <c r="B3787" s="15" t="s">
        <v>30</v>
      </c>
      <c r="C3787" s="24"/>
      <c r="D3787" s="19" t="n">
        <v>3405272</v>
      </c>
      <c r="E3787" s="19" t="n">
        <v>76873745</v>
      </c>
      <c r="F3787" s="33" t="s">
        <v>9</v>
      </c>
      <c r="G3787" s="19" t="n">
        <v>76873753</v>
      </c>
      <c r="H3787" s="19" t="n">
        <f aca="false">(G3787-E3787)+1</f>
        <v>9</v>
      </c>
      <c r="I3787" s="8" t="s">
        <v>10</v>
      </c>
      <c r="J3787" s="0" t="s">
        <v>74</v>
      </c>
    </row>
    <row r="3788" customFormat="false" ht="14.5" hidden="false" customHeight="false" outlineLevel="0" collapsed="false">
      <c r="B3788" s="15" t="s">
        <v>13</v>
      </c>
      <c r="C3788" s="24"/>
      <c r="D3788" s="16" t="n">
        <v>3822878</v>
      </c>
      <c r="E3788" s="19" t="n">
        <v>76873754</v>
      </c>
      <c r="F3788" s="19"/>
      <c r="G3788" s="19" t="n">
        <v>76873754</v>
      </c>
      <c r="H3788" s="19" t="n">
        <f aca="false">(G3788-E3788)+1</f>
        <v>1</v>
      </c>
      <c r="I3788" s="8" t="s">
        <v>10</v>
      </c>
    </row>
    <row r="3789" customFormat="false" ht="14.5" hidden="false" customHeight="false" outlineLevel="0" collapsed="false">
      <c r="B3789" s="15" t="s">
        <v>30</v>
      </c>
      <c r="C3789" s="24"/>
      <c r="D3789" s="19" t="n">
        <v>3405272</v>
      </c>
      <c r="E3789" s="19" t="n">
        <v>76873755</v>
      </c>
      <c r="F3789" s="33"/>
      <c r="G3789" s="19" t="n">
        <v>76873881</v>
      </c>
      <c r="H3789" s="19" t="n">
        <f aca="false">(G3789-E3789)+1</f>
        <v>127</v>
      </c>
      <c r="I3789" s="8" t="s">
        <v>10</v>
      </c>
    </row>
    <row r="3790" customFormat="false" ht="14.5" hidden="false" customHeight="false" outlineLevel="0" collapsed="false">
      <c r="B3790" s="15" t="s">
        <v>15</v>
      </c>
      <c r="C3790" s="24"/>
      <c r="D3790" s="19" t="n">
        <v>3822878</v>
      </c>
      <c r="E3790" s="19" t="n">
        <v>76873882</v>
      </c>
      <c r="F3790" s="33" t="s">
        <v>9</v>
      </c>
      <c r="G3790" s="19" t="n">
        <v>76873882</v>
      </c>
      <c r="H3790" s="19" t="n">
        <f aca="false">(G3790-E3790)+1</f>
        <v>1</v>
      </c>
      <c r="I3790" s="8" t="s">
        <v>10</v>
      </c>
    </row>
    <row r="3791" customFormat="false" ht="14.5" hidden="false" customHeight="false" outlineLevel="0" collapsed="false">
      <c r="B3791" s="15" t="s">
        <v>30</v>
      </c>
      <c r="C3791" s="24"/>
      <c r="D3791" s="19" t="n">
        <v>3405272</v>
      </c>
      <c r="E3791" s="19" t="n">
        <v>76873883</v>
      </c>
      <c r="F3791" s="33" t="s">
        <v>9</v>
      </c>
      <c r="G3791" s="19" t="n">
        <v>76873959</v>
      </c>
      <c r="H3791" s="19" t="n">
        <f aca="false">(G3791-E3791)+1</f>
        <v>77</v>
      </c>
      <c r="I3791" s="8" t="s">
        <v>10</v>
      </c>
      <c r="J3791" s="0" t="s">
        <v>75</v>
      </c>
    </row>
    <row r="3792" customFormat="false" ht="14.5" hidden="false" customHeight="false" outlineLevel="0" collapsed="false">
      <c r="B3792" s="34" t="s">
        <v>13</v>
      </c>
      <c r="D3792" s="2" t="n">
        <v>3822878</v>
      </c>
      <c r="E3792" s="2" t="n">
        <v>76873960</v>
      </c>
      <c r="F3792" s="0"/>
      <c r="G3792" s="2" t="n">
        <v>76873960</v>
      </c>
      <c r="I3792" s="8" t="s">
        <v>10</v>
      </c>
    </row>
    <row r="3793" customFormat="false" ht="14.5" hidden="false" customHeight="false" outlineLevel="0" collapsed="false">
      <c r="B3793" s="15" t="s">
        <v>15</v>
      </c>
      <c r="C3793" s="24"/>
      <c r="D3793" s="19" t="n">
        <v>3822878</v>
      </c>
      <c r="E3793" s="19" t="n">
        <v>76873961</v>
      </c>
      <c r="F3793" s="19"/>
      <c r="G3793" s="19" t="n">
        <v>76873962</v>
      </c>
      <c r="H3793" s="19" t="n">
        <f aca="false">(G3793-E3793)+1</f>
        <v>2</v>
      </c>
      <c r="I3793" s="8" t="s">
        <v>10</v>
      </c>
    </row>
    <row r="3794" customFormat="false" ht="14.5" hidden="false" customHeight="false" outlineLevel="0" collapsed="false">
      <c r="B3794" s="15" t="s">
        <v>30</v>
      </c>
      <c r="C3794" s="24"/>
      <c r="D3794" s="19" t="n">
        <v>3405272</v>
      </c>
      <c r="E3794" s="19" t="n">
        <v>76873963</v>
      </c>
      <c r="F3794" s="33"/>
      <c r="G3794" s="19" t="n">
        <v>76873972</v>
      </c>
      <c r="H3794" s="19" t="n">
        <f aca="false">(G3794-E3794)+1</f>
        <v>10</v>
      </c>
      <c r="I3794" s="8" t="s">
        <v>10</v>
      </c>
    </row>
    <row r="3795" customFormat="false" ht="14.5" hidden="false" customHeight="false" outlineLevel="0" collapsed="false">
      <c r="B3795" s="15" t="s">
        <v>13</v>
      </c>
      <c r="C3795" s="24"/>
      <c r="D3795" s="16" t="n">
        <v>3822878</v>
      </c>
      <c r="E3795" s="19" t="n">
        <v>76873973</v>
      </c>
      <c r="F3795" s="19"/>
      <c r="G3795" s="19" t="n">
        <v>76873974</v>
      </c>
      <c r="H3795" s="19" t="n">
        <f aca="false">(G3795-E3795)+1</f>
        <v>2</v>
      </c>
      <c r="I3795" s="8" t="s">
        <v>10</v>
      </c>
    </row>
    <row r="3796" customFormat="false" ht="14.5" hidden="false" customHeight="false" outlineLevel="0" collapsed="false">
      <c r="B3796" s="15" t="s">
        <v>30</v>
      </c>
      <c r="C3796" s="24"/>
      <c r="D3796" s="19" t="n">
        <v>6006362</v>
      </c>
      <c r="E3796" s="19" t="n">
        <v>76873975</v>
      </c>
      <c r="F3796" s="33"/>
      <c r="G3796" s="19" t="n">
        <v>76874014</v>
      </c>
      <c r="H3796" s="19" t="n">
        <f aca="false">(G3796-E3796)+1</f>
        <v>40</v>
      </c>
      <c r="I3796" s="8" t="s">
        <v>10</v>
      </c>
      <c r="J3796" s="0" t="s">
        <v>76</v>
      </c>
    </row>
    <row r="3797" customFormat="false" ht="14.5" hidden="false" customHeight="false" outlineLevel="0" collapsed="false">
      <c r="B3797" s="15" t="s">
        <v>15</v>
      </c>
      <c r="C3797" s="24"/>
      <c r="D3797" s="19" t="n">
        <v>3822878</v>
      </c>
      <c r="E3797" s="19" t="n">
        <v>76874015</v>
      </c>
      <c r="F3797" s="24"/>
      <c r="G3797" s="19" t="n">
        <v>76874015</v>
      </c>
      <c r="H3797" s="19" t="n">
        <f aca="false">(G3797-E3797)+1</f>
        <v>1</v>
      </c>
      <c r="I3797" s="8" t="s">
        <v>10</v>
      </c>
    </row>
    <row r="3798" customFormat="false" ht="14.5" hidden="false" customHeight="false" outlineLevel="0" collapsed="false">
      <c r="B3798" s="15" t="s">
        <v>30</v>
      </c>
      <c r="C3798" s="24"/>
      <c r="D3798" s="19" t="n">
        <v>6006362</v>
      </c>
      <c r="E3798" s="19" t="n">
        <v>76874016</v>
      </c>
      <c r="F3798" s="33"/>
      <c r="G3798" s="19" t="n">
        <v>76953606</v>
      </c>
      <c r="H3798" s="19" t="n">
        <f aca="false">(G3798-E3798)+1</f>
        <v>79591</v>
      </c>
      <c r="I3798" s="8" t="s">
        <v>10</v>
      </c>
    </row>
    <row r="3799" customFormat="false" ht="14.5" hidden="false" customHeight="false" outlineLevel="0" collapsed="false">
      <c r="B3799" s="18" t="s">
        <v>17</v>
      </c>
      <c r="C3799" s="19" t="s">
        <v>18</v>
      </c>
      <c r="D3799" s="19" t="n">
        <v>2742721</v>
      </c>
      <c r="E3799" s="19" t="n">
        <v>76953607</v>
      </c>
      <c r="F3799" s="33" t="s">
        <v>9</v>
      </c>
      <c r="G3799" s="19" t="n">
        <v>77053606</v>
      </c>
      <c r="H3799" s="19" t="n">
        <f aca="false">(G3799-E3799)+1</f>
        <v>100000</v>
      </c>
      <c r="I3799" s="8" t="s">
        <v>10</v>
      </c>
    </row>
    <row r="3800" customFormat="false" ht="14.5" hidden="false" customHeight="false" outlineLevel="0" collapsed="false">
      <c r="B3800" s="18" t="s">
        <v>26</v>
      </c>
      <c r="C3800" s="19"/>
      <c r="D3800" s="19" t="s">
        <v>28</v>
      </c>
      <c r="E3800" s="19" t="n">
        <v>77053607</v>
      </c>
      <c r="F3800" s="33" t="s">
        <v>9</v>
      </c>
      <c r="G3800" s="19" t="n">
        <v>77103606</v>
      </c>
      <c r="H3800" s="19" t="n">
        <f aca="false">(G3800-E3800)+1</f>
        <v>50000</v>
      </c>
      <c r="I3800" s="8" t="s">
        <v>10</v>
      </c>
    </row>
    <row r="3801" customFormat="false" ht="14.5" hidden="false" customHeight="false" outlineLevel="0" collapsed="false">
      <c r="B3801" s="18" t="s">
        <v>11</v>
      </c>
      <c r="C3801" s="19"/>
      <c r="D3801" s="19" t="n">
        <v>3104203</v>
      </c>
      <c r="E3801" s="19" t="n">
        <v>77103607</v>
      </c>
      <c r="F3801" s="33" t="s">
        <v>9</v>
      </c>
      <c r="G3801" s="19" t="n">
        <v>77283606</v>
      </c>
      <c r="H3801" s="19" t="n">
        <f aca="false">(G3801-E3801)+1</f>
        <v>180000</v>
      </c>
      <c r="I3801" s="8" t="s">
        <v>10</v>
      </c>
    </row>
    <row r="3802" customFormat="false" ht="14.5" hidden="false" customHeight="false" outlineLevel="0" collapsed="false">
      <c r="B3802" s="18" t="s">
        <v>15</v>
      </c>
      <c r="C3802" s="19"/>
      <c r="D3802" s="19" t="n">
        <v>3822878</v>
      </c>
      <c r="E3802" s="19" t="n">
        <v>77283607</v>
      </c>
      <c r="F3802" s="33" t="s">
        <v>9</v>
      </c>
      <c r="G3802" s="19" t="n">
        <v>77333606</v>
      </c>
      <c r="H3802" s="19" t="n">
        <f aca="false">(G3802-E3802)+1</f>
        <v>50000</v>
      </c>
      <c r="I3802" s="8" t="s">
        <v>10</v>
      </c>
    </row>
    <row r="3803" customFormat="false" ht="14.5" hidden="false" customHeight="false" outlineLevel="0" collapsed="false">
      <c r="B3803" s="15" t="s">
        <v>13</v>
      </c>
      <c r="C3803" s="19"/>
      <c r="D3803" s="16" t="n">
        <v>3822878</v>
      </c>
      <c r="E3803" s="19" t="n">
        <v>77333607</v>
      </c>
      <c r="F3803" s="33" t="s">
        <v>9</v>
      </c>
      <c r="G3803" s="19" t="n">
        <v>77343606</v>
      </c>
      <c r="H3803" s="19" t="n">
        <f aca="false">(G3803-E3803)+1</f>
        <v>10000</v>
      </c>
      <c r="I3803" s="8" t="s">
        <v>10</v>
      </c>
    </row>
    <row r="3804" customFormat="false" ht="14.5" hidden="false" customHeight="false" outlineLevel="0" collapsed="false">
      <c r="B3804" s="18" t="s">
        <v>15</v>
      </c>
      <c r="C3804" s="19"/>
      <c r="D3804" s="19" t="n">
        <v>3822878</v>
      </c>
      <c r="E3804" s="19" t="n">
        <v>77343607</v>
      </c>
      <c r="F3804" s="33" t="s">
        <v>9</v>
      </c>
      <c r="G3804" s="19" t="n">
        <v>77493606</v>
      </c>
      <c r="H3804" s="19" t="n">
        <f aca="false">(G3804-E3804)+1</f>
        <v>150000</v>
      </c>
      <c r="I3804" s="8" t="s">
        <v>10</v>
      </c>
    </row>
    <row r="3805" customFormat="false" ht="14.5" hidden="false" customHeight="false" outlineLevel="0" collapsed="false">
      <c r="B3805" s="18" t="s">
        <v>17</v>
      </c>
      <c r="C3805" s="19"/>
      <c r="D3805" s="19" t="n">
        <v>2742721</v>
      </c>
      <c r="E3805" s="19" t="n">
        <v>77493607</v>
      </c>
      <c r="F3805" s="33" t="s">
        <v>9</v>
      </c>
      <c r="G3805" s="19" t="n">
        <v>77543606</v>
      </c>
      <c r="H3805" s="19" t="n">
        <f aca="false">(G3805-E3805)+1</f>
        <v>50000</v>
      </c>
      <c r="I3805" s="8" t="s">
        <v>10</v>
      </c>
    </row>
    <row r="3806" customFormat="false" ht="14.5" hidden="false" customHeight="false" outlineLevel="0" collapsed="false">
      <c r="B3806" s="18" t="s">
        <v>77</v>
      </c>
      <c r="C3806" s="19"/>
      <c r="D3806" s="19" t="n">
        <v>8743360</v>
      </c>
      <c r="E3806" s="19" t="n">
        <v>77543607</v>
      </c>
      <c r="F3806" s="33" t="s">
        <v>9</v>
      </c>
      <c r="G3806" s="19" t="n">
        <v>77593606</v>
      </c>
      <c r="H3806" s="19" t="n">
        <f aca="false">(G3806-E3806)+1</f>
        <v>50000</v>
      </c>
      <c r="I3806" s="8" t="s">
        <v>10</v>
      </c>
    </row>
    <row r="3807" customFormat="false" ht="14.5" hidden="false" customHeight="false" outlineLevel="0" collapsed="false">
      <c r="B3807" s="18" t="s">
        <v>26</v>
      </c>
      <c r="C3807" s="19"/>
      <c r="D3807" s="19" t="s">
        <v>28</v>
      </c>
      <c r="E3807" s="19" t="n">
        <v>77593607</v>
      </c>
      <c r="F3807" s="33" t="s">
        <v>9</v>
      </c>
      <c r="G3807" s="19" t="n">
        <v>77643606</v>
      </c>
      <c r="H3807" s="19" t="n">
        <f aca="false">(G3807-E3807)+1</f>
        <v>50000</v>
      </c>
      <c r="I3807" s="8" t="s">
        <v>10</v>
      </c>
    </row>
    <row r="3808" customFormat="false" ht="14.5" hidden="false" customHeight="false" outlineLevel="0" collapsed="false">
      <c r="B3808" s="18" t="s">
        <v>78</v>
      </c>
      <c r="C3808" s="19"/>
      <c r="D3808" s="19" t="n">
        <v>9805332</v>
      </c>
      <c r="E3808" s="19" t="n">
        <v>77643607</v>
      </c>
      <c r="F3808" s="33" t="s">
        <v>9</v>
      </c>
      <c r="G3808" s="19" t="n">
        <v>77665983</v>
      </c>
      <c r="H3808" s="19" t="n">
        <f aca="false">(G3808-E3808)+1</f>
        <v>22377</v>
      </c>
      <c r="I3808" s="8" t="s">
        <v>10</v>
      </c>
    </row>
    <row r="3809" customFormat="false" ht="14.5" hidden="false" customHeight="false" outlineLevel="0" collapsed="false">
      <c r="B3809" s="18" t="s">
        <v>29</v>
      </c>
      <c r="C3809" s="19"/>
      <c r="D3809" s="19"/>
      <c r="E3809" s="19" t="n">
        <v>77665984</v>
      </c>
      <c r="F3809" s="33" t="s">
        <v>9</v>
      </c>
      <c r="G3809" s="19" t="n">
        <v>77665984</v>
      </c>
      <c r="H3809" s="19" t="n">
        <f aca="false">(G3809-E3809)+1</f>
        <v>1</v>
      </c>
      <c r="I3809" s="8" t="s">
        <v>10</v>
      </c>
    </row>
    <row r="3810" customFormat="false" ht="14.5" hidden="false" customHeight="false" outlineLevel="0" collapsed="false">
      <c r="B3810" s="18" t="s">
        <v>78</v>
      </c>
      <c r="C3810" s="19"/>
      <c r="D3810" s="19" t="n">
        <v>9805332</v>
      </c>
      <c r="E3810" s="19" t="n">
        <v>77665985</v>
      </c>
      <c r="F3810" s="33" t="s">
        <v>9</v>
      </c>
      <c r="G3810" s="19" t="n">
        <v>77693607</v>
      </c>
      <c r="H3810" s="19" t="n">
        <f aca="false">(G3810-E3810)+1</f>
        <v>27623</v>
      </c>
      <c r="I3810" s="8" t="s">
        <v>10</v>
      </c>
    </row>
    <row r="3811" customFormat="false" ht="14.5" hidden="false" customHeight="false" outlineLevel="0" collapsed="false">
      <c r="B3811" s="18" t="s">
        <v>79</v>
      </c>
      <c r="C3811" s="19"/>
      <c r="D3811" s="19" t="n">
        <v>10622244</v>
      </c>
      <c r="E3811" s="19" t="n">
        <v>77693608</v>
      </c>
      <c r="F3811" s="33" t="s">
        <v>9</v>
      </c>
      <c r="G3811" s="19" t="n">
        <v>77743607</v>
      </c>
      <c r="H3811" s="19" t="n">
        <f aca="false">(G3811-E3811)+1</f>
        <v>50000</v>
      </c>
      <c r="I3811" s="8" t="s">
        <v>10</v>
      </c>
    </row>
    <row r="3812" customFormat="false" ht="14.5" hidden="false" customHeight="false" outlineLevel="0" collapsed="false">
      <c r="B3812" s="18" t="s">
        <v>11</v>
      </c>
      <c r="C3812" s="19"/>
      <c r="D3812" s="19" t="n">
        <v>3104203</v>
      </c>
      <c r="E3812" s="19" t="n">
        <v>77743608</v>
      </c>
      <c r="F3812" s="33" t="s">
        <v>9</v>
      </c>
      <c r="G3812" s="19" t="n">
        <v>78243607</v>
      </c>
      <c r="H3812" s="19" t="n">
        <f aca="false">(G3812-E3812)+1</f>
        <v>500000</v>
      </c>
      <c r="I3812" s="8" t="s">
        <v>10</v>
      </c>
    </row>
    <row r="3813" customFormat="false" ht="14.5" hidden="false" customHeight="false" outlineLevel="0" collapsed="false">
      <c r="B3813" s="18" t="s">
        <v>15</v>
      </c>
      <c r="C3813" s="19"/>
      <c r="D3813" s="19" t="n">
        <v>3822878</v>
      </c>
      <c r="E3813" s="19" t="n">
        <v>78243608</v>
      </c>
      <c r="F3813" s="33" t="s">
        <v>9</v>
      </c>
      <c r="G3813" s="19" t="n">
        <v>78343607</v>
      </c>
      <c r="H3813" s="19" t="n">
        <f aca="false">(G3813-E3813)+1</f>
        <v>100000</v>
      </c>
      <c r="I3813" s="8" t="s">
        <v>10</v>
      </c>
    </row>
    <row r="3814" customFormat="false" ht="14.5" hidden="false" customHeight="false" outlineLevel="0" collapsed="false">
      <c r="B3814" s="18" t="s">
        <v>80</v>
      </c>
      <c r="C3814" s="18" t="s">
        <v>81</v>
      </c>
      <c r="D3814" s="19" t="n">
        <v>11409096</v>
      </c>
      <c r="E3814" s="19" t="n">
        <v>78343608</v>
      </c>
      <c r="F3814" s="33" t="s">
        <v>9</v>
      </c>
      <c r="G3814" s="19" t="n">
        <v>78393607</v>
      </c>
      <c r="H3814" s="19" t="n">
        <f aca="false">(G3814-E3814)+1</f>
        <v>50000</v>
      </c>
      <c r="I3814" s="8" t="s">
        <v>10</v>
      </c>
    </row>
    <row r="3815" customFormat="false" ht="14.5" hidden="false" customHeight="false" outlineLevel="0" collapsed="false">
      <c r="B3815" s="18" t="s">
        <v>26</v>
      </c>
      <c r="C3815" s="19"/>
      <c r="D3815" s="19" t="s">
        <v>28</v>
      </c>
      <c r="E3815" s="19" t="n">
        <v>78393608</v>
      </c>
      <c r="F3815" s="33" t="s">
        <v>9</v>
      </c>
      <c r="G3815" s="19" t="n">
        <v>78443607</v>
      </c>
      <c r="H3815" s="19" t="n">
        <f aca="false">(G3815-E3815)+1</f>
        <v>50000</v>
      </c>
      <c r="I3815" s="8" t="s">
        <v>10</v>
      </c>
    </row>
    <row r="3816" customFormat="false" ht="14.5" hidden="false" customHeight="false" outlineLevel="0" collapsed="false">
      <c r="B3816" s="18" t="s">
        <v>82</v>
      </c>
      <c r="C3816" s="19"/>
      <c r="D3816" s="19" t="n">
        <v>10924298</v>
      </c>
      <c r="E3816" s="19" t="n">
        <v>78443608</v>
      </c>
      <c r="F3816" s="33" t="s">
        <v>9</v>
      </c>
      <c r="G3816" s="19" t="n">
        <v>78493607</v>
      </c>
      <c r="H3816" s="19" t="n">
        <f aca="false">(G3816-E3816)+1</f>
        <v>50000</v>
      </c>
      <c r="I3816" s="8" t="s">
        <v>10</v>
      </c>
    </row>
    <row r="3817" customFormat="false" ht="14.5" hidden="false" customHeight="false" outlineLevel="0" collapsed="false">
      <c r="B3817" s="18" t="s">
        <v>15</v>
      </c>
      <c r="C3817" s="19"/>
      <c r="D3817" s="19" t="n">
        <v>3822878</v>
      </c>
      <c r="E3817" s="19" t="n">
        <v>78493608</v>
      </c>
      <c r="F3817" s="33" t="s">
        <v>9</v>
      </c>
      <c r="G3817" s="19" t="n">
        <v>78643607</v>
      </c>
      <c r="H3817" s="19" t="n">
        <f aca="false">(G3817-E3817)+1</f>
        <v>150000</v>
      </c>
      <c r="I3817" s="8" t="s">
        <v>10</v>
      </c>
    </row>
    <row r="3818" customFormat="false" ht="14.5" hidden="false" customHeight="false" outlineLevel="0" collapsed="false">
      <c r="B3818" s="18" t="s">
        <v>26</v>
      </c>
      <c r="C3818" s="19"/>
      <c r="D3818" s="19" t="s">
        <v>28</v>
      </c>
      <c r="E3818" s="19" t="n">
        <v>78643608</v>
      </c>
      <c r="F3818" s="33" t="s">
        <v>9</v>
      </c>
      <c r="G3818" s="19" t="n">
        <v>78693607</v>
      </c>
      <c r="H3818" s="19" t="n">
        <f aca="false">(G3818-E3818)+1</f>
        <v>50000</v>
      </c>
      <c r="I3818" s="8" t="s">
        <v>10</v>
      </c>
    </row>
    <row r="3819" customFormat="false" ht="14.5" hidden="false" customHeight="false" outlineLevel="0" collapsed="false">
      <c r="B3819" s="18" t="s">
        <v>77</v>
      </c>
      <c r="C3819" s="19"/>
      <c r="D3819" s="19" t="n">
        <v>8743360</v>
      </c>
      <c r="E3819" s="19" t="n">
        <v>78693608</v>
      </c>
      <c r="F3819" s="33" t="s">
        <v>9</v>
      </c>
      <c r="G3819" s="19" t="n">
        <v>78743607</v>
      </c>
      <c r="H3819" s="19" t="n">
        <f aca="false">(G3819-E3819)+1</f>
        <v>50000</v>
      </c>
      <c r="I3819" s="8" t="s">
        <v>10</v>
      </c>
    </row>
    <row r="3820" customFormat="false" ht="14.5" hidden="false" customHeight="false" outlineLevel="0" collapsed="false">
      <c r="A3820" s="30"/>
      <c r="B3820" s="18" t="s">
        <v>26</v>
      </c>
      <c r="C3820" s="16"/>
      <c r="D3820" s="16" t="s">
        <v>28</v>
      </c>
      <c r="E3820" s="16" t="n">
        <v>78743608</v>
      </c>
      <c r="F3820" s="35" t="s">
        <v>9</v>
      </c>
      <c r="G3820" s="16" t="n">
        <v>78793607</v>
      </c>
      <c r="H3820" s="19" t="n">
        <f aca="false">(G3820-E3820)+1</f>
        <v>50000</v>
      </c>
      <c r="I3820" s="8" t="s">
        <v>10</v>
      </c>
      <c r="J3820" s="30"/>
      <c r="K3820" s="30"/>
    </row>
    <row r="3821" customFormat="false" ht="14.5" hidden="false" customHeight="false" outlineLevel="0" collapsed="false">
      <c r="A3821" s="30"/>
      <c r="B3821" s="36" t="s">
        <v>83</v>
      </c>
      <c r="C3821" s="16"/>
      <c r="D3821" s="16" t="n">
        <v>4683805</v>
      </c>
      <c r="E3821" s="37" t="n">
        <v>78793608</v>
      </c>
      <c r="F3821" s="35"/>
      <c r="G3821" s="37" t="n">
        <v>78843607</v>
      </c>
      <c r="H3821" s="19" t="n">
        <f aca="false">(G3821-E3821)+1</f>
        <v>50000</v>
      </c>
      <c r="I3821" s="8" t="s">
        <v>10</v>
      </c>
      <c r="J3821" s="30"/>
      <c r="K3821" s="30"/>
    </row>
    <row r="3822" customFormat="false" ht="14.5" hidden="false" customHeight="false" outlineLevel="0" collapsed="false">
      <c r="B3822" s="18" t="s">
        <v>84</v>
      </c>
      <c r="C3822" s="19"/>
      <c r="D3822" s="19"/>
      <c r="E3822" s="16" t="n">
        <v>78843608</v>
      </c>
      <c r="F3822" s="33" t="s">
        <v>9</v>
      </c>
      <c r="G3822" s="19" t="n">
        <v>79000000</v>
      </c>
      <c r="H3822" s="19" t="n">
        <f aca="false">(G3822-E3822)+1</f>
        <v>156393</v>
      </c>
      <c r="I3822" s="8" t="s">
        <v>10</v>
      </c>
    </row>
    <row r="3823" customFormat="false" ht="14.5" hidden="false" customHeight="false" outlineLevel="0" collapsed="false">
      <c r="B3823" s="36" t="s">
        <v>85</v>
      </c>
      <c r="H3823" s="38" t="n">
        <v>4996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4" min="4" style="0" width="3.44"/>
    <col collapsed="false" customWidth="true" hidden="false" outlineLevel="0" max="5" min="5" style="0" width="33.81"/>
    <col collapsed="false" customWidth="true" hidden="false" outlineLevel="0" max="6" min="6" style="0" width="43.81"/>
  </cols>
  <sheetData>
    <row r="2" customFormat="false" ht="14.5" hidden="false" customHeight="false" outlineLevel="0" collapsed="false">
      <c r="B2" s="0" t="s">
        <v>86</v>
      </c>
    </row>
    <row r="3" customFormat="false" ht="15" hidden="false" customHeight="false" outlineLevel="0" collapsed="false"/>
    <row r="4" customFormat="false" ht="50.25" hidden="false" customHeight="true" outlineLevel="0" collapsed="false">
      <c r="B4" s="39" t="s">
        <v>87</v>
      </c>
      <c r="C4" s="40"/>
      <c r="D4" s="41"/>
      <c r="E4" s="42" t="n">
        <v>78793608</v>
      </c>
      <c r="F4" s="43" t="e">
        <f aca="false">VLOOKUP("Match",MPRNs!A:B,2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31:46Z</dcterms:created>
  <dc:creator>Helen Bevan</dc:creator>
  <dc:description/>
  <cp:keywords/>
  <dc:language>en-US</dc:language>
  <cp:lastModifiedBy>Talia Lattimore</cp:lastModifiedBy>
  <cp:lastPrinted>2023-05-25T07:50:02Z</cp:lastPrinted>
  <dcterms:modified xsi:type="dcterms:W3CDTF">2024-12-03T10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D54105D3F07241B49A1144DAFBDDD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